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30.11.2024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color rgb="FF0000FF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726550036.25</v>
      </c>
      <c r="J8" s="19" t="n">
        <v>1820986600.576</v>
      </c>
      <c r="K8" s="20" t="n">
        <f aca="false">J8/$J$12</f>
        <v>0.484431767714446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20682012914</v>
      </c>
      <c r="J9" s="19" t="n">
        <v>136195256.182</v>
      </c>
      <c r="K9" s="20" t="n">
        <f aca="false">J9/$J$12</f>
        <v>0.0362316277811702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344001724.477</v>
      </c>
      <c r="J10" s="19" t="n">
        <v>1765893452.104</v>
      </c>
      <c r="K10" s="20" t="n">
        <f aca="false">J10/$J$12</f>
        <v>0.46977549770411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24" t="n">
        <v>35940350.18</v>
      </c>
      <c r="J11" s="24" t="n">
        <v>35940350.18</v>
      </c>
      <c r="K11" s="20" t="n">
        <f aca="false">J11/$J$12</f>
        <v>0.00956110680027322</v>
      </c>
      <c r="M11" s="22"/>
      <c r="N11" s="14"/>
    </row>
    <row r="12" customFormat="false" ht="15" hidden="false" customHeight="true" outlineLevel="0" collapsed="false">
      <c r="H12" s="25" t="s">
        <v>18</v>
      </c>
      <c r="I12" s="18"/>
      <c r="J12" s="24" t="n">
        <f aca="false">SUM(J8:J11)</f>
        <v>3759015659.042</v>
      </c>
      <c r="K12" s="26" t="n">
        <f aca="false">SUM(K8:K11)</f>
        <v>1</v>
      </c>
      <c r="M12" s="27"/>
      <c r="N12" s="28"/>
    </row>
    <row r="13" customFormat="false" ht="15" hidden="false" customHeight="false" outlineLevel="0" collapsed="false">
      <c r="H13" s="29"/>
    </row>
    <row r="16" customFormat="false" ht="15" hidden="false" customHeight="false" outlineLevel="0" collapsed="false">
      <c r="K16" s="30"/>
      <c r="L16" s="14"/>
    </row>
    <row r="17" customFormat="false" ht="15" hidden="false" customHeight="false" outlineLevel="0" collapsed="false">
      <c r="K17" s="30"/>
      <c r="L17" s="14"/>
    </row>
    <row r="18" customFormat="false" ht="15" hidden="false" customHeight="false" outlineLevel="0" collapsed="false">
      <c r="K18" s="30"/>
      <c r="L18" s="14"/>
    </row>
    <row r="19" customFormat="false" ht="15" hidden="false" customHeight="false" outlineLevel="0" collapsed="false">
      <c r="K19" s="30"/>
      <c r="L19" s="14"/>
    </row>
    <row r="20" customFormat="false" ht="15" hidden="false" customHeight="false" outlineLevel="0" collapsed="false">
      <c r="K20" s="30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Vircolici Ana</cp:lastModifiedBy>
  <cp:lastPrinted>2017-11-21T11:31:21Z</cp:lastPrinted>
  <dcterms:modified xsi:type="dcterms:W3CDTF">2024-12-23T13:52:22Z</dcterms:modified>
  <cp:revision>0</cp:revision>
  <dc:subject/>
  <dc:title/>
</cp:coreProperties>
</file>