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0.04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81000000</v>
      </c>
      <c r="J8" s="17" t="n">
        <v>58493512.91</v>
      </c>
      <c r="K8" s="18" t="n">
        <f aca="false">J8/$J$13</f>
        <v>0.0134322426060079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922295669</v>
      </c>
      <c r="J9" s="22" t="n">
        <v>2186804911.808</v>
      </c>
      <c r="K9" s="18" t="n">
        <f aca="false">J9/$J$13</f>
        <v>0.502170115045236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677609764</v>
      </c>
      <c r="J10" s="22" t="n">
        <v>144934618.632</v>
      </c>
      <c r="K10" s="18" t="n">
        <f aca="false">J10/$J$13</f>
        <v>0.0332822711891088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22054742.517</v>
      </c>
      <c r="J11" s="22" t="n">
        <v>1929826338.387</v>
      </c>
      <c r="K11" s="18" t="n">
        <f aca="false">J11/$J$13</f>
        <v>0.443158467923824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4650001.18</v>
      </c>
      <c r="J12" s="21" t="n">
        <v>34650001.18</v>
      </c>
      <c r="K12" s="18" t="n">
        <f aca="false">J12/$J$13</f>
        <v>0.00795690323582276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354709382.917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5-23T13:47:48Z</dcterms:modified>
  <cp:revision>0</cp:revision>
  <dc:subject/>
  <dc:title/>
</cp:coreProperties>
</file>