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28.02.2025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P/Finantare%20externa-tabele/INFO%20LUNARA/2025/2%20februarie%202025/IOS2024%20USD%20cumulat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OS2024 (23)"/>
    </sheetNames>
    <sheetDataSet>
      <sheetData sheetId="0">
        <row r="16">
          <cell r="I16">
            <v>1882886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56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81000000</v>
      </c>
      <c r="J8" s="17" t="n">
        <v>56488254.322</v>
      </c>
      <c r="K8" s="18" t="n">
        <f aca="false">J8/$J$13</f>
        <v>0.0134440512354296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1982019300.63</v>
      </c>
      <c r="J9" s="22" t="n">
        <v>2076756099.65</v>
      </c>
      <c r="K9" s="18" t="n">
        <f aca="false">J9/$J$13</f>
        <v>0.494262315985782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674909764</v>
      </c>
      <c r="J10" s="22" t="n">
        <v>138056033.667</v>
      </c>
      <c r="K10" s="18" t="n">
        <f aca="false">J10/$J$13</f>
        <v>0.0328569613675686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43499893.217</v>
      </c>
      <c r="J11" s="22" t="n">
        <v>1895539796.155</v>
      </c>
      <c r="K11" s="18" t="n">
        <f aca="false">J11/$J$13</f>
        <v>0.451133327523961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1" t="n">
        <f aca="false">33005510.56+'[1]IOS2024 (23)'!$I$16</f>
        <v>34888397.33</v>
      </c>
      <c r="J12" s="21" t="n">
        <f aca="false">33005510.56+'[1]IOS2024 (23)'!$I$16</f>
        <v>34888397.33</v>
      </c>
      <c r="K12" s="18" t="n">
        <f aca="false">J12/$J$13</f>
        <v>0.00830334388725962</v>
      </c>
      <c r="M12" s="24"/>
      <c r="N12" s="14"/>
    </row>
    <row r="13" customFormat="false" ht="15" hidden="false" customHeight="true" outlineLevel="0" collapsed="false">
      <c r="H13" s="26" t="s">
        <v>19</v>
      </c>
      <c r="I13" s="27"/>
      <c r="J13" s="21" t="n">
        <f aca="false">SUM(J8:J12)</f>
        <v>4201728581.124</v>
      </c>
      <c r="K13" s="28" t="n">
        <f aca="false">SUM(K8:K12)</f>
        <v>1</v>
      </c>
      <c r="L13" s="29"/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Vircolici Ana</cp:lastModifiedBy>
  <cp:lastPrinted>2017-11-21T11:31:21Z</cp:lastPrinted>
  <dcterms:modified xsi:type="dcterms:W3CDTF">2025-03-21T12:00:50Z</dcterms:modified>
  <cp:revision>0</cp:revision>
  <dc:subject/>
  <dc:title/>
</cp:coreProperties>
</file>