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15" sheetId="1" state="visible" r:id="rId2"/>
  </sheets>
  <definedNames>
    <definedName function="false" hidden="false" localSheetId="0" name="_xlnm.Print_Area" vbProcedure="false">'sdds 2015'!$A$1:$E$12</definedName>
    <definedName function="false" hidden="false" localSheetId="0" name="Excel_BuiltIn__FilterDatabase" vbProcedure="false">'sdds 2015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18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18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57995.9</v>
      </c>
      <c r="E5" s="15" t="n">
        <v>53377.6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59608.9</v>
      </c>
      <c r="E6" s="15" t="n">
        <v>54522.4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1613</v>
      </c>
      <c r="E7" s="17" t="n">
        <f aca="false">E5-E6</f>
        <v>-1144.8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1613</v>
      </c>
      <c r="E8" s="15" t="n">
        <f aca="false">-E7</f>
        <v>1144.8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1078.1</v>
      </c>
      <c r="E9" s="15" t="n">
        <v>-1204.5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-478.4</v>
      </c>
      <c r="E10" s="21" t="n">
        <v>-2503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1556.5</v>
      </c>
      <c r="E11" s="21" t="n">
        <v>1298.5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24" t="s">
        <v>10</v>
      </c>
      <c r="D12" s="25" t="n">
        <f aca="false">D8-D9</f>
        <v>534.9</v>
      </c>
      <c r="E12" s="25" t="n">
        <f aca="false">E8-E9</f>
        <v>2349.3</v>
      </c>
    </row>
    <row r="13" customFormat="false" ht="12.75" hidden="false" customHeight="true" outlineLevel="0" collapsed="false">
      <c r="A13" s="26"/>
      <c r="B13" s="27"/>
      <c r="C13" s="28"/>
      <c r="D13" s="28"/>
      <c r="E13" s="29"/>
    </row>
    <row r="14" customFormat="false" ht="14.25" hidden="false" customHeight="true" outlineLevel="0" collapsed="false">
      <c r="A14" s="26"/>
      <c r="B14" s="30"/>
      <c r="C14" s="28"/>
      <c r="D14" s="28"/>
      <c r="E14" s="29"/>
    </row>
    <row r="15" customFormat="false" ht="12" hidden="false" customHeight="true" outlineLevel="0" collapsed="false">
      <c r="A15" s="31"/>
      <c r="B15" s="27"/>
      <c r="C15" s="32"/>
      <c r="D15" s="32"/>
      <c r="E15" s="29"/>
    </row>
    <row r="16" customFormat="false" ht="12" hidden="false" customHeight="true" outlineLevel="0" collapsed="false">
      <c r="A16" s="26"/>
      <c r="B16" s="33"/>
      <c r="C16" s="34"/>
      <c r="D16" s="34"/>
      <c r="E16" s="35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6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Diana Belaia</cp:lastModifiedBy>
  <cp:lastPrinted>2019-04-24T10:51:33Z</cp:lastPrinted>
  <dcterms:modified xsi:type="dcterms:W3CDTF">2020-04-28T11:39:26Z</dcterms:modified>
  <cp:revision>0</cp:revision>
  <dc:subject/>
  <dc:title/>
</cp:coreProperties>
</file>