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AM" sheetId="1" state="visible" r:id="rId2"/>
  </sheets>
  <externalReferences>
    <externalReference r:id="rId3"/>
  </externalReferences>
  <definedNames>
    <definedName function="false" hidden="false" localSheetId="0" name="_xlnm.Print_Area" vbProcedure="false">FAOAM!$A$1:$I$29</definedName>
    <definedName function="false" hidden="false" localSheetId="0" name="_xlnm.Print_Titles" vbProcedure="false">FAOAM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abelul nr.2.3</t>
  </si>
  <si>
    <t xml:space="preserve">Raport privind executarea </t>
  </si>
  <si>
    <t xml:space="preserve">fondurilor asigurării obligatorii de asistenţă medicală în anul 2016</t>
  </si>
  <si>
    <t xml:space="preserve">  </t>
  </si>
  <si>
    <t xml:space="preserve">mil. lei</t>
  </si>
  <si>
    <t xml:space="preserve">Indicator</t>
  </si>
  <si>
    <t xml:space="preserve">Cod</t>
  </si>
  <si>
    <t xml:space="preserve">Precizat pe an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(+,-)</t>
  </si>
  <si>
    <t xml:space="preserve">în %</t>
  </si>
  <si>
    <t xml:space="preserve">devieri      (+,-)</t>
  </si>
  <si>
    <t xml:space="preserve">Venituri</t>
  </si>
  <si>
    <t xml:space="preserve">Contribuții și prime de asigurări obligatorii</t>
  </si>
  <si>
    <t xml:space="preserve">Prime pentru asigurările obligatorii de asistenţă medicală </t>
  </si>
  <si>
    <t xml:space="preserve">Alte venituri</t>
  </si>
  <si>
    <t xml:space="preserve">Venituri din proprietate</t>
  </si>
  <si>
    <t xml:space="preserve">Dobînzi încasate</t>
  </si>
  <si>
    <t xml:space="preserve">Amenzi și sancțiuni</t>
  </si>
  <si>
    <t xml:space="preserve">Alte venituri și venituri neidentificate</t>
  </si>
  <si>
    <t xml:space="preserve">Transferuri primite în cadrul bugetului public național</t>
  </si>
  <si>
    <t xml:space="preserve">Transferuri primite în cadrul bugetului consolidat central</t>
  </si>
  <si>
    <t xml:space="preserve">Transferuri primite între bugetul de stat si fondurile asigurării obligatorii de asistenţă medicală</t>
  </si>
  <si>
    <t xml:space="preserve">Cheltuieli și active nefinanciare</t>
  </si>
  <si>
    <t xml:space="preserve">2+3</t>
  </si>
  <si>
    <t xml:space="preserve">conform clasificației funcționale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Sold bugetar (deficit (-), excedent(+))</t>
  </si>
  <si>
    <t xml:space="preserve">1-(2+3)</t>
  </si>
  <si>
    <t xml:space="preserve">Surse de finanțare </t>
  </si>
  <si>
    <t xml:space="preserve">4+5+9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Sold de mijloace bănești la sfîrșitul perioadei</t>
  </si>
  <si>
    <t xml:space="preserve">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livictor/Desktop/BPN/2016/31.10.2016/RAPORT%20BPN%2031.10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val"/>
      <sheetName val="main1"/>
      <sheetName val="main"/>
      <sheetName val="BPN"/>
      <sheetName val="BCC"/>
      <sheetName val="BS"/>
      <sheetName val="BASS"/>
      <sheetName val="FAOAM"/>
      <sheetName val="functii"/>
      <sheetName val="BL"/>
      <sheetName val="public"/>
      <sheetName val="central"/>
      <sheetName val="stat"/>
      <sheetName val="cnas"/>
      <sheetName val="cnam"/>
      <sheetName val="locale"/>
      <sheetName val="venituri BPN"/>
      <sheetName val="chelt funct BPN "/>
      <sheetName val="solduri BPN"/>
      <sheetName val="admin venit BS"/>
      <sheetName val="venituri BS"/>
      <sheetName val="chelt funct BS"/>
      <sheetName val="venituri BL"/>
      <sheetName val="chelt funct BL"/>
      <sheetName val="Sheet1"/>
    </sheetNames>
    <sheetDataSet>
      <sheetData sheetId="0"/>
      <sheetData sheetId="1">
        <row r="4">
          <cell r="A4" t="str">
            <v>la situația din 31 octombrie 2016</v>
          </cell>
        </row>
        <row r="12">
          <cell r="AK12">
            <v>5779.3</v>
          </cell>
          <cell r="AL12">
            <v>4452.9</v>
          </cell>
          <cell r="AM12">
            <v>-1326.4</v>
          </cell>
          <cell r="AN12">
            <v>77.0491235962833</v>
          </cell>
          <cell r="AO12">
            <v>0</v>
          </cell>
          <cell r="AP12">
            <v>4452.9</v>
          </cell>
          <cell r="AQ12" t="str">
            <v> </v>
          </cell>
        </row>
        <row r="50">
          <cell r="AK50">
            <v>3260</v>
          </cell>
          <cell r="AL50">
            <v>2605.4</v>
          </cell>
          <cell r="AM50">
            <v>-654.6</v>
          </cell>
          <cell r="AN50">
            <v>79.920245398773</v>
          </cell>
        </row>
        <row r="50">
          <cell r="AP50">
            <v>2605.4</v>
          </cell>
          <cell r="AQ50" t="str">
            <v> </v>
          </cell>
        </row>
        <row r="52">
          <cell r="AK52">
            <v>3260</v>
          </cell>
          <cell r="AL52">
            <v>2605.4</v>
          </cell>
          <cell r="AM52">
            <v>-654.6</v>
          </cell>
          <cell r="AN52">
            <v>79.920245398773</v>
          </cell>
        </row>
        <row r="52">
          <cell r="AP52">
            <v>2605.4</v>
          </cell>
          <cell r="AQ52" t="str">
            <v> </v>
          </cell>
        </row>
        <row r="56">
          <cell r="AK56">
            <v>6.6</v>
          </cell>
          <cell r="AL56">
            <v>4.4</v>
          </cell>
          <cell r="AM56">
            <v>-2.2</v>
          </cell>
          <cell r="AN56">
            <v>66.6666666666667</v>
          </cell>
          <cell r="AO56">
            <v>0</v>
          </cell>
          <cell r="AP56">
            <v>4.4</v>
          </cell>
          <cell r="AQ56" t="str">
            <v> </v>
          </cell>
        </row>
        <row r="57">
          <cell r="AK57">
            <v>2.5</v>
          </cell>
        </row>
        <row r="57">
          <cell r="AM57">
            <v>-2.5</v>
          </cell>
          <cell r="AN57">
            <v>0</v>
          </cell>
        </row>
        <row r="57">
          <cell r="AP57">
            <v>0</v>
          </cell>
          <cell r="AQ57" t="str">
            <v> </v>
          </cell>
        </row>
        <row r="59">
          <cell r="AK59">
            <v>2.5</v>
          </cell>
        </row>
        <row r="59">
          <cell r="AM59">
            <v>-2.5</v>
          </cell>
          <cell r="AN59">
            <v>0</v>
          </cell>
        </row>
        <row r="66">
          <cell r="AK66">
            <v>1.4</v>
          </cell>
          <cell r="AL66">
            <v>1.9</v>
          </cell>
          <cell r="AM66">
            <v>0.5</v>
          </cell>
          <cell r="AN66">
            <v>135.714285714286</v>
          </cell>
        </row>
        <row r="66">
          <cell r="AP66">
            <v>1.9</v>
          </cell>
          <cell r="AQ66" t="str">
            <v> </v>
          </cell>
        </row>
        <row r="68">
          <cell r="AK68">
            <v>2.7</v>
          </cell>
          <cell r="AL68">
            <v>2.5</v>
          </cell>
          <cell r="AM68">
            <v>-0.2</v>
          </cell>
          <cell r="AN68">
            <v>92.5925925925926</v>
          </cell>
        </row>
        <row r="68">
          <cell r="AP68">
            <v>2.5</v>
          </cell>
          <cell r="AQ68" t="str">
            <v> </v>
          </cell>
        </row>
        <row r="70">
          <cell r="AK70">
            <v>2512.7</v>
          </cell>
          <cell r="AL70">
            <v>1843.1</v>
          </cell>
          <cell r="AM70">
            <v>-669.6</v>
          </cell>
          <cell r="AN70">
            <v>73.3513750149242</v>
          </cell>
          <cell r="AO70">
            <v>0</v>
          </cell>
          <cell r="AP70">
            <v>1843.1</v>
          </cell>
          <cell r="AQ70" t="str">
            <v> </v>
          </cell>
        </row>
        <row r="74">
          <cell r="AK74">
            <v>2512.7</v>
          </cell>
          <cell r="AL74">
            <v>1843.1</v>
          </cell>
          <cell r="AM74">
            <v>-669.6</v>
          </cell>
          <cell r="AN74">
            <v>73.3513750149242</v>
          </cell>
        </row>
        <row r="74">
          <cell r="AP74">
            <v>1843.1</v>
          </cell>
          <cell r="AQ74" t="str">
            <v> </v>
          </cell>
        </row>
        <row r="77">
          <cell r="AK77">
            <v>5779.3</v>
          </cell>
          <cell r="AL77">
            <v>4392.9</v>
          </cell>
          <cell r="AM77">
            <v>-1386.4</v>
          </cell>
          <cell r="AN77">
            <v>76.0109355804336</v>
          </cell>
          <cell r="AO77">
            <v>0</v>
          </cell>
          <cell r="AP77">
            <v>4392.9</v>
          </cell>
          <cell r="AQ77" t="str">
            <v> </v>
          </cell>
        </row>
        <row r="120">
          <cell r="AK120">
            <v>5779.3</v>
          </cell>
          <cell r="AL120">
            <v>4392.9</v>
          </cell>
          <cell r="AM120">
            <v>-1386.4</v>
          </cell>
          <cell r="AN120">
            <v>76.0109355804336</v>
          </cell>
        </row>
        <row r="120">
          <cell r="AP120">
            <v>4392.9</v>
          </cell>
          <cell r="AQ120" t="str">
            <v> </v>
          </cell>
        </row>
        <row r="130">
          <cell r="AK130">
            <v>0</v>
          </cell>
          <cell r="AL130">
            <v>59.9999999999991</v>
          </cell>
          <cell r="AM130">
            <v>59.9999999999991</v>
          </cell>
          <cell r="AN130" t="str">
            <v> </v>
          </cell>
          <cell r="AO130">
            <v>0</v>
          </cell>
          <cell r="AP130">
            <v>59.9999999999991</v>
          </cell>
          <cell r="AQ130" t="str">
            <v> </v>
          </cell>
        </row>
        <row r="131">
          <cell r="AK131">
            <v>0</v>
          </cell>
          <cell r="AL131">
            <v>-59.9999999999991</v>
          </cell>
          <cell r="AM131">
            <v>-59.9999999999991</v>
          </cell>
          <cell r="AN131" t="str">
            <v> </v>
          </cell>
          <cell r="AO131">
            <v>0</v>
          </cell>
          <cell r="AP131">
            <v>-59.9999999999991</v>
          </cell>
          <cell r="AQ131" t="str">
            <v> </v>
          </cell>
        </row>
        <row r="198">
          <cell r="AK198">
            <v>0</v>
          </cell>
          <cell r="AL198">
            <v>-59.9999999999991</v>
          </cell>
          <cell r="AM198">
            <v>-59.9999999999991</v>
          </cell>
          <cell r="AN198" t="str">
            <v> </v>
          </cell>
        </row>
        <row r="198">
          <cell r="AP198">
            <v>-59.9999999999991</v>
          </cell>
          <cell r="AQ198" t="str">
            <v> </v>
          </cell>
        </row>
        <row r="199">
          <cell r="AK199">
            <v>153.1</v>
          </cell>
          <cell r="AL199">
            <v>153.1</v>
          </cell>
          <cell r="AM199">
            <v>0</v>
          </cell>
          <cell r="AN199">
            <v>100</v>
          </cell>
        </row>
        <row r="199">
          <cell r="AP199">
            <v>153.1</v>
          </cell>
          <cell r="AQ199" t="str">
            <v> </v>
          </cell>
        </row>
        <row r="200">
          <cell r="AK200">
            <v>-153.1</v>
          </cell>
          <cell r="AL200">
            <v>-213.099999999999</v>
          </cell>
          <cell r="AM200">
            <v>-59.9999999999991</v>
          </cell>
          <cell r="AN200">
            <v>139.190071848464</v>
          </cell>
          <cell r="AO200">
            <v>0</v>
          </cell>
          <cell r="AP200">
            <v>-213.099999999999</v>
          </cell>
          <cell r="AQ200" t="str">
            <v>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false" hidden="true" outlineLevel="0" max="9" min="7" style="0" width="8.96"/>
  </cols>
  <sheetData>
    <row r="1" customFormat="false" ht="24" hidden="false" customHeight="true" outlineLevel="0" collapsed="false">
      <c r="C1" s="1"/>
      <c r="D1" s="1"/>
      <c r="E1" s="1"/>
      <c r="F1" s="2" t="s">
        <v>0</v>
      </c>
      <c r="G1" s="1"/>
      <c r="H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tr">
        <f aca="false">[1]main1!A4</f>
        <v>la situația din 31 octombrie 201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6"/>
    </row>
    <row r="6" customFormat="false" ht="22.5" hidden="false" customHeight="true" outlineLevel="0" collapsed="false">
      <c r="A6" s="3"/>
      <c r="B6" s="3"/>
      <c r="C6" s="3"/>
      <c r="D6" s="3"/>
      <c r="E6" s="3" t="s">
        <v>3</v>
      </c>
      <c r="F6" s="7" t="s">
        <v>4</v>
      </c>
      <c r="G6" s="3"/>
      <c r="H6" s="3"/>
    </row>
    <row r="7" customFormat="false" ht="26.25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8" t="s">
        <v>9</v>
      </c>
      <c r="F7" s="8"/>
      <c r="G7" s="8" t="s">
        <v>10</v>
      </c>
      <c r="H7" s="8" t="s">
        <v>11</v>
      </c>
      <c r="I7" s="8"/>
    </row>
    <row r="8" customFormat="false" ht="25.5" hidden="false" customHeight="false" outlineLevel="0" collapsed="false">
      <c r="A8" s="8"/>
      <c r="B8" s="9"/>
      <c r="C8" s="10"/>
      <c r="D8" s="8"/>
      <c r="E8" s="8" t="s">
        <v>12</v>
      </c>
      <c r="F8" s="8" t="s">
        <v>13</v>
      </c>
      <c r="G8" s="8"/>
      <c r="H8" s="8" t="s">
        <v>14</v>
      </c>
      <c r="I8" s="8" t="s">
        <v>13</v>
      </c>
    </row>
    <row r="9" customFormat="false" ht="15" hidden="false" customHeight="false" outlineLevel="0" collapsed="false">
      <c r="A9" s="11" t="n">
        <v>1</v>
      </c>
      <c r="B9" s="12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0" t="n">
        <v>6</v>
      </c>
      <c r="H9" s="10" t="n">
        <v>7</v>
      </c>
      <c r="I9" s="10" t="n">
        <v>8</v>
      </c>
    </row>
    <row r="10" customFormat="false" ht="17.25" hidden="false" customHeight="false" outlineLevel="0" collapsed="false">
      <c r="A10" s="13" t="s">
        <v>15</v>
      </c>
      <c r="B10" s="14" t="n">
        <v>1</v>
      </c>
      <c r="C10" s="15" t="n">
        <f aca="false">[1]main1!AK12</f>
        <v>5779.3</v>
      </c>
      <c r="D10" s="15" t="n">
        <f aca="false">[1]main1!AL12</f>
        <v>4452.9</v>
      </c>
      <c r="E10" s="15" t="n">
        <f aca="false">[1]main1!AM12</f>
        <v>-1326.4</v>
      </c>
      <c r="F10" s="15" t="n">
        <f aca="false">[1]main1!AN12</f>
        <v>77.0491235962833</v>
      </c>
      <c r="G10" s="16" t="n">
        <f aca="false">[1]main1!AO12</f>
        <v>0</v>
      </c>
      <c r="H10" s="16" t="n">
        <f aca="false">[1]main1!AP12</f>
        <v>4452.9</v>
      </c>
      <c r="I10" s="16" t="str">
        <f aca="false">[1]main1!AQ12</f>
        <v> </v>
      </c>
    </row>
    <row r="11" customFormat="false" ht="15.75" hidden="false" customHeight="false" outlineLevel="0" collapsed="false">
      <c r="A11" s="17" t="s">
        <v>16</v>
      </c>
      <c r="B11" s="18" t="n">
        <v>12</v>
      </c>
      <c r="C11" s="19" t="n">
        <f aca="false">[1]main1!AK50</f>
        <v>3260</v>
      </c>
      <c r="D11" s="19" t="n">
        <f aca="false">[1]main1!AL50</f>
        <v>2605.4</v>
      </c>
      <c r="E11" s="19" t="n">
        <f aca="false">[1]main1!AM50</f>
        <v>-654.6</v>
      </c>
      <c r="F11" s="19" t="n">
        <f aca="false">[1]main1!AN50</f>
        <v>79.920245398773</v>
      </c>
      <c r="G11" s="20" t="n">
        <f aca="false">[1]main1!AO50</f>
        <v>0</v>
      </c>
      <c r="H11" s="20" t="n">
        <f aca="false">[1]main1!AP50</f>
        <v>2605.4</v>
      </c>
      <c r="I11" s="20" t="str">
        <f aca="false">[1]main1!AQ50</f>
        <v> </v>
      </c>
    </row>
    <row r="12" customFormat="false" ht="15" hidden="false" customHeight="false" outlineLevel="0" collapsed="false">
      <c r="A12" s="21" t="s">
        <v>17</v>
      </c>
      <c r="B12" s="22" t="n">
        <v>122</v>
      </c>
      <c r="C12" s="23" t="n">
        <f aca="false">[1]main1!AK52</f>
        <v>3260</v>
      </c>
      <c r="D12" s="23" t="n">
        <f aca="false">[1]main1!AL52</f>
        <v>2605.4</v>
      </c>
      <c r="E12" s="23" t="n">
        <f aca="false">[1]main1!AM52</f>
        <v>-654.6</v>
      </c>
      <c r="F12" s="23" t="n">
        <f aca="false">[1]main1!AN52</f>
        <v>79.920245398773</v>
      </c>
      <c r="G12" s="24" t="n">
        <f aca="false">[1]main1!AO52</f>
        <v>0</v>
      </c>
      <c r="H12" s="24" t="n">
        <f aca="false">[1]main1!AP52</f>
        <v>2605.4</v>
      </c>
      <c r="I12" s="24" t="str">
        <f aca="false">[1]main1!AQ52</f>
        <v> </v>
      </c>
    </row>
    <row r="13" customFormat="false" ht="15.75" hidden="false" customHeight="false" outlineLevel="0" collapsed="false">
      <c r="A13" s="25" t="s">
        <v>18</v>
      </c>
      <c r="B13" s="26" t="n">
        <v>14</v>
      </c>
      <c r="C13" s="19" t="n">
        <f aca="false">[1]main1!AK56</f>
        <v>6.6</v>
      </c>
      <c r="D13" s="19" t="n">
        <f aca="false">[1]main1!AL56</f>
        <v>4.4</v>
      </c>
      <c r="E13" s="19" t="n">
        <f aca="false">[1]main1!AM56</f>
        <v>-2.2</v>
      </c>
      <c r="F13" s="19" t="n">
        <f aca="false">[1]main1!AN56</f>
        <v>66.6666666666667</v>
      </c>
      <c r="G13" s="20" t="n">
        <f aca="false">[1]main1!AO56</f>
        <v>0</v>
      </c>
      <c r="H13" s="20" t="n">
        <f aca="false">[1]main1!AP56</f>
        <v>4.4</v>
      </c>
      <c r="I13" s="20" t="str">
        <f aca="false">[1]main1!AQ56</f>
        <v> </v>
      </c>
    </row>
    <row r="14" customFormat="false" ht="17.25" hidden="false" customHeight="true" outlineLevel="0" collapsed="false">
      <c r="A14" s="27" t="s">
        <v>19</v>
      </c>
      <c r="B14" s="22" t="n">
        <v>141</v>
      </c>
      <c r="C14" s="23" t="n">
        <f aca="false">[1]main1!AK57</f>
        <v>2.5</v>
      </c>
      <c r="D14" s="23" t="n">
        <f aca="false">[1]main1!AL57</f>
        <v>0</v>
      </c>
      <c r="E14" s="23" t="n">
        <f aca="false">[1]main1!AM57</f>
        <v>-2.5</v>
      </c>
      <c r="F14" s="23" t="n">
        <f aca="false">[1]main1!AN57</f>
        <v>0</v>
      </c>
      <c r="G14" s="24" t="n">
        <f aca="false">[1]main1!AO57</f>
        <v>0</v>
      </c>
      <c r="H14" s="24" t="n">
        <f aca="false">[1]main1!AP57</f>
        <v>0</v>
      </c>
      <c r="I14" s="24" t="str">
        <f aca="false">[1]main1!AQ57</f>
        <v> </v>
      </c>
    </row>
    <row r="15" customFormat="false" ht="17.25" hidden="false" customHeight="true" outlineLevel="0" collapsed="false">
      <c r="A15" s="28" t="s">
        <v>20</v>
      </c>
      <c r="B15" s="29" t="n">
        <v>1411</v>
      </c>
      <c r="C15" s="30" t="n">
        <f aca="false">[1]main1!AK59</f>
        <v>2.5</v>
      </c>
      <c r="D15" s="30" t="n">
        <f aca="false">[1]main1!AL59</f>
        <v>0</v>
      </c>
      <c r="E15" s="30" t="n">
        <f aca="false">[1]main1!AM59</f>
        <v>-2.5</v>
      </c>
      <c r="F15" s="30" t="n">
        <f aca="false">[1]main1!AN59</f>
        <v>0</v>
      </c>
      <c r="G15" s="24"/>
      <c r="H15" s="24"/>
      <c r="I15" s="24"/>
    </row>
    <row r="16" customFormat="false" ht="16.5" hidden="false" customHeight="true" outlineLevel="0" collapsed="false">
      <c r="A16" s="27" t="s">
        <v>21</v>
      </c>
      <c r="B16" s="22" t="n">
        <v>143</v>
      </c>
      <c r="C16" s="23" t="n">
        <f aca="false">[1]main1!AK66</f>
        <v>1.4</v>
      </c>
      <c r="D16" s="23" t="n">
        <f aca="false">[1]main1!AL66</f>
        <v>1.9</v>
      </c>
      <c r="E16" s="23" t="n">
        <f aca="false">[1]main1!AM66</f>
        <v>0.5</v>
      </c>
      <c r="F16" s="23" t="n">
        <f aca="false">[1]main1!AN66</f>
        <v>135.714285714286</v>
      </c>
      <c r="G16" s="24" t="n">
        <f aca="false">[1]main1!AO66</f>
        <v>0</v>
      </c>
      <c r="H16" s="24" t="n">
        <f aca="false">[1]main1!AP66</f>
        <v>1.9</v>
      </c>
      <c r="I16" s="24" t="str">
        <f aca="false">[1]main1!AQ66</f>
        <v> </v>
      </c>
    </row>
    <row r="17" customFormat="false" ht="18.75" hidden="false" customHeight="true" outlineLevel="0" collapsed="false">
      <c r="A17" s="27" t="s">
        <v>22</v>
      </c>
      <c r="B17" s="22" t="n">
        <v>145</v>
      </c>
      <c r="C17" s="23" t="n">
        <f aca="false">[1]main1!AK68</f>
        <v>2.7</v>
      </c>
      <c r="D17" s="23" t="n">
        <f aca="false">[1]main1!AL68</f>
        <v>2.5</v>
      </c>
      <c r="E17" s="23" t="n">
        <f aca="false">[1]main1!AM68</f>
        <v>-0.2</v>
      </c>
      <c r="F17" s="23" t="n">
        <f aca="false">[1]main1!AN68</f>
        <v>92.5925925925926</v>
      </c>
      <c r="G17" s="24" t="n">
        <f aca="false">[1]main1!AO68</f>
        <v>0</v>
      </c>
      <c r="H17" s="24" t="n">
        <f aca="false">[1]main1!AP68</f>
        <v>2.5</v>
      </c>
      <c r="I17" s="24" t="str">
        <f aca="false">[1]main1!AQ68</f>
        <v> </v>
      </c>
    </row>
    <row r="18" customFormat="false" ht="21.75" hidden="false" customHeight="true" outlineLevel="0" collapsed="false">
      <c r="A18" s="31" t="s">
        <v>23</v>
      </c>
      <c r="B18" s="26" t="n">
        <v>19</v>
      </c>
      <c r="C18" s="19" t="n">
        <f aca="false">[1]main1!AK70</f>
        <v>2512.7</v>
      </c>
      <c r="D18" s="19" t="n">
        <f aca="false">[1]main1!AL70</f>
        <v>1843.1</v>
      </c>
      <c r="E18" s="19" t="n">
        <f aca="false">[1]main1!AM70</f>
        <v>-669.6</v>
      </c>
      <c r="F18" s="19" t="n">
        <f aca="false">[1]main1!AN70</f>
        <v>73.3513750149242</v>
      </c>
      <c r="G18" s="20" t="n">
        <f aca="false">[1]main1!AO70</f>
        <v>0</v>
      </c>
      <c r="H18" s="20" t="n">
        <f aca="false">[1]main1!AP70</f>
        <v>1843.1</v>
      </c>
      <c r="I18" s="20" t="str">
        <f aca="false">[1]main1!AQ70</f>
        <v> </v>
      </c>
    </row>
    <row r="19" customFormat="false" ht="23.25" hidden="false" customHeight="true" outlineLevel="0" collapsed="false">
      <c r="A19" s="32" t="s">
        <v>24</v>
      </c>
      <c r="B19" s="33" t="n">
        <v>192</v>
      </c>
      <c r="C19" s="23" t="n">
        <f aca="false">[1]main1!AK74</f>
        <v>2512.7</v>
      </c>
      <c r="D19" s="23" t="n">
        <f aca="false">[1]main1!AL74</f>
        <v>1843.1</v>
      </c>
      <c r="E19" s="23" t="n">
        <f aca="false">[1]main1!AM74</f>
        <v>-669.6</v>
      </c>
      <c r="F19" s="23" t="n">
        <f aca="false">[1]main1!AN74</f>
        <v>73.3513750149242</v>
      </c>
      <c r="G19" s="24" t="n">
        <f aca="false">[1]main1!AO74</f>
        <v>0</v>
      </c>
      <c r="H19" s="24" t="n">
        <f aca="false">[1]main1!AP74</f>
        <v>1843.1</v>
      </c>
      <c r="I19" s="24" t="str">
        <f aca="false">[1]main1!AQ74</f>
        <v> </v>
      </c>
    </row>
    <row r="20" customFormat="false" ht="32.25" hidden="false" customHeight="true" outlineLevel="0" collapsed="false">
      <c r="A20" s="32" t="s">
        <v>25</v>
      </c>
      <c r="B20" s="33" t="n">
        <v>1922</v>
      </c>
      <c r="C20" s="23" t="n">
        <f aca="false">[1]main1!AK74</f>
        <v>2512.7</v>
      </c>
      <c r="D20" s="23" t="n">
        <f aca="false">[1]main1!AL74</f>
        <v>1843.1</v>
      </c>
      <c r="E20" s="23" t="n">
        <f aca="false">[1]main1!AM74</f>
        <v>-669.6</v>
      </c>
      <c r="F20" s="23" t="n">
        <f aca="false">[1]main1!AN74</f>
        <v>73.3513750149242</v>
      </c>
      <c r="G20" s="24" t="n">
        <f aca="false">[1]main1!AO74</f>
        <v>0</v>
      </c>
      <c r="H20" s="24" t="n">
        <f aca="false">[1]main1!AP74</f>
        <v>1843.1</v>
      </c>
      <c r="I20" s="24" t="str">
        <f aca="false">[1]main1!AQ74</f>
        <v> </v>
      </c>
    </row>
    <row r="21" customFormat="false" ht="23.25" hidden="false" customHeight="true" outlineLevel="0" collapsed="false">
      <c r="A21" s="13" t="s">
        <v>26</v>
      </c>
      <c r="B21" s="14" t="s">
        <v>27</v>
      </c>
      <c r="C21" s="15" t="n">
        <f aca="false">[1]main1!AK77</f>
        <v>5779.3</v>
      </c>
      <c r="D21" s="15" t="n">
        <f aca="false">[1]main1!AL77</f>
        <v>4392.9</v>
      </c>
      <c r="E21" s="15" t="n">
        <f aca="false">[1]main1!AM77</f>
        <v>-1386.4</v>
      </c>
      <c r="F21" s="15" t="n">
        <f aca="false">[1]main1!AN77</f>
        <v>76.0109355804336</v>
      </c>
      <c r="G21" s="16" t="n">
        <f aca="false">[1]main1!AO77</f>
        <v>0</v>
      </c>
      <c r="H21" s="16" t="n">
        <f aca="false">[1]main1!AP77</f>
        <v>4392.9</v>
      </c>
      <c r="I21" s="16" t="str">
        <f aca="false">[1]main1!AQ77</f>
        <v> </v>
      </c>
    </row>
    <row r="22" customFormat="false" ht="16.5" hidden="false" customHeight="true" outlineLevel="0" collapsed="false">
      <c r="A22" s="34" t="s">
        <v>28</v>
      </c>
      <c r="B22" s="35"/>
      <c r="C22" s="36"/>
      <c r="D22" s="36"/>
      <c r="E22" s="36"/>
      <c r="F22" s="36"/>
      <c r="G22" s="16"/>
      <c r="H22" s="16"/>
      <c r="I22" s="16"/>
    </row>
    <row r="23" customFormat="false" ht="21.75" hidden="false" customHeight="true" outlineLevel="0" collapsed="false">
      <c r="A23" s="37" t="s">
        <v>29</v>
      </c>
      <c r="B23" s="38" t="s">
        <v>30</v>
      </c>
      <c r="C23" s="39" t="n">
        <f aca="false">[1]main1!AK120</f>
        <v>5779.3</v>
      </c>
      <c r="D23" s="39" t="n">
        <f aca="false">[1]main1!AL120</f>
        <v>4392.9</v>
      </c>
      <c r="E23" s="39" t="n">
        <f aca="false">[1]main1!AM120</f>
        <v>-1386.4</v>
      </c>
      <c r="F23" s="39" t="n">
        <f aca="false">[1]main1!AN120</f>
        <v>76.0109355804336</v>
      </c>
      <c r="G23" s="20" t="n">
        <f aca="false">[1]main1!AO120</f>
        <v>0</v>
      </c>
      <c r="H23" s="20" t="n">
        <f aca="false">[1]main1!AP120</f>
        <v>4392.9</v>
      </c>
      <c r="I23" s="20" t="str">
        <f aca="false">[1]main1!AQ120</f>
        <v> </v>
      </c>
    </row>
    <row r="24" customFormat="false" ht="21" hidden="true" customHeight="true" outlineLevel="0" collapsed="false">
      <c r="A24" s="40" t="s">
        <v>31</v>
      </c>
      <c r="B24" s="41" t="s">
        <v>32</v>
      </c>
      <c r="C24" s="23"/>
      <c r="D24" s="23"/>
      <c r="E24" s="23"/>
      <c r="F24" s="23"/>
      <c r="G24" s="24"/>
      <c r="H24" s="24"/>
      <c r="I24" s="24"/>
    </row>
    <row r="25" customFormat="false" ht="25.5" hidden="false" customHeight="true" outlineLevel="0" collapsed="false">
      <c r="A25" s="13" t="s">
        <v>33</v>
      </c>
      <c r="B25" s="42" t="s">
        <v>34</v>
      </c>
      <c r="C25" s="15" t="n">
        <f aca="false">[1]main1!AK130</f>
        <v>0</v>
      </c>
      <c r="D25" s="15" t="n">
        <f aca="false">[1]main1!AL130</f>
        <v>59.9999999999991</v>
      </c>
      <c r="E25" s="15" t="n">
        <f aca="false">[1]main1!AM130</f>
        <v>59.9999999999991</v>
      </c>
      <c r="F25" s="15" t="str">
        <f aca="false">[1]main1!AN130</f>
        <v> </v>
      </c>
      <c r="G25" s="16" t="n">
        <f aca="false">[1]main1!AO130</f>
        <v>0</v>
      </c>
      <c r="H25" s="16" t="n">
        <f aca="false">[1]main1!AP130</f>
        <v>59.9999999999991</v>
      </c>
      <c r="I25" s="16" t="str">
        <f aca="false">[1]main1!AQ130</f>
        <v> </v>
      </c>
    </row>
    <row r="26" customFormat="false" ht="20.25" hidden="false" customHeight="true" outlineLevel="0" collapsed="false">
      <c r="A26" s="43" t="s">
        <v>35</v>
      </c>
      <c r="B26" s="44" t="s">
        <v>36</v>
      </c>
      <c r="C26" s="45" t="n">
        <f aca="false">[1]main1!AK131</f>
        <v>0</v>
      </c>
      <c r="D26" s="45" t="n">
        <f aca="false">[1]main1!AL131</f>
        <v>-59.9999999999991</v>
      </c>
      <c r="E26" s="45" t="n">
        <f aca="false">[1]main1!AM131</f>
        <v>-59.9999999999991</v>
      </c>
      <c r="F26" s="45" t="str">
        <f aca="false">[1]main1!AN131</f>
        <v> </v>
      </c>
      <c r="G26" s="20" t="n">
        <f aca="false">[1]main1!AO131</f>
        <v>0</v>
      </c>
      <c r="H26" s="20" t="n">
        <f aca="false">[1]main1!AP131</f>
        <v>-59.9999999999991</v>
      </c>
      <c r="I26" s="20" t="str">
        <f aca="false">[1]main1!AQ131</f>
        <v> </v>
      </c>
    </row>
    <row r="27" customFormat="false" ht="23.25" hidden="false" customHeight="true" outlineLevel="0" collapsed="false">
      <c r="A27" s="46" t="s">
        <v>37</v>
      </c>
      <c r="B27" s="47" t="s">
        <v>38</v>
      </c>
      <c r="C27" s="48" t="n">
        <f aca="false">[1]main1!AK198</f>
        <v>0</v>
      </c>
      <c r="D27" s="48" t="n">
        <f aca="false">[1]main1!AL198</f>
        <v>-59.9999999999991</v>
      </c>
      <c r="E27" s="48" t="n">
        <f aca="false">[1]main1!AM198</f>
        <v>-59.9999999999991</v>
      </c>
      <c r="F27" s="48" t="str">
        <f aca="false">[1]main1!AN198</f>
        <v> </v>
      </c>
      <c r="G27" s="49" t="n">
        <f aca="false">[1]main1!AO198</f>
        <v>0</v>
      </c>
      <c r="H27" s="49" t="n">
        <f aca="false">[1]main1!AP198</f>
        <v>-59.9999999999991</v>
      </c>
      <c r="I27" s="49" t="str">
        <f aca="false">[1]main1!AQ198</f>
        <v> </v>
      </c>
    </row>
    <row r="28" customFormat="false" ht="22.5" hidden="false" customHeight="true" outlineLevel="0" collapsed="false">
      <c r="A28" s="50" t="s">
        <v>39</v>
      </c>
      <c r="B28" s="51" t="s">
        <v>40</v>
      </c>
      <c r="C28" s="52" t="n">
        <f aca="false">[1]main1!AK199</f>
        <v>153.1</v>
      </c>
      <c r="D28" s="52" t="n">
        <f aca="false">[1]main1!AL199</f>
        <v>153.1</v>
      </c>
      <c r="E28" s="52" t="n">
        <f aca="false">[1]main1!AM199</f>
        <v>0</v>
      </c>
      <c r="F28" s="52" t="n">
        <f aca="false">[1]main1!AN199</f>
        <v>100</v>
      </c>
      <c r="G28" s="20" t="n">
        <f aca="false">[1]main1!AO199</f>
        <v>0</v>
      </c>
      <c r="H28" s="20" t="n">
        <f aca="false">[1]main1!AP199</f>
        <v>153.1</v>
      </c>
      <c r="I28" s="20" t="str">
        <f aca="false">[1]main1!AQ199</f>
        <v> </v>
      </c>
    </row>
    <row r="29" customFormat="false" ht="24.75" hidden="false" customHeight="true" outlineLevel="0" collapsed="false">
      <c r="A29" s="53" t="s">
        <v>41</v>
      </c>
      <c r="B29" s="54" t="s">
        <v>42</v>
      </c>
      <c r="C29" s="52" t="n">
        <f aca="false">[1]main1!AK200</f>
        <v>-153.1</v>
      </c>
      <c r="D29" s="52" t="n">
        <f aca="false">[1]main1!AL200</f>
        <v>-213.099999999999</v>
      </c>
      <c r="E29" s="52" t="n">
        <f aca="false">[1]main1!AM200</f>
        <v>-59.9999999999991</v>
      </c>
      <c r="F29" s="52" t="n">
        <f aca="false">[1]main1!AN200</f>
        <v>139.190071848464</v>
      </c>
      <c r="G29" s="20" t="n">
        <f aca="false">[1]main1!AO200</f>
        <v>0</v>
      </c>
      <c r="H29" s="20" t="n">
        <f aca="false">[1]main1!AP200</f>
        <v>-213.099999999999</v>
      </c>
      <c r="I29" s="20" t="str">
        <f aca="false">[1]main1!AQ200</f>
        <v> </v>
      </c>
    </row>
  </sheetData>
  <mergeCells count="11">
    <mergeCell ref="A2:I2"/>
    <mergeCell ref="A3:I3"/>
    <mergeCell ref="A4:I4"/>
    <mergeCell ref="A5:F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3:01:16Z</dcterms:created>
  <dc:creator>silivictor</dc:creator>
  <dc:description/>
  <dc:language>en-US</dc:language>
  <cp:lastModifiedBy>silivictor</cp:lastModifiedBy>
  <dcterms:modified xsi:type="dcterms:W3CDTF">2016-11-24T13:01:48Z</dcterms:modified>
  <cp:revision>0</cp:revision>
  <dc:subject/>
  <dc:title/>
</cp:coreProperties>
</file>