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OAM" sheetId="1" state="visible" r:id="rId2"/>
  </sheets>
  <externalReferences>
    <externalReference r:id="rId3"/>
  </externalReferences>
  <definedNames>
    <definedName function="false" hidden="false" localSheetId="0" name="_xlnm.Print_Area" vbProcedure="false">FAOAM!$A$1:$I$30</definedName>
    <definedName function="false" hidden="false" localSheetId="0" name="_xlnm.Print_Titles" vbProcedure="false">FAOAM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Tabelul nr.2.3</t>
  </si>
  <si>
    <t xml:space="preserve">Raport privind executarea </t>
  </si>
  <si>
    <t xml:space="preserve">fondurilor asigurării obligatorii de asistenţă medicală în anul 2016</t>
  </si>
  <si>
    <t xml:space="preserve">(buget provizoriu)</t>
  </si>
  <si>
    <t xml:space="preserve">  </t>
  </si>
  <si>
    <t xml:space="preserve">mil. lei</t>
  </si>
  <si>
    <t xml:space="preserve">Indicator</t>
  </si>
  <si>
    <t xml:space="preserve">Cod</t>
  </si>
  <si>
    <t xml:space="preserve">Precizat pe an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(+,-)</t>
  </si>
  <si>
    <t xml:space="preserve">în %</t>
  </si>
  <si>
    <t xml:space="preserve">devieri      (+,-)</t>
  </si>
  <si>
    <t xml:space="preserve">Venituri</t>
  </si>
  <si>
    <t xml:space="preserve">Contribuții și prime de asigurări obligatorii</t>
  </si>
  <si>
    <t xml:space="preserve">Prime pentru asigurările obligatorii de asistenţă medicală </t>
  </si>
  <si>
    <t xml:space="preserve">Alte venituri</t>
  </si>
  <si>
    <t xml:space="preserve">Venituri din proprietate</t>
  </si>
  <si>
    <t xml:space="preserve">inclusiv: </t>
  </si>
  <si>
    <t xml:space="preserve">Dobînzi încasate</t>
  </si>
  <si>
    <t xml:space="preserve">Amenzi și sancțiuni</t>
  </si>
  <si>
    <t xml:space="preserve">Alte venituri și venituri neidentificate</t>
  </si>
  <si>
    <t xml:space="preserve">Transferuri primite în cadrul bugetului public național</t>
  </si>
  <si>
    <t xml:space="preserve">Transferuri primite în cadrul bugetului consolidat central</t>
  </si>
  <si>
    <t xml:space="preserve">Transferuri primite între bugetul de stat si fondurile asigurării obligatorii de asistenţă medicală</t>
  </si>
  <si>
    <t xml:space="preserve">Cheltuieli și active nefinanciare</t>
  </si>
  <si>
    <t xml:space="preserve">2+3</t>
  </si>
  <si>
    <t xml:space="preserve">conform clasificației funcționale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Sold bugetar (deficit (-), excedent(+))</t>
  </si>
  <si>
    <t xml:space="preserve">1-(2+3)</t>
  </si>
  <si>
    <t xml:space="preserve">Surse de finanțare </t>
  </si>
  <si>
    <t xml:space="preserve">4+5+9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Sold de mijloace bănești la sfîrșitul perioadei</t>
  </si>
  <si>
    <t xml:space="preserve">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0.0"/>
    <numFmt numFmtId="168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livictor/Desktop/BPN/2016/31.03.2016/RAPORT%20BPN%2031.03.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1"/>
      <sheetName val="main"/>
      <sheetName val="BPN"/>
      <sheetName val="BCC"/>
      <sheetName val="BS"/>
      <sheetName val="BASS"/>
      <sheetName val="FAOAM"/>
      <sheetName val="functii"/>
      <sheetName val="BL"/>
      <sheetName val="public"/>
      <sheetName val="central"/>
      <sheetName val="stat"/>
      <sheetName val="cnas"/>
      <sheetName val="cnam"/>
      <sheetName val="locale"/>
    </sheetNames>
    <sheetDataSet>
      <sheetData sheetId="0">
        <row r="4">
          <cell r="A4" t="str">
            <v>la situația din 31 martie 2016</v>
          </cell>
        </row>
        <row r="12">
          <cell r="AE12">
            <v>5160.1</v>
          </cell>
          <cell r="AF12">
            <v>1188</v>
          </cell>
          <cell r="AG12">
            <v>-3972.1</v>
          </cell>
          <cell r="AH12">
            <v>23.0228096354722</v>
          </cell>
          <cell r="AI12">
            <v>0</v>
          </cell>
          <cell r="AJ12">
            <v>1188</v>
          </cell>
          <cell r="AK12" t="str">
            <v> </v>
          </cell>
        </row>
        <row r="49">
          <cell r="AE49">
            <v>2833.9</v>
          </cell>
          <cell r="AF49">
            <v>769.8</v>
          </cell>
          <cell r="AG49">
            <v>-2064.1</v>
          </cell>
          <cell r="AH49">
            <v>27.1639789689121</v>
          </cell>
        </row>
        <row r="49">
          <cell r="AJ49">
            <v>769.8</v>
          </cell>
          <cell r="AK49" t="str">
            <v> </v>
          </cell>
        </row>
        <row r="51">
          <cell r="AE51">
            <v>2833.9</v>
          </cell>
          <cell r="AF51">
            <v>769.8</v>
          </cell>
          <cell r="AG51">
            <v>-2064.1</v>
          </cell>
          <cell r="AH51">
            <v>27.1639789689121</v>
          </cell>
        </row>
        <row r="51">
          <cell r="AJ51">
            <v>769.8</v>
          </cell>
          <cell r="AK51" t="str">
            <v> </v>
          </cell>
        </row>
        <row r="55">
          <cell r="AE55">
            <v>6.7</v>
          </cell>
          <cell r="AF55">
            <v>0.9</v>
          </cell>
          <cell r="AG55">
            <v>-5.8</v>
          </cell>
          <cell r="AH55">
            <v>13.4328358208955</v>
          </cell>
          <cell r="AI55">
            <v>0</v>
          </cell>
          <cell r="AJ55">
            <v>0.9</v>
          </cell>
          <cell r="AK55" t="str">
            <v> </v>
          </cell>
        </row>
        <row r="56">
          <cell r="AE56">
            <v>2.5</v>
          </cell>
        </row>
        <row r="56">
          <cell r="AG56">
            <v>-2.5</v>
          </cell>
          <cell r="AH56">
            <v>0</v>
          </cell>
        </row>
        <row r="56">
          <cell r="AJ56">
            <v>0</v>
          </cell>
          <cell r="AK56" t="str">
            <v> </v>
          </cell>
        </row>
        <row r="58">
          <cell r="AE58">
            <v>2.5</v>
          </cell>
        </row>
        <row r="58">
          <cell r="AG58">
            <v>-2.5</v>
          </cell>
          <cell r="AH58">
            <v>0</v>
          </cell>
        </row>
        <row r="65">
          <cell r="AE65">
            <v>1.4</v>
          </cell>
          <cell r="AF65">
            <v>0.5</v>
          </cell>
          <cell r="AG65">
            <v>-0.9</v>
          </cell>
          <cell r="AH65">
            <v>35.7142857142857</v>
          </cell>
        </row>
        <row r="65">
          <cell r="AJ65">
            <v>0.5</v>
          </cell>
          <cell r="AK65" t="str">
            <v> </v>
          </cell>
        </row>
        <row r="67">
          <cell r="AE67">
            <v>2.8</v>
          </cell>
          <cell r="AF67">
            <v>0.4</v>
          </cell>
          <cell r="AG67">
            <v>-2.4</v>
          </cell>
          <cell r="AH67">
            <v>14.2857142857143</v>
          </cell>
        </row>
        <row r="67">
          <cell r="AJ67">
            <v>0.4</v>
          </cell>
          <cell r="AK67" t="str">
            <v> </v>
          </cell>
        </row>
        <row r="69">
          <cell r="AE69">
            <v>2319.5</v>
          </cell>
          <cell r="AF69">
            <v>417.3</v>
          </cell>
          <cell r="AG69">
            <v>-1902.2</v>
          </cell>
          <cell r="AH69">
            <v>17.9909463246389</v>
          </cell>
          <cell r="AI69">
            <v>0</v>
          </cell>
          <cell r="AJ69">
            <v>417.3</v>
          </cell>
          <cell r="AK69" t="str">
            <v> </v>
          </cell>
        </row>
        <row r="73">
          <cell r="AE73">
            <v>2319.5</v>
          </cell>
          <cell r="AF73">
            <v>417.3</v>
          </cell>
          <cell r="AG73">
            <v>-1902.2</v>
          </cell>
          <cell r="AH73">
            <v>17.9909463246389</v>
          </cell>
        </row>
        <row r="73">
          <cell r="AJ73">
            <v>417.3</v>
          </cell>
          <cell r="AK73" t="str">
            <v> </v>
          </cell>
        </row>
        <row r="76">
          <cell r="AE76">
            <v>5160.1</v>
          </cell>
          <cell r="AF76">
            <v>1000.3</v>
          </cell>
          <cell r="AG76">
            <v>-4159.8</v>
          </cell>
          <cell r="AH76">
            <v>19.3852832309451</v>
          </cell>
          <cell r="AI76">
            <v>0</v>
          </cell>
          <cell r="AJ76">
            <v>1000.3</v>
          </cell>
          <cell r="AK76" t="str">
            <v> </v>
          </cell>
        </row>
        <row r="119">
          <cell r="AE119">
            <v>5160.1</v>
          </cell>
          <cell r="AF119">
            <v>1000.3</v>
          </cell>
          <cell r="AG119">
            <v>-4159.8</v>
          </cell>
          <cell r="AH119">
            <v>19.3852832309451</v>
          </cell>
        </row>
        <row r="119">
          <cell r="AJ119">
            <v>1000.3</v>
          </cell>
          <cell r="AK119" t="str">
            <v> </v>
          </cell>
        </row>
        <row r="129">
          <cell r="AE129">
            <v>0</v>
          </cell>
          <cell r="AF129">
            <v>187.7</v>
          </cell>
          <cell r="AG129">
            <v>187.7</v>
          </cell>
          <cell r="AH129" t="str">
            <v> </v>
          </cell>
          <cell r="AI129">
            <v>0</v>
          </cell>
          <cell r="AJ129">
            <v>187.7</v>
          </cell>
          <cell r="AK129" t="str">
            <v> </v>
          </cell>
        </row>
        <row r="130">
          <cell r="AE130">
            <v>0</v>
          </cell>
          <cell r="AF130">
            <v>-187.7</v>
          </cell>
          <cell r="AG130">
            <v>-187.7</v>
          </cell>
          <cell r="AH130" t="str">
            <v> </v>
          </cell>
          <cell r="AI130">
            <v>0</v>
          </cell>
          <cell r="AJ130">
            <v>-187.7</v>
          </cell>
          <cell r="AK130" t="str">
            <v> </v>
          </cell>
        </row>
        <row r="195">
          <cell r="AE195">
            <v>0</v>
          </cell>
          <cell r="AF195">
            <v>-187.7</v>
          </cell>
          <cell r="AG195">
            <v>-187.7</v>
          </cell>
          <cell r="AH195" t="str">
            <v> </v>
          </cell>
        </row>
        <row r="195">
          <cell r="AJ195">
            <v>-187.7</v>
          </cell>
          <cell r="AK195" t="str">
            <v> </v>
          </cell>
        </row>
        <row r="196">
          <cell r="AE196">
            <v>153.1</v>
          </cell>
          <cell r="AF196">
            <v>153.1</v>
          </cell>
          <cell r="AG196">
            <v>0</v>
          </cell>
          <cell r="AH196">
            <v>100</v>
          </cell>
        </row>
        <row r="196">
          <cell r="AJ196">
            <v>153.1</v>
          </cell>
          <cell r="AK196" t="str">
            <v> </v>
          </cell>
        </row>
        <row r="197">
          <cell r="AE197">
            <v>-153.1</v>
          </cell>
          <cell r="AF197">
            <v>-340.8</v>
          </cell>
          <cell r="AG197">
            <v>-187.7</v>
          </cell>
          <cell r="AH197" t="str">
            <v>&gt;200</v>
          </cell>
          <cell r="AI197">
            <v>0</v>
          </cell>
          <cell r="AJ197">
            <v>-340.8</v>
          </cell>
          <cell r="AK197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false" hidden="true" outlineLevel="0" max="9" min="7" style="0" width="8.96"/>
  </cols>
  <sheetData>
    <row r="1" customFormat="false" ht="24" hidden="false" customHeight="true" outlineLevel="0" collapsed="false">
      <c r="C1" s="1"/>
      <c r="D1" s="1"/>
      <c r="E1" s="1"/>
      <c r="F1" s="2" t="s">
        <v>0</v>
      </c>
      <c r="G1" s="1"/>
      <c r="H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A4" s="4" t="str">
        <f aca="false">[1]main1!A4</f>
        <v>la situația din 31 martie 2016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6"/>
      <c r="H5" s="6"/>
      <c r="I5" s="6"/>
    </row>
    <row r="6" customFormat="false" ht="22.5" hidden="false" customHeight="true" outlineLevel="0" collapsed="false">
      <c r="A6" s="3"/>
      <c r="B6" s="3"/>
      <c r="C6" s="3"/>
      <c r="D6" s="3"/>
      <c r="E6" s="3" t="s">
        <v>4</v>
      </c>
      <c r="F6" s="7" t="s">
        <v>5</v>
      </c>
      <c r="G6" s="3"/>
      <c r="H6" s="3"/>
    </row>
    <row r="7" customFormat="false" ht="26.25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  <c r="E7" s="8" t="s">
        <v>10</v>
      </c>
      <c r="F7" s="8"/>
      <c r="G7" s="8" t="s">
        <v>11</v>
      </c>
      <c r="H7" s="8" t="s">
        <v>12</v>
      </c>
      <c r="I7" s="8"/>
    </row>
    <row r="8" customFormat="false" ht="25.5" hidden="false" customHeight="false" outlineLevel="0" collapsed="false">
      <c r="A8" s="8"/>
      <c r="B8" s="9"/>
      <c r="C8" s="10"/>
      <c r="D8" s="8"/>
      <c r="E8" s="8" t="s">
        <v>13</v>
      </c>
      <c r="F8" s="8" t="s">
        <v>14</v>
      </c>
      <c r="G8" s="8"/>
      <c r="H8" s="8" t="s">
        <v>15</v>
      </c>
      <c r="I8" s="8" t="s">
        <v>14</v>
      </c>
    </row>
    <row r="9" customFormat="false" ht="15" hidden="false" customHeight="false" outlineLevel="0" collapsed="false">
      <c r="A9" s="11" t="n">
        <v>1</v>
      </c>
      <c r="B9" s="12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0" t="n">
        <v>6</v>
      </c>
      <c r="H9" s="10" t="n">
        <v>7</v>
      </c>
      <c r="I9" s="10" t="n">
        <v>8</v>
      </c>
    </row>
    <row r="10" customFormat="false" ht="17.25" hidden="false" customHeight="false" outlineLevel="0" collapsed="false">
      <c r="A10" s="13" t="s">
        <v>16</v>
      </c>
      <c r="B10" s="14" t="n">
        <v>1</v>
      </c>
      <c r="C10" s="15" t="n">
        <f aca="false">[1]main1!AE12</f>
        <v>5160.1</v>
      </c>
      <c r="D10" s="15" t="n">
        <f aca="false">[1]main1!AF12</f>
        <v>1188</v>
      </c>
      <c r="E10" s="15" t="n">
        <f aca="false">[1]main1!AG12</f>
        <v>-3972.1</v>
      </c>
      <c r="F10" s="15" t="n">
        <f aca="false">[1]main1!AH12</f>
        <v>23.0228096354722</v>
      </c>
      <c r="G10" s="16" t="n">
        <f aca="false">[1]main1!AI12</f>
        <v>0</v>
      </c>
      <c r="H10" s="16" t="n">
        <f aca="false">[1]main1!AJ12</f>
        <v>1188</v>
      </c>
      <c r="I10" s="16" t="str">
        <f aca="false">[1]main1!AK12</f>
        <v> </v>
      </c>
    </row>
    <row r="11" customFormat="false" ht="15.75" hidden="false" customHeight="false" outlineLevel="0" collapsed="false">
      <c r="A11" s="17" t="s">
        <v>17</v>
      </c>
      <c r="B11" s="18" t="n">
        <v>12</v>
      </c>
      <c r="C11" s="19" t="n">
        <f aca="false">[1]main1!AE49</f>
        <v>2833.9</v>
      </c>
      <c r="D11" s="19" t="n">
        <f aca="false">[1]main1!AF49</f>
        <v>769.8</v>
      </c>
      <c r="E11" s="19" t="n">
        <f aca="false">[1]main1!AG49</f>
        <v>-2064.1</v>
      </c>
      <c r="F11" s="19" t="n">
        <f aca="false">[1]main1!AH49</f>
        <v>27.1639789689121</v>
      </c>
      <c r="G11" s="20" t="n">
        <f aca="false">[1]main1!AI49</f>
        <v>0</v>
      </c>
      <c r="H11" s="20" t="n">
        <f aca="false">[1]main1!AJ49</f>
        <v>769.8</v>
      </c>
      <c r="I11" s="20" t="str">
        <f aca="false">[1]main1!AK49</f>
        <v> </v>
      </c>
    </row>
    <row r="12" customFormat="false" ht="15" hidden="false" customHeight="false" outlineLevel="0" collapsed="false">
      <c r="A12" s="21" t="s">
        <v>18</v>
      </c>
      <c r="B12" s="22" t="n">
        <v>122</v>
      </c>
      <c r="C12" s="23" t="n">
        <f aca="false">[1]main1!AE51</f>
        <v>2833.9</v>
      </c>
      <c r="D12" s="23" t="n">
        <f aca="false">[1]main1!AF51</f>
        <v>769.8</v>
      </c>
      <c r="E12" s="23" t="n">
        <f aca="false">[1]main1!AG51</f>
        <v>-2064.1</v>
      </c>
      <c r="F12" s="23" t="n">
        <f aca="false">[1]main1!AH51</f>
        <v>27.1639789689121</v>
      </c>
      <c r="G12" s="24" t="n">
        <f aca="false">[1]main1!AI51</f>
        <v>0</v>
      </c>
      <c r="H12" s="24" t="n">
        <f aca="false">[1]main1!AJ51</f>
        <v>769.8</v>
      </c>
      <c r="I12" s="24" t="str">
        <f aca="false">[1]main1!AK51</f>
        <v> </v>
      </c>
    </row>
    <row r="13" customFormat="false" ht="15.75" hidden="false" customHeight="false" outlineLevel="0" collapsed="false">
      <c r="A13" s="25" t="s">
        <v>19</v>
      </c>
      <c r="B13" s="26" t="n">
        <v>14</v>
      </c>
      <c r="C13" s="19" t="n">
        <f aca="false">[1]main1!AE55</f>
        <v>6.7</v>
      </c>
      <c r="D13" s="19" t="n">
        <f aca="false">[1]main1!AF55</f>
        <v>0.9</v>
      </c>
      <c r="E13" s="19" t="n">
        <f aca="false">[1]main1!AG55</f>
        <v>-5.8</v>
      </c>
      <c r="F13" s="19" t="n">
        <f aca="false">[1]main1!AH55</f>
        <v>13.4328358208955</v>
      </c>
      <c r="G13" s="20" t="n">
        <f aca="false">[1]main1!AI55</f>
        <v>0</v>
      </c>
      <c r="H13" s="20" t="n">
        <f aca="false">[1]main1!AJ55</f>
        <v>0.9</v>
      </c>
      <c r="I13" s="20" t="str">
        <f aca="false">[1]main1!AK55</f>
        <v> </v>
      </c>
    </row>
    <row r="14" customFormat="false" ht="17.25" hidden="false" customHeight="true" outlineLevel="0" collapsed="false">
      <c r="A14" s="27" t="s">
        <v>20</v>
      </c>
      <c r="B14" s="22" t="n">
        <v>141</v>
      </c>
      <c r="C14" s="23" t="n">
        <f aca="false">[1]main1!AE56</f>
        <v>2.5</v>
      </c>
      <c r="D14" s="23" t="n">
        <f aca="false">[1]main1!AF56</f>
        <v>0</v>
      </c>
      <c r="E14" s="23" t="n">
        <f aca="false">[1]main1!AG56</f>
        <v>-2.5</v>
      </c>
      <c r="F14" s="23" t="n">
        <f aca="false">[1]main1!AH56</f>
        <v>0</v>
      </c>
      <c r="G14" s="24" t="n">
        <f aca="false">[1]main1!AI56</f>
        <v>0</v>
      </c>
      <c r="H14" s="24" t="n">
        <f aca="false">[1]main1!AJ56</f>
        <v>0</v>
      </c>
      <c r="I14" s="24" t="str">
        <f aca="false">[1]main1!AK56</f>
        <v> </v>
      </c>
    </row>
    <row r="15" customFormat="false" ht="17.25" hidden="true" customHeight="true" outlineLevel="0" collapsed="false">
      <c r="A15" s="28" t="s">
        <v>21</v>
      </c>
      <c r="B15" s="22"/>
      <c r="C15" s="23"/>
      <c r="D15" s="23"/>
      <c r="E15" s="23"/>
      <c r="F15" s="23"/>
      <c r="G15" s="24"/>
      <c r="H15" s="24"/>
      <c r="I15" s="24"/>
    </row>
    <row r="16" customFormat="false" ht="17.25" hidden="false" customHeight="true" outlineLevel="0" collapsed="false">
      <c r="A16" s="29" t="s">
        <v>22</v>
      </c>
      <c r="B16" s="30" t="n">
        <v>1411</v>
      </c>
      <c r="C16" s="31" t="n">
        <f aca="false">[1]main1!AE58</f>
        <v>2.5</v>
      </c>
      <c r="D16" s="31" t="n">
        <f aca="false">[1]main1!AF58</f>
        <v>0</v>
      </c>
      <c r="E16" s="31" t="n">
        <f aca="false">[1]main1!AG58</f>
        <v>-2.5</v>
      </c>
      <c r="F16" s="31" t="n">
        <f aca="false">[1]main1!AH58</f>
        <v>0</v>
      </c>
      <c r="G16" s="24"/>
      <c r="H16" s="24"/>
      <c r="I16" s="24"/>
    </row>
    <row r="17" customFormat="false" ht="16.5" hidden="false" customHeight="true" outlineLevel="0" collapsed="false">
      <c r="A17" s="27" t="s">
        <v>23</v>
      </c>
      <c r="B17" s="22" t="n">
        <v>143</v>
      </c>
      <c r="C17" s="23" t="n">
        <f aca="false">[1]main1!AE65</f>
        <v>1.4</v>
      </c>
      <c r="D17" s="23" t="n">
        <f aca="false">[1]main1!AF65</f>
        <v>0.5</v>
      </c>
      <c r="E17" s="23" t="n">
        <f aca="false">[1]main1!AG65</f>
        <v>-0.9</v>
      </c>
      <c r="F17" s="23" t="n">
        <f aca="false">[1]main1!AH65</f>
        <v>35.7142857142857</v>
      </c>
      <c r="G17" s="24" t="n">
        <f aca="false">[1]main1!AI65</f>
        <v>0</v>
      </c>
      <c r="H17" s="24" t="n">
        <f aca="false">[1]main1!AJ65</f>
        <v>0.5</v>
      </c>
      <c r="I17" s="24" t="str">
        <f aca="false">[1]main1!AK65</f>
        <v> </v>
      </c>
    </row>
    <row r="18" customFormat="false" ht="18.75" hidden="false" customHeight="true" outlineLevel="0" collapsed="false">
      <c r="A18" s="27" t="s">
        <v>24</v>
      </c>
      <c r="B18" s="22" t="n">
        <v>145</v>
      </c>
      <c r="C18" s="23" t="n">
        <f aca="false">[1]main1!AE67</f>
        <v>2.8</v>
      </c>
      <c r="D18" s="23" t="n">
        <f aca="false">[1]main1!AF67</f>
        <v>0.4</v>
      </c>
      <c r="E18" s="23" t="n">
        <f aca="false">[1]main1!AG67</f>
        <v>-2.4</v>
      </c>
      <c r="F18" s="23" t="n">
        <f aca="false">[1]main1!AH67</f>
        <v>14.2857142857143</v>
      </c>
      <c r="G18" s="24" t="n">
        <f aca="false">[1]main1!AI67</f>
        <v>0</v>
      </c>
      <c r="H18" s="24" t="n">
        <f aca="false">[1]main1!AJ67</f>
        <v>0.4</v>
      </c>
      <c r="I18" s="24" t="str">
        <f aca="false">[1]main1!AK67</f>
        <v> </v>
      </c>
    </row>
    <row r="19" customFormat="false" ht="21.75" hidden="false" customHeight="true" outlineLevel="0" collapsed="false">
      <c r="A19" s="32" t="s">
        <v>25</v>
      </c>
      <c r="B19" s="26" t="n">
        <v>19</v>
      </c>
      <c r="C19" s="19" t="n">
        <f aca="false">[1]main1!AE69</f>
        <v>2319.5</v>
      </c>
      <c r="D19" s="19" t="n">
        <f aca="false">[1]main1!AF69</f>
        <v>417.3</v>
      </c>
      <c r="E19" s="19" t="n">
        <f aca="false">[1]main1!AG69</f>
        <v>-1902.2</v>
      </c>
      <c r="F19" s="19" t="n">
        <f aca="false">[1]main1!AH69</f>
        <v>17.9909463246389</v>
      </c>
      <c r="G19" s="20" t="n">
        <f aca="false">[1]main1!AI69</f>
        <v>0</v>
      </c>
      <c r="H19" s="20" t="n">
        <f aca="false">[1]main1!AJ69</f>
        <v>417.3</v>
      </c>
      <c r="I19" s="20" t="str">
        <f aca="false">[1]main1!AK69</f>
        <v> </v>
      </c>
    </row>
    <row r="20" customFormat="false" ht="23.25" hidden="false" customHeight="true" outlineLevel="0" collapsed="false">
      <c r="A20" s="33" t="s">
        <v>26</v>
      </c>
      <c r="B20" s="34" t="n">
        <v>192</v>
      </c>
      <c r="C20" s="23" t="n">
        <f aca="false">[1]main1!AE73</f>
        <v>2319.5</v>
      </c>
      <c r="D20" s="23" t="n">
        <f aca="false">[1]main1!AF73</f>
        <v>417.3</v>
      </c>
      <c r="E20" s="23" t="n">
        <f aca="false">[1]main1!AG73</f>
        <v>-1902.2</v>
      </c>
      <c r="F20" s="23" t="n">
        <f aca="false">[1]main1!AH73</f>
        <v>17.9909463246389</v>
      </c>
      <c r="G20" s="24" t="n">
        <f aca="false">[1]main1!AI73</f>
        <v>0</v>
      </c>
      <c r="H20" s="24" t="n">
        <f aca="false">[1]main1!AJ73</f>
        <v>417.3</v>
      </c>
      <c r="I20" s="24" t="str">
        <f aca="false">[1]main1!AK73</f>
        <v> </v>
      </c>
    </row>
    <row r="21" customFormat="false" ht="32.25" hidden="false" customHeight="true" outlineLevel="0" collapsed="false">
      <c r="A21" s="33" t="s">
        <v>27</v>
      </c>
      <c r="B21" s="34" t="n">
        <v>1922</v>
      </c>
      <c r="C21" s="23" t="n">
        <f aca="false">[1]main1!AE73</f>
        <v>2319.5</v>
      </c>
      <c r="D21" s="23" t="n">
        <f aca="false">[1]main1!AF73</f>
        <v>417.3</v>
      </c>
      <c r="E21" s="23" t="n">
        <f aca="false">[1]main1!AG73</f>
        <v>-1902.2</v>
      </c>
      <c r="F21" s="23" t="n">
        <f aca="false">[1]main1!AH73</f>
        <v>17.9909463246389</v>
      </c>
      <c r="G21" s="24" t="n">
        <f aca="false">[1]main1!AI73</f>
        <v>0</v>
      </c>
      <c r="H21" s="24" t="n">
        <f aca="false">[1]main1!AJ73</f>
        <v>417.3</v>
      </c>
      <c r="I21" s="24" t="str">
        <f aca="false">[1]main1!AK73</f>
        <v> </v>
      </c>
    </row>
    <row r="22" customFormat="false" ht="23.25" hidden="false" customHeight="true" outlineLevel="0" collapsed="false">
      <c r="A22" s="13" t="s">
        <v>28</v>
      </c>
      <c r="B22" s="14" t="s">
        <v>29</v>
      </c>
      <c r="C22" s="15" t="n">
        <f aca="false">[1]main1!AE76</f>
        <v>5160.1</v>
      </c>
      <c r="D22" s="15" t="n">
        <f aca="false">[1]main1!AF76</f>
        <v>1000.3</v>
      </c>
      <c r="E22" s="15" t="n">
        <f aca="false">[1]main1!AG76</f>
        <v>-4159.8</v>
      </c>
      <c r="F22" s="15" t="n">
        <f aca="false">[1]main1!AH76</f>
        <v>19.3852832309451</v>
      </c>
      <c r="G22" s="16" t="n">
        <f aca="false">[1]main1!AI76</f>
        <v>0</v>
      </c>
      <c r="H22" s="16" t="n">
        <f aca="false">[1]main1!AJ76</f>
        <v>1000.3</v>
      </c>
      <c r="I22" s="16" t="str">
        <f aca="false">[1]main1!AK76</f>
        <v> </v>
      </c>
    </row>
    <row r="23" customFormat="false" ht="16.5" hidden="false" customHeight="true" outlineLevel="0" collapsed="false">
      <c r="A23" s="35" t="s">
        <v>30</v>
      </c>
      <c r="B23" s="36"/>
      <c r="C23" s="37"/>
      <c r="D23" s="37"/>
      <c r="E23" s="37"/>
      <c r="F23" s="37"/>
      <c r="G23" s="16"/>
      <c r="H23" s="16"/>
      <c r="I23" s="16"/>
    </row>
    <row r="24" customFormat="false" ht="21.75" hidden="false" customHeight="true" outlineLevel="0" collapsed="false">
      <c r="A24" s="38" t="s">
        <v>31</v>
      </c>
      <c r="B24" s="39" t="s">
        <v>32</v>
      </c>
      <c r="C24" s="40" t="n">
        <f aca="false">[1]main1!AE119</f>
        <v>5160.1</v>
      </c>
      <c r="D24" s="40" t="n">
        <f aca="false">[1]main1!AF119</f>
        <v>1000.3</v>
      </c>
      <c r="E24" s="40" t="n">
        <f aca="false">[1]main1!AG119</f>
        <v>-4159.8</v>
      </c>
      <c r="F24" s="40" t="n">
        <f aca="false">[1]main1!AH119</f>
        <v>19.3852832309451</v>
      </c>
      <c r="G24" s="20" t="n">
        <f aca="false">[1]main1!AI119</f>
        <v>0</v>
      </c>
      <c r="H24" s="20" t="n">
        <f aca="false">[1]main1!AJ119</f>
        <v>1000.3</v>
      </c>
      <c r="I24" s="20" t="str">
        <f aca="false">[1]main1!AK119</f>
        <v> </v>
      </c>
    </row>
    <row r="25" customFormat="false" ht="21" hidden="true" customHeight="true" outlineLevel="0" collapsed="false">
      <c r="A25" s="41" t="s">
        <v>33</v>
      </c>
      <c r="B25" s="42" t="s">
        <v>34</v>
      </c>
      <c r="C25" s="23"/>
      <c r="D25" s="23"/>
      <c r="E25" s="23"/>
      <c r="F25" s="23"/>
      <c r="G25" s="24"/>
      <c r="H25" s="24"/>
      <c r="I25" s="24"/>
    </row>
    <row r="26" customFormat="false" ht="25.5" hidden="false" customHeight="true" outlineLevel="0" collapsed="false">
      <c r="A26" s="13" t="s">
        <v>35</v>
      </c>
      <c r="B26" s="43" t="s">
        <v>36</v>
      </c>
      <c r="C26" s="15" t="n">
        <f aca="false">[1]main1!AE129</f>
        <v>0</v>
      </c>
      <c r="D26" s="15" t="n">
        <f aca="false">[1]main1!AF129</f>
        <v>187.7</v>
      </c>
      <c r="E26" s="15" t="n">
        <f aca="false">[1]main1!AG129</f>
        <v>187.7</v>
      </c>
      <c r="F26" s="15" t="str">
        <f aca="false">[1]main1!AH129</f>
        <v> </v>
      </c>
      <c r="G26" s="16" t="n">
        <f aca="false">[1]main1!AI129</f>
        <v>0</v>
      </c>
      <c r="H26" s="16" t="n">
        <f aca="false">[1]main1!AJ129</f>
        <v>187.7</v>
      </c>
      <c r="I26" s="16" t="str">
        <f aca="false">[1]main1!AK129</f>
        <v> </v>
      </c>
    </row>
    <row r="27" customFormat="false" ht="20.25" hidden="false" customHeight="true" outlineLevel="0" collapsed="false">
      <c r="A27" s="44" t="s">
        <v>37</v>
      </c>
      <c r="B27" s="45" t="s">
        <v>38</v>
      </c>
      <c r="C27" s="46" t="n">
        <f aca="false">[1]main1!AE130</f>
        <v>0</v>
      </c>
      <c r="D27" s="46" t="n">
        <f aca="false">[1]main1!AF130</f>
        <v>-187.7</v>
      </c>
      <c r="E27" s="46" t="n">
        <f aca="false">[1]main1!AG130</f>
        <v>-187.7</v>
      </c>
      <c r="F27" s="46" t="str">
        <f aca="false">[1]main1!AH130</f>
        <v> </v>
      </c>
      <c r="G27" s="20" t="n">
        <f aca="false">[1]main1!AI130</f>
        <v>0</v>
      </c>
      <c r="H27" s="20" t="n">
        <f aca="false">[1]main1!AJ130</f>
        <v>-187.7</v>
      </c>
      <c r="I27" s="20" t="str">
        <f aca="false">[1]main1!AK130</f>
        <v> </v>
      </c>
    </row>
    <row r="28" customFormat="false" ht="23.25" hidden="false" customHeight="true" outlineLevel="0" collapsed="false">
      <c r="A28" s="47" t="s">
        <v>39</v>
      </c>
      <c r="B28" s="48" t="s">
        <v>40</v>
      </c>
      <c r="C28" s="49" t="n">
        <f aca="false">[1]main1!AE195</f>
        <v>0</v>
      </c>
      <c r="D28" s="49" t="n">
        <f aca="false">[1]main1!AF195</f>
        <v>-187.7</v>
      </c>
      <c r="E28" s="49" t="n">
        <f aca="false">[1]main1!AG195</f>
        <v>-187.7</v>
      </c>
      <c r="F28" s="49" t="str">
        <f aca="false">[1]main1!AH195</f>
        <v> </v>
      </c>
      <c r="G28" s="50" t="n">
        <f aca="false">[1]main1!AI195</f>
        <v>0</v>
      </c>
      <c r="H28" s="50" t="n">
        <f aca="false">[1]main1!AJ195</f>
        <v>-187.7</v>
      </c>
      <c r="I28" s="50" t="str">
        <f aca="false">[1]main1!AK195</f>
        <v> </v>
      </c>
    </row>
    <row r="29" customFormat="false" ht="22.5" hidden="false" customHeight="true" outlineLevel="0" collapsed="false">
      <c r="A29" s="51" t="s">
        <v>41</v>
      </c>
      <c r="B29" s="52" t="s">
        <v>42</v>
      </c>
      <c r="C29" s="53" t="n">
        <f aca="false">[1]main1!AE196</f>
        <v>153.1</v>
      </c>
      <c r="D29" s="53" t="n">
        <f aca="false">[1]main1!AF196</f>
        <v>153.1</v>
      </c>
      <c r="E29" s="53" t="n">
        <f aca="false">[1]main1!AG196</f>
        <v>0</v>
      </c>
      <c r="F29" s="53" t="n">
        <f aca="false">[1]main1!AH196</f>
        <v>100</v>
      </c>
      <c r="G29" s="20" t="n">
        <f aca="false">[1]main1!AI196</f>
        <v>0</v>
      </c>
      <c r="H29" s="20" t="n">
        <f aca="false">[1]main1!AJ196</f>
        <v>153.1</v>
      </c>
      <c r="I29" s="20" t="str">
        <f aca="false">[1]main1!AK196</f>
        <v> </v>
      </c>
    </row>
    <row r="30" customFormat="false" ht="24.75" hidden="false" customHeight="true" outlineLevel="0" collapsed="false">
      <c r="A30" s="54" t="s">
        <v>43</v>
      </c>
      <c r="B30" s="55" t="s">
        <v>44</v>
      </c>
      <c r="C30" s="53" t="n">
        <f aca="false">[1]main1!AE197</f>
        <v>-153.1</v>
      </c>
      <c r="D30" s="53" t="n">
        <f aca="false">[1]main1!AF197</f>
        <v>-340.8</v>
      </c>
      <c r="E30" s="53" t="n">
        <f aca="false">[1]main1!AG197</f>
        <v>-187.7</v>
      </c>
      <c r="F30" s="53" t="str">
        <f aca="false">[1]main1!AH197</f>
        <v>&gt;200</v>
      </c>
      <c r="G30" s="20" t="n">
        <f aca="false">[1]main1!AI197</f>
        <v>0</v>
      </c>
      <c r="H30" s="20" t="n">
        <f aca="false">[1]main1!AJ197</f>
        <v>-340.8</v>
      </c>
      <c r="I30" s="20" t="str">
        <f aca="false">[1]main1!AK197</f>
        <v> </v>
      </c>
    </row>
  </sheetData>
  <mergeCells count="11">
    <mergeCell ref="A2:I2"/>
    <mergeCell ref="A3:I3"/>
    <mergeCell ref="A4:I4"/>
    <mergeCell ref="A5:F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1:52:37Z</dcterms:created>
  <dc:creator>silivictor</dc:creator>
  <dc:description/>
  <dc:language>en-US</dc:language>
  <cp:lastModifiedBy>silivictor</cp:lastModifiedBy>
  <dcterms:modified xsi:type="dcterms:W3CDTF">2016-04-26T11:55:22Z</dcterms:modified>
  <cp:revision>0</cp:revision>
  <dc:subject/>
  <dc:title/>
</cp:coreProperties>
</file>