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OAM" sheetId="1" state="visible" r:id="rId2"/>
  </sheets>
  <externalReferences>
    <externalReference r:id="rId3"/>
  </externalReferences>
  <definedNames>
    <definedName function="false" hidden="false" localSheetId="0" name="_xlnm.Print_Area" vbProcedure="false">FAOAM!$A$1:$I$30</definedName>
    <definedName function="false" hidden="false" localSheetId="0" name="_xlnm.Print_Titles" vbProcedure="false">FAOAM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Tabelul nr.2.3</t>
  </si>
  <si>
    <t xml:space="preserve">Raport privind executarea </t>
  </si>
  <si>
    <t xml:space="preserve">fondurilor asigurării obligatorii de asistenţă medicală în anul 2016</t>
  </si>
  <si>
    <t xml:space="preserve">(buget provizoriu)</t>
  </si>
  <si>
    <t xml:space="preserve">  </t>
  </si>
  <si>
    <t xml:space="preserve">mil. lei</t>
  </si>
  <si>
    <t xml:space="preserve">Indicator</t>
  </si>
  <si>
    <t xml:space="preserve">Cod</t>
  </si>
  <si>
    <t xml:space="preserve">Precizat pe an</t>
  </si>
  <si>
    <t xml:space="preserve">Executat anul     curent</t>
  </si>
  <si>
    <t xml:space="preserve">Executat față de precizat</t>
  </si>
  <si>
    <t xml:space="preserve">Executat anul precedent</t>
  </si>
  <si>
    <t xml:space="preserve">Executat anul curent faţă de anul precedent</t>
  </si>
  <si>
    <t xml:space="preserve">devieri       (+,-)</t>
  </si>
  <si>
    <t xml:space="preserve">în %</t>
  </si>
  <si>
    <t xml:space="preserve">devieri      (+,-)</t>
  </si>
  <si>
    <t xml:space="preserve">Venituri</t>
  </si>
  <si>
    <t xml:space="preserve">Contribuții și prime de asigurări obligatorii</t>
  </si>
  <si>
    <t xml:space="preserve">Prime pentru asigurările obligatorii de asistenţă medicală </t>
  </si>
  <si>
    <t xml:space="preserve">Alte venituri</t>
  </si>
  <si>
    <t xml:space="preserve">Venituri din proprietate</t>
  </si>
  <si>
    <t xml:space="preserve">inclusiv: </t>
  </si>
  <si>
    <t xml:space="preserve">Dobînzi încasate</t>
  </si>
  <si>
    <t xml:space="preserve">Amenzi și sancțiuni</t>
  </si>
  <si>
    <t xml:space="preserve">Alte venituri și venituri neidentificate</t>
  </si>
  <si>
    <t xml:space="preserve">Transferuri primite în cadrul bugetului public național</t>
  </si>
  <si>
    <t xml:space="preserve">Transferuri primite în cadrul bugetului consolidat central</t>
  </si>
  <si>
    <t xml:space="preserve">Transferuri primite între bugetul de stat si fondurile asigurării obligatorii de asistenţă medicală</t>
  </si>
  <si>
    <t xml:space="preserve">Cheltuieli și active nefinanciare</t>
  </si>
  <si>
    <t xml:space="preserve">2+3</t>
  </si>
  <si>
    <t xml:space="preserve">conform clasificației funcționale</t>
  </si>
  <si>
    <t xml:space="preserve">Ocrotirea sănătății</t>
  </si>
  <si>
    <t xml:space="preserve">07</t>
  </si>
  <si>
    <t xml:space="preserve">* inclusiv transferuri între BS și FAOAM</t>
  </si>
  <si>
    <t xml:space="preserve">2922</t>
  </si>
  <si>
    <t xml:space="preserve">Sold bugetar (deficit (-), excedent(+))</t>
  </si>
  <si>
    <t xml:space="preserve">1-(2+3)</t>
  </si>
  <si>
    <t xml:space="preserve">Surse de finanțare </t>
  </si>
  <si>
    <t xml:space="preserve">4+5+9</t>
  </si>
  <si>
    <t xml:space="preserve">Modificarea soldului de mijloace bănești</t>
  </si>
  <si>
    <t xml:space="preserve">9</t>
  </si>
  <si>
    <t xml:space="preserve">Sold de mijloace bănești la începutul perioadei</t>
  </si>
  <si>
    <t xml:space="preserve">91</t>
  </si>
  <si>
    <t xml:space="preserve">Sold de mijloace bănești la sfîrșitul perioadei</t>
  </si>
  <si>
    <t xml:space="preserve">9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"/>
    <numFmt numFmtId="167" formatCode="0.0"/>
    <numFmt numFmtId="168" formatCode="@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Arial Cyr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PN/2016/30.04.2016/RAPORT%20BPN%2030.04.2016%20-grafi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1"/>
      <sheetName val="main"/>
      <sheetName val="BPN"/>
      <sheetName val="BCC"/>
      <sheetName val="BS"/>
      <sheetName val="BASS"/>
      <sheetName val="FAOAM"/>
      <sheetName val="functii"/>
      <sheetName val="BL"/>
      <sheetName val="public"/>
      <sheetName val="central"/>
      <sheetName val="stat"/>
      <sheetName val="cnas"/>
      <sheetName val="cnam"/>
      <sheetName val="locale"/>
      <sheetName val="venituri BPN"/>
      <sheetName val="chelt funct BPN "/>
      <sheetName val="solduri BPN"/>
      <sheetName val="admin venit BS"/>
      <sheetName val="venituri BS"/>
      <sheetName val="chelt funct BS"/>
      <sheetName val="venituri BL"/>
      <sheetName val="chelt funct BL"/>
    </sheetNames>
    <sheetDataSet>
      <sheetData sheetId="0">
        <row r="4">
          <cell r="A4" t="str">
            <v>la situația din 30 aprilie 2016</v>
          </cell>
        </row>
        <row r="12">
          <cell r="AK12">
            <v>5160.1</v>
          </cell>
          <cell r="AL12">
            <v>1804.3</v>
          </cell>
          <cell r="AM12">
            <v>-3355.8</v>
          </cell>
          <cell r="AN12">
            <v>34.9663766206081</v>
          </cell>
          <cell r="AO12">
            <v>0</v>
          </cell>
          <cell r="AP12">
            <v>1804.3</v>
          </cell>
          <cell r="AQ12" t="str">
            <v> </v>
          </cell>
        </row>
        <row r="49">
          <cell r="AK49">
            <v>2833.9</v>
          </cell>
          <cell r="AL49">
            <v>1029.3</v>
          </cell>
          <cell r="AM49">
            <v>-1804.6</v>
          </cell>
          <cell r="AN49">
            <v>36.3209710998977</v>
          </cell>
        </row>
        <row r="49">
          <cell r="AP49">
            <v>1029.3</v>
          </cell>
          <cell r="AQ49" t="str">
            <v> </v>
          </cell>
        </row>
        <row r="51">
          <cell r="AK51">
            <v>2833.9</v>
          </cell>
          <cell r="AL51">
            <v>1029.3</v>
          </cell>
          <cell r="AM51">
            <v>-1804.6</v>
          </cell>
          <cell r="AN51">
            <v>36.3209710998977</v>
          </cell>
        </row>
        <row r="51">
          <cell r="AP51">
            <v>1029.3</v>
          </cell>
          <cell r="AQ51" t="str">
            <v> </v>
          </cell>
        </row>
        <row r="55">
          <cell r="AK55">
            <v>6.7</v>
          </cell>
          <cell r="AL55">
            <v>1.8</v>
          </cell>
          <cell r="AM55">
            <v>-4.9</v>
          </cell>
          <cell r="AN55">
            <v>26.8656716417911</v>
          </cell>
          <cell r="AO55">
            <v>0</v>
          </cell>
          <cell r="AP55">
            <v>1.8</v>
          </cell>
          <cell r="AQ55" t="str">
            <v> </v>
          </cell>
        </row>
        <row r="56">
          <cell r="AK56">
            <v>2.5</v>
          </cell>
        </row>
        <row r="56">
          <cell r="AM56">
            <v>-2.5</v>
          </cell>
          <cell r="AN56">
            <v>0</v>
          </cell>
        </row>
        <row r="56">
          <cell r="AP56">
            <v>0</v>
          </cell>
          <cell r="AQ56" t="str">
            <v> </v>
          </cell>
        </row>
        <row r="58">
          <cell r="AK58">
            <v>2.5</v>
          </cell>
        </row>
        <row r="58">
          <cell r="AM58">
            <v>-2.5</v>
          </cell>
          <cell r="AN58">
            <v>0</v>
          </cell>
        </row>
        <row r="65">
          <cell r="AK65">
            <v>1.4</v>
          </cell>
          <cell r="AL65">
            <v>0.8</v>
          </cell>
          <cell r="AM65">
            <v>-0.6</v>
          </cell>
          <cell r="AN65">
            <v>57.1428571428572</v>
          </cell>
        </row>
        <row r="65">
          <cell r="AP65">
            <v>0.8</v>
          </cell>
          <cell r="AQ65" t="str">
            <v> </v>
          </cell>
        </row>
        <row r="67">
          <cell r="AK67">
            <v>2.8</v>
          </cell>
          <cell r="AL67">
            <v>1</v>
          </cell>
          <cell r="AM67">
            <v>-1.8</v>
          </cell>
          <cell r="AN67">
            <v>35.7142857142857</v>
          </cell>
        </row>
        <row r="67">
          <cell r="AP67">
            <v>1</v>
          </cell>
          <cell r="AQ67" t="str">
            <v> </v>
          </cell>
        </row>
        <row r="69">
          <cell r="AK69">
            <v>2319.5</v>
          </cell>
          <cell r="AL69">
            <v>773.2</v>
          </cell>
          <cell r="AM69">
            <v>-1546.3</v>
          </cell>
          <cell r="AN69">
            <v>33.3347704246605</v>
          </cell>
          <cell r="AO69">
            <v>0</v>
          </cell>
          <cell r="AP69">
            <v>773.2</v>
          </cell>
          <cell r="AQ69" t="str">
            <v> </v>
          </cell>
        </row>
        <row r="73">
          <cell r="AK73">
            <v>2319.5</v>
          </cell>
          <cell r="AL73">
            <v>773.2</v>
          </cell>
          <cell r="AM73">
            <v>-1546.3</v>
          </cell>
          <cell r="AN73">
            <v>33.3347704246605</v>
          </cell>
        </row>
        <row r="73">
          <cell r="AP73">
            <v>773.2</v>
          </cell>
          <cell r="AQ73" t="str">
            <v> </v>
          </cell>
        </row>
        <row r="76">
          <cell r="AK76">
            <v>5160.1</v>
          </cell>
          <cell r="AL76">
            <v>1561.2</v>
          </cell>
          <cell r="AM76">
            <v>-3598.9</v>
          </cell>
          <cell r="AN76">
            <v>30.255227611868</v>
          </cell>
          <cell r="AO76">
            <v>0</v>
          </cell>
          <cell r="AP76">
            <v>1561.2</v>
          </cell>
          <cell r="AQ76" t="str">
            <v> </v>
          </cell>
        </row>
        <row r="119">
          <cell r="AK119">
            <v>5160.1</v>
          </cell>
          <cell r="AL119">
            <v>1561.2</v>
          </cell>
          <cell r="AM119">
            <v>-3598.9</v>
          </cell>
          <cell r="AN119">
            <v>30.255227611868</v>
          </cell>
        </row>
        <row r="119">
          <cell r="AP119">
            <v>1561.2</v>
          </cell>
          <cell r="AQ119" t="str">
            <v> </v>
          </cell>
        </row>
        <row r="129">
          <cell r="AK129">
            <v>0</v>
          </cell>
          <cell r="AL129">
            <v>243.1</v>
          </cell>
          <cell r="AM129">
            <v>243.1</v>
          </cell>
          <cell r="AN129" t="str">
            <v> </v>
          </cell>
          <cell r="AO129">
            <v>0</v>
          </cell>
          <cell r="AP129">
            <v>243.1</v>
          </cell>
          <cell r="AQ129" t="str">
            <v> </v>
          </cell>
        </row>
        <row r="130">
          <cell r="AK130">
            <v>0</v>
          </cell>
          <cell r="AL130">
            <v>-243.1</v>
          </cell>
          <cell r="AM130">
            <v>-243.1</v>
          </cell>
          <cell r="AN130" t="str">
            <v> </v>
          </cell>
          <cell r="AO130">
            <v>0</v>
          </cell>
          <cell r="AP130">
            <v>-243.1</v>
          </cell>
          <cell r="AQ130" t="str">
            <v> </v>
          </cell>
        </row>
        <row r="195">
          <cell r="AK195">
            <v>0</v>
          </cell>
          <cell r="AL195">
            <v>-243.1</v>
          </cell>
          <cell r="AM195">
            <v>-243.1</v>
          </cell>
          <cell r="AN195" t="str">
            <v> </v>
          </cell>
        </row>
        <row r="195">
          <cell r="AP195">
            <v>-243.1</v>
          </cell>
          <cell r="AQ195" t="str">
            <v> </v>
          </cell>
        </row>
        <row r="196">
          <cell r="AK196">
            <v>153.1</v>
          </cell>
          <cell r="AL196">
            <v>153.1</v>
          </cell>
          <cell r="AM196">
            <v>0</v>
          </cell>
          <cell r="AN196">
            <v>100</v>
          </cell>
        </row>
        <row r="196">
          <cell r="AP196">
            <v>153.1</v>
          </cell>
          <cell r="AQ196" t="str">
            <v> </v>
          </cell>
        </row>
        <row r="197">
          <cell r="AK197">
            <v>-153.1</v>
          </cell>
          <cell r="AL197">
            <v>-396.2</v>
          </cell>
          <cell r="AM197">
            <v>-243.1</v>
          </cell>
          <cell r="AN197" t="str">
            <v>&gt;200</v>
          </cell>
          <cell r="AO197">
            <v>0</v>
          </cell>
          <cell r="AP197">
            <v>-396.2</v>
          </cell>
          <cell r="AQ197" t="str">
            <v> 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false" rightToLeft="false" tabSelected="true" showOutlineSymbols="true" defaultGridColor="true" view="pageBreakPreview" topLeftCell="A4" colorId="64" zoomScale="100" zoomScaleNormal="100" zoomScalePageLayoutView="100" workbookViewId="0">
      <selection pane="topLeft" activeCell="L30" activeCellId="0" sqref="L30:L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0.99"/>
    <col collapsed="false" customWidth="true" hidden="false" outlineLevel="0" max="3" min="3" style="0" width="11.7"/>
    <col collapsed="false" customWidth="true" hidden="false" outlineLevel="0" max="4" min="4" style="0" width="10.99"/>
    <col collapsed="false" customWidth="true" hidden="false" outlineLevel="0" max="5" min="5" style="0" width="10.41"/>
    <col collapsed="false" customWidth="false" hidden="true" outlineLevel="0" max="9" min="7" style="0" width="8.96"/>
  </cols>
  <sheetData>
    <row r="1" customFormat="false" ht="24" hidden="false" customHeight="true" outlineLevel="0" collapsed="false">
      <c r="C1" s="1"/>
      <c r="D1" s="1"/>
      <c r="E1" s="1"/>
      <c r="F1" s="2" t="s">
        <v>0</v>
      </c>
      <c r="G1" s="1"/>
      <c r="H1" s="1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1" hidden="false" customHeight="true" outlineLevel="0" collapsed="false">
      <c r="A4" s="4" t="str">
        <f aca="false">[1]main1!A4</f>
        <v>la situația din 30 aprilie 2016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6"/>
      <c r="H5" s="6"/>
      <c r="I5" s="6"/>
    </row>
    <row r="6" customFormat="false" ht="22.5" hidden="false" customHeight="true" outlineLevel="0" collapsed="false">
      <c r="A6" s="3"/>
      <c r="B6" s="3"/>
      <c r="C6" s="3"/>
      <c r="D6" s="3"/>
      <c r="E6" s="3" t="s">
        <v>4</v>
      </c>
      <c r="F6" s="7" t="s">
        <v>5</v>
      </c>
      <c r="G6" s="3"/>
      <c r="H6" s="3"/>
    </row>
    <row r="7" customFormat="false" ht="26.25" hidden="false" customHeight="true" outlineLevel="0" collapsed="false">
      <c r="A7" s="8" t="s">
        <v>6</v>
      </c>
      <c r="B7" s="9" t="s">
        <v>7</v>
      </c>
      <c r="C7" s="10" t="s">
        <v>8</v>
      </c>
      <c r="D7" s="8" t="s">
        <v>9</v>
      </c>
      <c r="E7" s="8" t="s">
        <v>10</v>
      </c>
      <c r="F7" s="8"/>
      <c r="G7" s="8" t="s">
        <v>11</v>
      </c>
      <c r="H7" s="8" t="s">
        <v>12</v>
      </c>
      <c r="I7" s="8"/>
    </row>
    <row r="8" customFormat="false" ht="25.5" hidden="false" customHeight="false" outlineLevel="0" collapsed="false">
      <c r="A8" s="8"/>
      <c r="B8" s="9"/>
      <c r="C8" s="10"/>
      <c r="D8" s="8"/>
      <c r="E8" s="8" t="s">
        <v>13</v>
      </c>
      <c r="F8" s="8" t="s">
        <v>14</v>
      </c>
      <c r="G8" s="8"/>
      <c r="H8" s="8" t="s">
        <v>15</v>
      </c>
      <c r="I8" s="8" t="s">
        <v>14</v>
      </c>
    </row>
    <row r="9" customFormat="false" ht="15" hidden="false" customHeight="false" outlineLevel="0" collapsed="false">
      <c r="A9" s="11" t="n">
        <v>1</v>
      </c>
      <c r="B9" s="12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0" t="n">
        <v>6</v>
      </c>
      <c r="H9" s="10" t="n">
        <v>7</v>
      </c>
      <c r="I9" s="10" t="n">
        <v>8</v>
      </c>
    </row>
    <row r="10" customFormat="false" ht="17.25" hidden="false" customHeight="false" outlineLevel="0" collapsed="false">
      <c r="A10" s="13" t="s">
        <v>16</v>
      </c>
      <c r="B10" s="14" t="n">
        <v>1</v>
      </c>
      <c r="C10" s="15" t="n">
        <f aca="false">[1]main1!AK12</f>
        <v>5160.1</v>
      </c>
      <c r="D10" s="15" t="n">
        <f aca="false">[1]main1!AL12</f>
        <v>1804.3</v>
      </c>
      <c r="E10" s="15" t="n">
        <f aca="false">[1]main1!AM12</f>
        <v>-3355.8</v>
      </c>
      <c r="F10" s="15" t="n">
        <f aca="false">[1]main1!AN12</f>
        <v>34.9663766206081</v>
      </c>
      <c r="G10" s="16" t="n">
        <f aca="false">[1]main1!AO12</f>
        <v>0</v>
      </c>
      <c r="H10" s="16" t="n">
        <f aca="false">[1]main1!AP12</f>
        <v>1804.3</v>
      </c>
      <c r="I10" s="16" t="str">
        <f aca="false">[1]main1!AQ12</f>
        <v> </v>
      </c>
    </row>
    <row r="11" customFormat="false" ht="15.75" hidden="false" customHeight="false" outlineLevel="0" collapsed="false">
      <c r="A11" s="17" t="s">
        <v>17</v>
      </c>
      <c r="B11" s="18" t="n">
        <v>12</v>
      </c>
      <c r="C11" s="19" t="n">
        <f aca="false">[1]main1!AK49</f>
        <v>2833.9</v>
      </c>
      <c r="D11" s="19" t="n">
        <f aca="false">[1]main1!AL49</f>
        <v>1029.3</v>
      </c>
      <c r="E11" s="19" t="n">
        <f aca="false">[1]main1!AM49</f>
        <v>-1804.6</v>
      </c>
      <c r="F11" s="19" t="n">
        <f aca="false">[1]main1!AN49</f>
        <v>36.3209710998977</v>
      </c>
      <c r="G11" s="20" t="n">
        <f aca="false">[1]main1!AO49</f>
        <v>0</v>
      </c>
      <c r="H11" s="20" t="n">
        <f aca="false">[1]main1!AP49</f>
        <v>1029.3</v>
      </c>
      <c r="I11" s="20" t="str">
        <f aca="false">[1]main1!AQ49</f>
        <v> </v>
      </c>
    </row>
    <row r="12" customFormat="false" ht="15" hidden="false" customHeight="false" outlineLevel="0" collapsed="false">
      <c r="A12" s="21" t="s">
        <v>18</v>
      </c>
      <c r="B12" s="22" t="n">
        <v>122</v>
      </c>
      <c r="C12" s="23" t="n">
        <f aca="false">[1]main1!AK51</f>
        <v>2833.9</v>
      </c>
      <c r="D12" s="23" t="n">
        <f aca="false">[1]main1!AL51</f>
        <v>1029.3</v>
      </c>
      <c r="E12" s="23" t="n">
        <f aca="false">[1]main1!AM51</f>
        <v>-1804.6</v>
      </c>
      <c r="F12" s="23" t="n">
        <f aca="false">[1]main1!AN51</f>
        <v>36.3209710998977</v>
      </c>
      <c r="G12" s="24" t="n">
        <f aca="false">[1]main1!AO51</f>
        <v>0</v>
      </c>
      <c r="H12" s="24" t="n">
        <f aca="false">[1]main1!AP51</f>
        <v>1029.3</v>
      </c>
      <c r="I12" s="24" t="str">
        <f aca="false">[1]main1!AQ51</f>
        <v> </v>
      </c>
    </row>
    <row r="13" customFormat="false" ht="15.75" hidden="false" customHeight="false" outlineLevel="0" collapsed="false">
      <c r="A13" s="25" t="s">
        <v>19</v>
      </c>
      <c r="B13" s="26" t="n">
        <v>14</v>
      </c>
      <c r="C13" s="19" t="n">
        <f aca="false">[1]main1!AK55</f>
        <v>6.7</v>
      </c>
      <c r="D13" s="19" t="n">
        <f aca="false">[1]main1!AL55</f>
        <v>1.8</v>
      </c>
      <c r="E13" s="19" t="n">
        <f aca="false">[1]main1!AM55</f>
        <v>-4.9</v>
      </c>
      <c r="F13" s="19" t="n">
        <f aca="false">[1]main1!AN55</f>
        <v>26.8656716417911</v>
      </c>
      <c r="G13" s="20" t="n">
        <f aca="false">[1]main1!AO55</f>
        <v>0</v>
      </c>
      <c r="H13" s="20" t="n">
        <f aca="false">[1]main1!AP55</f>
        <v>1.8</v>
      </c>
      <c r="I13" s="20" t="str">
        <f aca="false">[1]main1!AQ55</f>
        <v> </v>
      </c>
    </row>
    <row r="14" customFormat="false" ht="17.25" hidden="false" customHeight="true" outlineLevel="0" collapsed="false">
      <c r="A14" s="27" t="s">
        <v>20</v>
      </c>
      <c r="B14" s="22" t="n">
        <v>141</v>
      </c>
      <c r="C14" s="23" t="n">
        <f aca="false">[1]main1!AK56</f>
        <v>2.5</v>
      </c>
      <c r="D14" s="23" t="n">
        <f aca="false">[1]main1!AL56</f>
        <v>0</v>
      </c>
      <c r="E14" s="23" t="n">
        <f aca="false">[1]main1!AM56</f>
        <v>-2.5</v>
      </c>
      <c r="F14" s="23" t="n">
        <f aca="false">[1]main1!AN56</f>
        <v>0</v>
      </c>
      <c r="G14" s="24" t="n">
        <f aca="false">[1]main1!AO56</f>
        <v>0</v>
      </c>
      <c r="H14" s="24" t="n">
        <f aca="false">[1]main1!AP56</f>
        <v>0</v>
      </c>
      <c r="I14" s="24" t="str">
        <f aca="false">[1]main1!AQ56</f>
        <v> </v>
      </c>
    </row>
    <row r="15" customFormat="false" ht="17.25" hidden="false" customHeight="true" outlineLevel="0" collapsed="false">
      <c r="A15" s="28" t="s">
        <v>21</v>
      </c>
      <c r="B15" s="22"/>
      <c r="C15" s="23"/>
      <c r="D15" s="23"/>
      <c r="E15" s="23"/>
      <c r="F15" s="23"/>
      <c r="G15" s="24"/>
      <c r="H15" s="24"/>
      <c r="I15" s="24"/>
    </row>
    <row r="16" customFormat="false" ht="17.25" hidden="false" customHeight="true" outlineLevel="0" collapsed="false">
      <c r="A16" s="29" t="s">
        <v>22</v>
      </c>
      <c r="B16" s="30" t="n">
        <v>1411</v>
      </c>
      <c r="C16" s="31" t="n">
        <f aca="false">[1]main1!AK58</f>
        <v>2.5</v>
      </c>
      <c r="D16" s="31" t="n">
        <f aca="false">[1]main1!AL58</f>
        <v>0</v>
      </c>
      <c r="E16" s="31" t="n">
        <f aca="false">[1]main1!AM58</f>
        <v>-2.5</v>
      </c>
      <c r="F16" s="31" t="n">
        <f aca="false">[1]main1!AN58</f>
        <v>0</v>
      </c>
      <c r="G16" s="24"/>
      <c r="H16" s="24"/>
      <c r="I16" s="24"/>
    </row>
    <row r="17" customFormat="false" ht="16.5" hidden="false" customHeight="true" outlineLevel="0" collapsed="false">
      <c r="A17" s="27" t="s">
        <v>23</v>
      </c>
      <c r="B17" s="22" t="n">
        <v>143</v>
      </c>
      <c r="C17" s="23" t="n">
        <f aca="false">[1]main1!AK65</f>
        <v>1.4</v>
      </c>
      <c r="D17" s="23" t="n">
        <f aca="false">[1]main1!AL65</f>
        <v>0.8</v>
      </c>
      <c r="E17" s="23" t="n">
        <f aca="false">[1]main1!AM65</f>
        <v>-0.6</v>
      </c>
      <c r="F17" s="23" t="n">
        <f aca="false">[1]main1!AN65</f>
        <v>57.1428571428572</v>
      </c>
      <c r="G17" s="24" t="n">
        <f aca="false">[1]main1!AO65</f>
        <v>0</v>
      </c>
      <c r="H17" s="24" t="n">
        <f aca="false">[1]main1!AP65</f>
        <v>0.8</v>
      </c>
      <c r="I17" s="24" t="str">
        <f aca="false">[1]main1!AQ65</f>
        <v> </v>
      </c>
    </row>
    <row r="18" customFormat="false" ht="18.75" hidden="false" customHeight="true" outlineLevel="0" collapsed="false">
      <c r="A18" s="27" t="s">
        <v>24</v>
      </c>
      <c r="B18" s="22" t="n">
        <v>145</v>
      </c>
      <c r="C18" s="23" t="n">
        <f aca="false">[1]main1!AK67</f>
        <v>2.8</v>
      </c>
      <c r="D18" s="23" t="n">
        <f aca="false">[1]main1!AL67</f>
        <v>1</v>
      </c>
      <c r="E18" s="23" t="n">
        <f aca="false">[1]main1!AM67</f>
        <v>-1.8</v>
      </c>
      <c r="F18" s="23" t="n">
        <f aca="false">[1]main1!AN67</f>
        <v>35.7142857142857</v>
      </c>
      <c r="G18" s="24" t="n">
        <f aca="false">[1]main1!AO67</f>
        <v>0</v>
      </c>
      <c r="H18" s="24" t="n">
        <f aca="false">[1]main1!AP67</f>
        <v>1</v>
      </c>
      <c r="I18" s="24" t="str">
        <f aca="false">[1]main1!AQ67</f>
        <v> </v>
      </c>
    </row>
    <row r="19" customFormat="false" ht="21.75" hidden="false" customHeight="true" outlineLevel="0" collapsed="false">
      <c r="A19" s="32" t="s">
        <v>25</v>
      </c>
      <c r="B19" s="26" t="n">
        <v>19</v>
      </c>
      <c r="C19" s="19" t="n">
        <f aca="false">[1]main1!AK69</f>
        <v>2319.5</v>
      </c>
      <c r="D19" s="19" t="n">
        <f aca="false">[1]main1!AL69</f>
        <v>773.2</v>
      </c>
      <c r="E19" s="19" t="n">
        <f aca="false">[1]main1!AM69</f>
        <v>-1546.3</v>
      </c>
      <c r="F19" s="19" t="n">
        <f aca="false">[1]main1!AN69</f>
        <v>33.3347704246605</v>
      </c>
      <c r="G19" s="20" t="n">
        <f aca="false">[1]main1!AO69</f>
        <v>0</v>
      </c>
      <c r="H19" s="20" t="n">
        <f aca="false">[1]main1!AP69</f>
        <v>773.2</v>
      </c>
      <c r="I19" s="20" t="str">
        <f aca="false">[1]main1!AQ69</f>
        <v> </v>
      </c>
    </row>
    <row r="20" customFormat="false" ht="23.25" hidden="false" customHeight="true" outlineLevel="0" collapsed="false">
      <c r="A20" s="33" t="s">
        <v>26</v>
      </c>
      <c r="B20" s="34" t="n">
        <v>192</v>
      </c>
      <c r="C20" s="23" t="n">
        <f aca="false">[1]main1!AK73</f>
        <v>2319.5</v>
      </c>
      <c r="D20" s="23" t="n">
        <f aca="false">[1]main1!AL73</f>
        <v>773.2</v>
      </c>
      <c r="E20" s="23" t="n">
        <f aca="false">[1]main1!AM73</f>
        <v>-1546.3</v>
      </c>
      <c r="F20" s="23" t="n">
        <f aca="false">[1]main1!AN73</f>
        <v>33.3347704246605</v>
      </c>
      <c r="G20" s="24" t="n">
        <f aca="false">[1]main1!AO73</f>
        <v>0</v>
      </c>
      <c r="H20" s="24" t="n">
        <f aca="false">[1]main1!AP73</f>
        <v>773.2</v>
      </c>
      <c r="I20" s="24" t="str">
        <f aca="false">[1]main1!AQ73</f>
        <v> </v>
      </c>
    </row>
    <row r="21" customFormat="false" ht="32.25" hidden="false" customHeight="true" outlineLevel="0" collapsed="false">
      <c r="A21" s="33" t="s">
        <v>27</v>
      </c>
      <c r="B21" s="34" t="n">
        <v>1922</v>
      </c>
      <c r="C21" s="23" t="n">
        <f aca="false">[1]main1!AK73</f>
        <v>2319.5</v>
      </c>
      <c r="D21" s="23" t="n">
        <f aca="false">[1]main1!AL73</f>
        <v>773.2</v>
      </c>
      <c r="E21" s="23" t="n">
        <f aca="false">[1]main1!AM73</f>
        <v>-1546.3</v>
      </c>
      <c r="F21" s="23" t="n">
        <f aca="false">[1]main1!AN73</f>
        <v>33.3347704246605</v>
      </c>
      <c r="G21" s="24" t="n">
        <f aca="false">[1]main1!AO73</f>
        <v>0</v>
      </c>
      <c r="H21" s="24" t="n">
        <f aca="false">[1]main1!AP73</f>
        <v>773.2</v>
      </c>
      <c r="I21" s="24" t="str">
        <f aca="false">[1]main1!AQ73</f>
        <v> </v>
      </c>
    </row>
    <row r="22" customFormat="false" ht="23.25" hidden="false" customHeight="true" outlineLevel="0" collapsed="false">
      <c r="A22" s="13" t="s">
        <v>28</v>
      </c>
      <c r="B22" s="14" t="s">
        <v>29</v>
      </c>
      <c r="C22" s="15" t="n">
        <f aca="false">[1]main1!AK76</f>
        <v>5160.1</v>
      </c>
      <c r="D22" s="15" t="n">
        <f aca="false">[1]main1!AL76</f>
        <v>1561.2</v>
      </c>
      <c r="E22" s="15" t="n">
        <f aca="false">[1]main1!AM76</f>
        <v>-3598.9</v>
      </c>
      <c r="F22" s="15" t="n">
        <f aca="false">[1]main1!AN76</f>
        <v>30.255227611868</v>
      </c>
      <c r="G22" s="16" t="n">
        <f aca="false">[1]main1!AO76</f>
        <v>0</v>
      </c>
      <c r="H22" s="16" t="n">
        <f aca="false">[1]main1!AP76</f>
        <v>1561.2</v>
      </c>
      <c r="I22" s="16" t="str">
        <f aca="false">[1]main1!AQ76</f>
        <v> </v>
      </c>
    </row>
    <row r="23" customFormat="false" ht="16.5" hidden="false" customHeight="true" outlineLevel="0" collapsed="false">
      <c r="A23" s="35" t="s">
        <v>30</v>
      </c>
      <c r="B23" s="36"/>
      <c r="C23" s="37"/>
      <c r="D23" s="37"/>
      <c r="E23" s="37"/>
      <c r="F23" s="37"/>
      <c r="G23" s="16"/>
      <c r="H23" s="16"/>
      <c r="I23" s="16"/>
    </row>
    <row r="24" customFormat="false" ht="21.75" hidden="false" customHeight="true" outlineLevel="0" collapsed="false">
      <c r="A24" s="38" t="s">
        <v>31</v>
      </c>
      <c r="B24" s="39" t="s">
        <v>32</v>
      </c>
      <c r="C24" s="40" t="n">
        <f aca="false">[1]main1!AK119</f>
        <v>5160.1</v>
      </c>
      <c r="D24" s="40" t="n">
        <f aca="false">[1]main1!AL119</f>
        <v>1561.2</v>
      </c>
      <c r="E24" s="40" t="n">
        <f aca="false">[1]main1!AM119</f>
        <v>-3598.9</v>
      </c>
      <c r="F24" s="40" t="n">
        <f aca="false">[1]main1!AN119</f>
        <v>30.255227611868</v>
      </c>
      <c r="G24" s="20" t="n">
        <f aca="false">[1]main1!AO119</f>
        <v>0</v>
      </c>
      <c r="H24" s="20" t="n">
        <f aca="false">[1]main1!AP119</f>
        <v>1561.2</v>
      </c>
      <c r="I24" s="20" t="str">
        <f aca="false">[1]main1!AQ119</f>
        <v> </v>
      </c>
    </row>
    <row r="25" customFormat="false" ht="21" hidden="true" customHeight="true" outlineLevel="0" collapsed="false">
      <c r="A25" s="41" t="s">
        <v>33</v>
      </c>
      <c r="B25" s="42" t="s">
        <v>34</v>
      </c>
      <c r="C25" s="23"/>
      <c r="D25" s="23"/>
      <c r="E25" s="23"/>
      <c r="F25" s="23"/>
      <c r="G25" s="24"/>
      <c r="H25" s="24"/>
      <c r="I25" s="24"/>
    </row>
    <row r="26" customFormat="false" ht="25.5" hidden="false" customHeight="true" outlineLevel="0" collapsed="false">
      <c r="A26" s="13" t="s">
        <v>35</v>
      </c>
      <c r="B26" s="43" t="s">
        <v>36</v>
      </c>
      <c r="C26" s="15" t="n">
        <f aca="false">[1]main1!AK129</f>
        <v>0</v>
      </c>
      <c r="D26" s="15" t="n">
        <f aca="false">[1]main1!AL129</f>
        <v>243.1</v>
      </c>
      <c r="E26" s="15" t="n">
        <f aca="false">[1]main1!AM129</f>
        <v>243.1</v>
      </c>
      <c r="F26" s="15" t="str">
        <f aca="false">[1]main1!AN129</f>
        <v> </v>
      </c>
      <c r="G26" s="16" t="n">
        <f aca="false">[1]main1!AO129</f>
        <v>0</v>
      </c>
      <c r="H26" s="16" t="n">
        <f aca="false">[1]main1!AP129</f>
        <v>243.1</v>
      </c>
      <c r="I26" s="16" t="str">
        <f aca="false">[1]main1!AQ129</f>
        <v> </v>
      </c>
    </row>
    <row r="27" customFormat="false" ht="20.25" hidden="false" customHeight="true" outlineLevel="0" collapsed="false">
      <c r="A27" s="44" t="s">
        <v>37</v>
      </c>
      <c r="B27" s="45" t="s">
        <v>38</v>
      </c>
      <c r="C27" s="46" t="n">
        <f aca="false">[1]main1!AK130</f>
        <v>0</v>
      </c>
      <c r="D27" s="46" t="n">
        <f aca="false">[1]main1!AL130</f>
        <v>-243.1</v>
      </c>
      <c r="E27" s="46" t="n">
        <f aca="false">[1]main1!AM130</f>
        <v>-243.1</v>
      </c>
      <c r="F27" s="46" t="str">
        <f aca="false">[1]main1!AN130</f>
        <v> </v>
      </c>
      <c r="G27" s="20" t="n">
        <f aca="false">[1]main1!AO130</f>
        <v>0</v>
      </c>
      <c r="H27" s="20" t="n">
        <f aca="false">[1]main1!AP130</f>
        <v>-243.1</v>
      </c>
      <c r="I27" s="20" t="str">
        <f aca="false">[1]main1!AQ130</f>
        <v> </v>
      </c>
    </row>
    <row r="28" customFormat="false" ht="23.25" hidden="false" customHeight="true" outlineLevel="0" collapsed="false">
      <c r="A28" s="47" t="s">
        <v>39</v>
      </c>
      <c r="B28" s="48" t="s">
        <v>40</v>
      </c>
      <c r="C28" s="49" t="n">
        <f aca="false">[1]main1!AK195</f>
        <v>0</v>
      </c>
      <c r="D28" s="49" t="n">
        <f aca="false">[1]main1!AL195</f>
        <v>-243.1</v>
      </c>
      <c r="E28" s="49" t="n">
        <f aca="false">[1]main1!AM195</f>
        <v>-243.1</v>
      </c>
      <c r="F28" s="49" t="str">
        <f aca="false">[1]main1!AN195</f>
        <v> </v>
      </c>
      <c r="G28" s="50" t="n">
        <f aca="false">[1]main1!AO195</f>
        <v>0</v>
      </c>
      <c r="H28" s="50" t="n">
        <f aca="false">[1]main1!AP195</f>
        <v>-243.1</v>
      </c>
      <c r="I28" s="50" t="str">
        <f aca="false">[1]main1!AQ195</f>
        <v> </v>
      </c>
    </row>
    <row r="29" customFormat="false" ht="22.5" hidden="false" customHeight="true" outlineLevel="0" collapsed="false">
      <c r="A29" s="51" t="s">
        <v>41</v>
      </c>
      <c r="B29" s="52" t="s">
        <v>42</v>
      </c>
      <c r="C29" s="53" t="n">
        <f aca="false">[1]main1!AK196</f>
        <v>153.1</v>
      </c>
      <c r="D29" s="53" t="n">
        <f aca="false">[1]main1!AL196</f>
        <v>153.1</v>
      </c>
      <c r="E29" s="53" t="n">
        <f aca="false">[1]main1!AM196</f>
        <v>0</v>
      </c>
      <c r="F29" s="53" t="n">
        <f aca="false">[1]main1!AN196</f>
        <v>100</v>
      </c>
      <c r="G29" s="20" t="n">
        <f aca="false">[1]main1!AO196</f>
        <v>0</v>
      </c>
      <c r="H29" s="20" t="n">
        <f aca="false">[1]main1!AP196</f>
        <v>153.1</v>
      </c>
      <c r="I29" s="20" t="str">
        <f aca="false">[1]main1!AQ196</f>
        <v> </v>
      </c>
    </row>
    <row r="30" customFormat="false" ht="24.75" hidden="false" customHeight="true" outlineLevel="0" collapsed="false">
      <c r="A30" s="54" t="s">
        <v>43</v>
      </c>
      <c r="B30" s="55" t="s">
        <v>44</v>
      </c>
      <c r="C30" s="53" t="n">
        <f aca="false">[1]main1!AK197</f>
        <v>-153.1</v>
      </c>
      <c r="D30" s="53" t="n">
        <f aca="false">[1]main1!AL197</f>
        <v>-396.2</v>
      </c>
      <c r="E30" s="53" t="n">
        <f aca="false">[1]main1!AM197</f>
        <v>-243.1</v>
      </c>
      <c r="F30" s="53" t="str">
        <f aca="false">[1]main1!AN197</f>
        <v>&gt;200</v>
      </c>
      <c r="G30" s="20" t="n">
        <f aca="false">[1]main1!AO197</f>
        <v>0</v>
      </c>
      <c r="H30" s="20" t="n">
        <f aca="false">[1]main1!AP197</f>
        <v>-396.2</v>
      </c>
      <c r="I30" s="20" t="str">
        <f aca="false">[1]main1!AQ197</f>
        <v> </v>
      </c>
    </row>
  </sheetData>
  <mergeCells count="11">
    <mergeCell ref="A2:I2"/>
    <mergeCell ref="A3:I3"/>
    <mergeCell ref="A4:I4"/>
    <mergeCell ref="A5:F5"/>
    <mergeCell ref="A7:A8"/>
    <mergeCell ref="B7:B8"/>
    <mergeCell ref="C7:C8"/>
    <mergeCell ref="D7:D8"/>
    <mergeCell ref="E7:F7"/>
    <mergeCell ref="G7:G8"/>
    <mergeCell ref="H7:I7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08:05:02Z</dcterms:created>
  <dc:creator>silivictor</dc:creator>
  <dc:description/>
  <dc:language>en-US</dc:language>
  <cp:lastModifiedBy>silivictor</cp:lastModifiedBy>
  <dcterms:modified xsi:type="dcterms:W3CDTF">2016-05-30T08:05:20Z</dcterms:modified>
  <cp:revision>0</cp:revision>
  <dc:subject/>
  <dc:title/>
</cp:coreProperties>
</file>