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FAOAM" sheetId="2" state="visible" r:id="rId3"/>
    <sheet name="cnam" sheetId="3" state="visible" r:id="rId4"/>
    <sheet name="venituri BPN" sheetId="4" state="hidden" r:id="rId5"/>
    <sheet name="chelt funct BPN " sheetId="5" state="hidden" r:id="rId6"/>
    <sheet name="solduri BPN" sheetId="6" state="hidden" r:id="rId7"/>
    <sheet name="admin venit BS" sheetId="7" state="hidden" r:id="rId8"/>
    <sheet name="venituri BS" sheetId="8" state="hidden" r:id="rId9"/>
    <sheet name="chelt funct BS" sheetId="9" state="hidden" r:id="rId10"/>
    <sheet name="venituri BL" sheetId="10" state="hidden" r:id="rId11"/>
    <sheet name="chelt funct BL" sheetId="11" state="hidden" r:id="rId12"/>
    <sheet name="cnas, cnam" sheetId="12" state="hidden" r:id="rId13"/>
  </sheets>
  <definedNames>
    <definedName function="false" hidden="false" localSheetId="1" name="_xlnm.Print_Area" vbProcedure="false">FAOAM!$A$1:$J$29</definedName>
    <definedName function="false" hidden="false" localSheetId="1" name="_xlnm.Print_Titles" vbProcedure="false">FAOAM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41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3</t>
  </si>
  <si>
    <t xml:space="preserve">Raport privind executarea </t>
  </si>
  <si>
    <t xml:space="preserve">fondurilor asigurării obligatorii de asistenţă medicală în anul 2018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Prime de asigurare obligatorie de asistenţă medicală </t>
  </si>
  <si>
    <t xml:space="preserve">conform clasificației funcționale</t>
  </si>
  <si>
    <t xml:space="preserve">4+5+9</t>
  </si>
  <si>
    <t xml:space="preserve">Tabelul nr.5.3</t>
  </si>
  <si>
    <t xml:space="preserve">Raport privind executarea cheltuielilor</t>
  </si>
  <si>
    <t xml:space="preserve">conform clasificației economice</t>
  </si>
  <si>
    <t xml:space="preserve">devieri            (+,-)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2+34+35+36+37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75057976"/>
        <c:axId val="78876997"/>
      </c:barChart>
      <c:catAx>
        <c:axId val="75057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6997"/>
        <c:crossesAt val="0"/>
        <c:auto val="1"/>
        <c:lblAlgn val="ctr"/>
        <c:lblOffset val="100"/>
        <c:noMultiLvlLbl val="0"/>
      </c:catAx>
      <c:valAx>
        <c:axId val="7887699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79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84868165"/>
        <c:axId val="49616923"/>
      </c:barChart>
      <c:catAx>
        <c:axId val="8486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6923"/>
        <c:crossesAt val="0"/>
        <c:auto val="1"/>
        <c:lblAlgn val="ctr"/>
        <c:lblOffset val="100"/>
        <c:noMultiLvlLbl val="0"/>
      </c:catAx>
      <c:valAx>
        <c:axId val="4961692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81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14856474"/>
        <c:axId val="87912564"/>
      </c:barChart>
      <c:catAx>
        <c:axId val="148564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2564"/>
        <c:crossesAt val="0"/>
        <c:auto val="1"/>
        <c:lblAlgn val="ctr"/>
        <c:lblOffset val="100"/>
        <c:noMultiLvlLbl val="0"/>
      </c:catAx>
      <c:valAx>
        <c:axId val="87912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6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8510548"/>
        <c:axId val="7463366"/>
        <c:axId val="0"/>
      </c:bar3DChart>
      <c:catAx>
        <c:axId val="7851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366"/>
        <c:crossesAt val="0"/>
        <c:auto val="1"/>
        <c:lblAlgn val="ctr"/>
        <c:lblOffset val="100"/>
        <c:noMultiLvlLbl val="0"/>
      </c:catAx>
      <c:valAx>
        <c:axId val="74633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0548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5392530"/>
        <c:axId val="93824494"/>
      </c:barChart>
      <c:catAx>
        <c:axId val="3539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494"/>
        <c:crossesAt val="0"/>
        <c:auto val="1"/>
        <c:lblAlgn val="ctr"/>
        <c:lblOffset val="100"/>
        <c:noMultiLvlLbl val="0"/>
      </c:catAx>
      <c:valAx>
        <c:axId val="938244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25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85486590"/>
        <c:axId val="78835507"/>
      </c:barChart>
      <c:catAx>
        <c:axId val="8548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5507"/>
        <c:crossesAt val="0"/>
        <c:auto val="1"/>
        <c:lblAlgn val="ctr"/>
        <c:lblOffset val="100"/>
        <c:noMultiLvlLbl val="0"/>
      </c:catAx>
      <c:valAx>
        <c:axId val="788355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65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22" t="s">
        <v>73</v>
      </c>
      <c r="B2" s="821" t="n">
        <v>56.1</v>
      </c>
      <c r="C2" s="821" t="n">
        <v>1.3</v>
      </c>
    </row>
    <row r="3" customFormat="false" ht="15" hidden="false" customHeight="false" outlineLevel="0" collapsed="false">
      <c r="A3" s="823" t="s">
        <v>76</v>
      </c>
      <c r="B3" s="821" t="n">
        <v>205.2</v>
      </c>
      <c r="C3" s="821" t="n">
        <v>4.6</v>
      </c>
    </row>
    <row r="4" customFormat="false" ht="15" hidden="false" customHeight="false" outlineLevel="0" collapsed="false">
      <c r="A4" s="824" t="s">
        <v>32</v>
      </c>
      <c r="B4" s="821" t="n">
        <v>1169</v>
      </c>
      <c r="C4" s="821" t="n">
        <v>26.2</v>
      </c>
    </row>
    <row r="5" customFormat="false" ht="28.5" hidden="false" customHeight="false" outlineLevel="0" collapsed="false">
      <c r="A5" s="824" t="s">
        <v>335</v>
      </c>
      <c r="B5" s="821" t="n">
        <v>3029.5</v>
      </c>
      <c r="C5" s="821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24" t="s">
        <v>335</v>
      </c>
      <c r="B9" s="821" t="n">
        <v>3029.5</v>
      </c>
    </row>
    <row r="10" customFormat="false" ht="15" hidden="false" customHeight="false" outlineLevel="0" collapsed="false">
      <c r="A10" s="824" t="s">
        <v>32</v>
      </c>
      <c r="B10" s="821" t="n">
        <v>1169</v>
      </c>
    </row>
    <row r="11" customFormat="false" ht="15" hidden="false" customHeight="false" outlineLevel="0" collapsed="false">
      <c r="A11" s="823" t="s">
        <v>76</v>
      </c>
      <c r="B11" s="821" t="n">
        <v>205.2</v>
      </c>
    </row>
    <row r="12" customFormat="false" ht="15" hidden="false" customHeight="false" outlineLevel="0" collapsed="false">
      <c r="A12" s="822" t="s">
        <v>73</v>
      </c>
      <c r="B12" s="821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60" t="s">
        <v>135</v>
      </c>
      <c r="B1" s="812" t="n">
        <v>5.1</v>
      </c>
      <c r="C1" s="812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60" t="s">
        <v>137</v>
      </c>
      <c r="B2" s="821" t="n">
        <v>5.9</v>
      </c>
      <c r="C2" s="821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60" t="s">
        <v>141</v>
      </c>
      <c r="B3" s="821" t="n">
        <v>12.1</v>
      </c>
      <c r="C3" s="821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60" t="s">
        <v>145</v>
      </c>
      <c r="B4" s="821" t="n">
        <v>29</v>
      </c>
      <c r="C4" s="821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60" t="s">
        <v>149</v>
      </c>
      <c r="B5" s="821" t="n">
        <v>409.5</v>
      </c>
      <c r="C5" s="821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60" t="s">
        <v>139</v>
      </c>
      <c r="B6" s="821" t="n">
        <v>410.5</v>
      </c>
      <c r="C6" s="821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60" t="s">
        <v>143</v>
      </c>
      <c r="B7" s="821" t="n">
        <v>550.4</v>
      </c>
      <c r="C7" s="821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60" t="s">
        <v>153</v>
      </c>
      <c r="B8" s="821" t="n">
        <v>573.7</v>
      </c>
      <c r="C8" s="821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60" t="s">
        <v>131</v>
      </c>
      <c r="B9" s="821" t="n">
        <v>706.5</v>
      </c>
      <c r="C9" s="821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60" t="s">
        <v>151</v>
      </c>
      <c r="B10" s="821" t="n">
        <v>4125.2</v>
      </c>
      <c r="C10" s="821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21" t="n">
        <f aca="false">B1+B2+B3+B4+B5+B6+B7+B8+B9+B10</f>
        <v>6827.9</v>
      </c>
      <c r="C11" s="821"/>
    </row>
    <row r="12" customFormat="false" ht="15.75" hidden="false" customHeight="false" outlineLevel="0" collapsed="false">
      <c r="A12" s="7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25" t="s">
        <v>336</v>
      </c>
    </row>
    <row r="7" customFormat="false" ht="15" hidden="false" customHeight="false" outlineLevel="0" collapsed="false">
      <c r="A7" s="0" t="s">
        <v>337</v>
      </c>
      <c r="B7" s="0" t="n">
        <v>5567.5</v>
      </c>
      <c r="D7" s="826" t="n">
        <f aca="false">B7/B10</f>
        <v>0.625990847659632</v>
      </c>
    </row>
    <row r="8" customFormat="false" ht="15" hidden="false" customHeight="false" outlineLevel="0" collapsed="false">
      <c r="A8" s="0" t="s">
        <v>338</v>
      </c>
      <c r="B8" s="812" t="n">
        <v>3322.7</v>
      </c>
      <c r="D8" s="826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827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825" t="s">
        <v>339</v>
      </c>
    </row>
    <row r="25" customFormat="false" ht="15" hidden="false" customHeight="false" outlineLevel="0" collapsed="false">
      <c r="A25" s="0" t="s">
        <v>337</v>
      </c>
      <c r="B25" s="0" t="n">
        <v>1275.2</v>
      </c>
      <c r="D25" s="828" t="n">
        <f aca="false">B25/B28</f>
        <v>0.573175116864437</v>
      </c>
    </row>
    <row r="26" customFormat="false" ht="15" hidden="false" customHeight="false" outlineLevel="0" collapsed="false">
      <c r="A26" s="0" t="s">
        <v>338</v>
      </c>
      <c r="B26" s="812" t="n">
        <v>947.1</v>
      </c>
      <c r="D26" s="828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826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829" t="s">
        <v>340</v>
      </c>
      <c r="B41" s="0" t="n">
        <v>2084.5</v>
      </c>
      <c r="C41" s="830"/>
    </row>
    <row r="42" customFormat="false" ht="32.25" hidden="false" customHeight="true" outlineLevel="0" collapsed="false">
      <c r="A42" s="831" t="s">
        <v>335</v>
      </c>
      <c r="B42" s="0" t="n">
        <v>1354.8</v>
      </c>
      <c r="C42" s="83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10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8" style="0" width="9.14"/>
  </cols>
  <sheetData>
    <row r="1" customFormat="false" ht="24" hidden="false" customHeight="true" outlineLevel="0" collapsed="false">
      <c r="D1" s="723"/>
      <c r="E1" s="723"/>
      <c r="F1" s="723"/>
      <c r="G1" s="724"/>
      <c r="H1" s="723"/>
      <c r="I1" s="725" t="s">
        <v>296</v>
      </c>
      <c r="J1" s="725"/>
    </row>
    <row r="2" customFormat="false" ht="20.25" hidden="false" customHeight="false" outlineLevel="0" collapsed="false">
      <c r="A2" s="726" t="s">
        <v>297</v>
      </c>
      <c r="B2" s="726"/>
      <c r="C2" s="726"/>
      <c r="D2" s="726"/>
      <c r="E2" s="726"/>
      <c r="F2" s="726"/>
      <c r="G2" s="726"/>
      <c r="H2" s="726"/>
      <c r="I2" s="726"/>
      <c r="J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  <c r="J3" s="726"/>
    </row>
    <row r="4" customFormat="false" ht="21" hidden="false" customHeight="true" outlineLevel="0" collapsed="false">
      <c r="A4" s="727"/>
      <c r="B4" s="727"/>
      <c r="C4" s="727"/>
      <c r="D4" s="727"/>
      <c r="E4" s="727"/>
      <c r="F4" s="727"/>
      <c r="G4" s="727"/>
      <c r="H4" s="727"/>
      <c r="I4" s="727"/>
      <c r="J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9"/>
      <c r="I5" s="729"/>
      <c r="J5" s="729"/>
    </row>
    <row r="6" customFormat="false" ht="22.5" hidden="false" customHeight="true" outlineLevel="0" collapsed="false">
      <c r="A6" s="726"/>
      <c r="B6" s="726"/>
      <c r="C6" s="726"/>
      <c r="D6" s="726"/>
      <c r="E6" s="726"/>
      <c r="F6" s="726" t="s">
        <v>299</v>
      </c>
      <c r="H6" s="726"/>
      <c r="J6" s="730" t="s">
        <v>300</v>
      </c>
    </row>
    <row r="7" customFormat="false" ht="26.25" hidden="false" customHeight="true" outlineLevel="0" collapsed="false">
      <c r="A7" s="31" t="s">
        <v>301</v>
      </c>
      <c r="B7" s="731" t="s">
        <v>302</v>
      </c>
      <c r="C7" s="731" t="s">
        <v>11</v>
      </c>
      <c r="D7" s="732" t="s">
        <v>12</v>
      </c>
      <c r="E7" s="31" t="s">
        <v>303</v>
      </c>
      <c r="F7" s="31" t="s">
        <v>304</v>
      </c>
      <c r="G7" s="31"/>
      <c r="H7" s="31" t="s">
        <v>305</v>
      </c>
      <c r="I7" s="31" t="s">
        <v>306</v>
      </c>
      <c r="J7" s="31"/>
    </row>
    <row r="8" customFormat="false" ht="25.5" hidden="false" customHeight="false" outlineLevel="0" collapsed="false">
      <c r="A8" s="31"/>
      <c r="B8" s="731"/>
      <c r="C8" s="731"/>
      <c r="D8" s="732"/>
      <c r="E8" s="31"/>
      <c r="F8" s="31" t="s">
        <v>307</v>
      </c>
      <c r="G8" s="31" t="s">
        <v>308</v>
      </c>
      <c r="H8" s="31"/>
      <c r="I8" s="31" t="s">
        <v>309</v>
      </c>
      <c r="J8" s="31" t="s">
        <v>308</v>
      </c>
    </row>
    <row r="9" customFormat="false" ht="15" hidden="false" customHeight="false" outlineLevel="0" collapsed="false">
      <c r="A9" s="733" t="n">
        <v>1</v>
      </c>
      <c r="B9" s="734" t="n">
        <v>2</v>
      </c>
      <c r="C9" s="734" t="n">
        <v>3</v>
      </c>
      <c r="D9" s="733" t="n">
        <v>4</v>
      </c>
      <c r="E9" s="733" t="n">
        <v>5</v>
      </c>
      <c r="F9" s="733" t="n">
        <v>6</v>
      </c>
      <c r="G9" s="733" t="n">
        <v>7</v>
      </c>
      <c r="H9" s="732" t="n">
        <v>6</v>
      </c>
      <c r="I9" s="732" t="n">
        <v>7</v>
      </c>
      <c r="J9" s="732" t="n">
        <v>8</v>
      </c>
    </row>
    <row r="10" customFormat="false" ht="17.25" hidden="false" customHeight="false" outlineLevel="0" collapsed="false">
      <c r="A10" s="735" t="s">
        <v>31</v>
      </c>
      <c r="B10" s="736" t="n">
        <v>1</v>
      </c>
      <c r="C10" s="737" t="n">
        <f aca="false">main!AO9</f>
        <v>6659</v>
      </c>
      <c r="D10" s="737" t="n">
        <f aca="false">main!AP9</f>
        <v>6733.3</v>
      </c>
      <c r="E10" s="737" t="n">
        <f aca="false">main!AQ9</f>
        <v>6877.4</v>
      </c>
      <c r="F10" s="737" t="n">
        <f aca="false">main!AR9</f>
        <v>144.1</v>
      </c>
      <c r="G10" s="737" t="n">
        <f aca="false">main!AS9</f>
        <v>102.140109604503</v>
      </c>
      <c r="H10" s="738" t="n">
        <f aca="false">main!AT9</f>
        <v>6256.6</v>
      </c>
      <c r="I10" s="738" t="n">
        <f aca="false">main!AU9</f>
        <v>620.8</v>
      </c>
      <c r="J10" s="738" t="n">
        <f aca="false">main!AV9</f>
        <v>109.922322027939</v>
      </c>
    </row>
    <row r="11" customFormat="false" ht="15.75" hidden="false" customHeight="false" outlineLevel="0" collapsed="false">
      <c r="A11" s="739" t="s">
        <v>70</v>
      </c>
      <c r="B11" s="740" t="n">
        <v>12</v>
      </c>
      <c r="C11" s="741" t="n">
        <f aca="false">main!AO47</f>
        <v>3923.7</v>
      </c>
      <c r="D11" s="741" t="n">
        <f aca="false">main!AP47</f>
        <v>3991.3</v>
      </c>
      <c r="E11" s="741" t="n">
        <f aca="false">main!AQ47</f>
        <v>4117.6</v>
      </c>
      <c r="F11" s="741" t="n">
        <f aca="false">main!AR47</f>
        <v>126.3</v>
      </c>
      <c r="G11" s="741" t="n">
        <f aca="false">main!AS47</f>
        <v>103.164382532007</v>
      </c>
      <c r="H11" s="742" t="n">
        <f aca="false">main!AT47</f>
        <v>3648.4</v>
      </c>
      <c r="I11" s="742" t="n">
        <f aca="false">main!AU47</f>
        <v>469.2</v>
      </c>
      <c r="J11" s="742" t="n">
        <f aca="false">main!AV47</f>
        <v>112.860431970179</v>
      </c>
    </row>
    <row r="12" customFormat="false" ht="15" hidden="false" customHeight="false" outlineLevel="0" collapsed="false">
      <c r="A12" s="743" t="s">
        <v>310</v>
      </c>
      <c r="B12" s="744" t="n">
        <v>122</v>
      </c>
      <c r="C12" s="745" t="n">
        <f aca="false">main!AO49</f>
        <v>3923.7</v>
      </c>
      <c r="D12" s="745" t="n">
        <f aca="false">main!AP49</f>
        <v>3991.3</v>
      </c>
      <c r="E12" s="745" t="n">
        <f aca="false">main!AQ49</f>
        <v>4117.6</v>
      </c>
      <c r="F12" s="745" t="n">
        <f aca="false">main!AR49</f>
        <v>126.3</v>
      </c>
      <c r="G12" s="745" t="n">
        <f aca="false">main!AS49</f>
        <v>103.164382532007</v>
      </c>
      <c r="H12" s="746" t="n">
        <f aca="false">main!AT49</f>
        <v>3648.4</v>
      </c>
      <c r="I12" s="746" t="n">
        <f aca="false">main!AU49</f>
        <v>469.2</v>
      </c>
      <c r="J12" s="746" t="n">
        <f aca="false">main!AV49</f>
        <v>112.860431970179</v>
      </c>
    </row>
    <row r="13" customFormat="false" ht="15.75" hidden="false" customHeight="false" outlineLevel="0" collapsed="false">
      <c r="A13" s="747" t="s">
        <v>76</v>
      </c>
      <c r="B13" s="748" t="n">
        <v>14</v>
      </c>
      <c r="C13" s="741" t="n">
        <f aca="false">main!AO53</f>
        <v>7.3</v>
      </c>
      <c r="D13" s="741" t="n">
        <f aca="false">main!AP53</f>
        <v>14</v>
      </c>
      <c r="E13" s="741" t="n">
        <f aca="false">main!AQ53</f>
        <v>31.8</v>
      </c>
      <c r="F13" s="741" t="n">
        <f aca="false">main!AR53</f>
        <v>17.8</v>
      </c>
      <c r="G13" s="741" t="str">
        <f aca="false">main!AS53</f>
        <v>&gt;200</v>
      </c>
      <c r="H13" s="742" t="n">
        <f aca="false">main!AT53</f>
        <v>15.2</v>
      </c>
      <c r="I13" s="742" t="n">
        <f aca="false">main!AU53</f>
        <v>16.6</v>
      </c>
      <c r="J13" s="742" t="str">
        <f aca="false">main!AV53</f>
        <v>&gt;200</v>
      </c>
    </row>
    <row r="14" customFormat="false" ht="17.25" hidden="false" customHeight="true" outlineLevel="0" collapsed="false">
      <c r="A14" s="749" t="s">
        <v>77</v>
      </c>
      <c r="B14" s="744" t="n">
        <v>141</v>
      </c>
      <c r="C14" s="745" t="n">
        <f aca="false">main!AO54</f>
        <v>2</v>
      </c>
      <c r="D14" s="745" t="n">
        <f aca="false">main!AP54</f>
        <v>3.6</v>
      </c>
      <c r="E14" s="745" t="n">
        <f aca="false">main!AQ54</f>
        <v>4.8</v>
      </c>
      <c r="F14" s="745" t="n">
        <f aca="false">main!AR54</f>
        <v>1.2</v>
      </c>
      <c r="G14" s="745" t="n">
        <f aca="false">main!AS54</f>
        <v>133.333333333333</v>
      </c>
      <c r="H14" s="746" t="n">
        <f aca="false">main!AT54</f>
        <v>4.2</v>
      </c>
      <c r="I14" s="746" t="n">
        <f aca="false">main!AU54</f>
        <v>0.6</v>
      </c>
      <c r="J14" s="746" t="n">
        <f aca="false">main!AV54</f>
        <v>114.285714285714</v>
      </c>
    </row>
    <row r="15" customFormat="false" ht="17.25" hidden="false" customHeight="true" outlineLevel="0" collapsed="false">
      <c r="A15" s="750" t="s">
        <v>79</v>
      </c>
      <c r="B15" s="751" t="n">
        <v>1411</v>
      </c>
      <c r="C15" s="752" t="n">
        <f aca="false">main!AO56</f>
        <v>2</v>
      </c>
      <c r="D15" s="752" t="n">
        <f aca="false">main!AP56</f>
        <v>3.6</v>
      </c>
      <c r="E15" s="752" t="n">
        <f aca="false">main!AQ56</f>
        <v>4.8</v>
      </c>
      <c r="F15" s="752" t="n">
        <f aca="false">main!AR56</f>
        <v>1.2</v>
      </c>
      <c r="G15" s="752" t="n">
        <f aca="false">main!AS56</f>
        <v>133.333333333333</v>
      </c>
      <c r="H15" s="746"/>
      <c r="I15" s="746"/>
      <c r="J15" s="746"/>
    </row>
    <row r="16" customFormat="false" ht="16.5" hidden="false" customHeight="true" outlineLevel="0" collapsed="false">
      <c r="A16" s="749" t="s">
        <v>87</v>
      </c>
      <c r="B16" s="744" t="n">
        <v>143</v>
      </c>
      <c r="C16" s="745" t="n">
        <f aca="false">main!AO64</f>
        <v>1.8</v>
      </c>
      <c r="D16" s="745" t="n">
        <f aca="false">main!AP64</f>
        <v>2.5</v>
      </c>
      <c r="E16" s="745" t="n">
        <f aca="false">main!AQ64</f>
        <v>2</v>
      </c>
      <c r="F16" s="745" t="n">
        <f aca="false">main!AR64</f>
        <v>-0.5</v>
      </c>
      <c r="G16" s="745" t="n">
        <f aca="false">main!AS64</f>
        <v>80</v>
      </c>
      <c r="H16" s="746" t="n">
        <f aca="false">main!AT64</f>
        <v>3.2</v>
      </c>
      <c r="I16" s="746" t="n">
        <f aca="false">main!AU64</f>
        <v>-1.2</v>
      </c>
      <c r="J16" s="746" t="n">
        <f aca="false">main!AV64</f>
        <v>62.5</v>
      </c>
    </row>
    <row r="17" customFormat="false" ht="18.75" hidden="false" customHeight="true" outlineLevel="0" collapsed="false">
      <c r="A17" s="749" t="s">
        <v>89</v>
      </c>
      <c r="B17" s="744" t="n">
        <v>145</v>
      </c>
      <c r="C17" s="745" t="n">
        <f aca="false">main!AO66</f>
        <v>3.5</v>
      </c>
      <c r="D17" s="745" t="n">
        <f aca="false">main!AP66</f>
        <v>7.9</v>
      </c>
      <c r="E17" s="745" t="n">
        <f aca="false">main!AQ66</f>
        <v>25</v>
      </c>
      <c r="F17" s="745" t="n">
        <f aca="false">main!AR66</f>
        <v>17.1</v>
      </c>
      <c r="G17" s="745" t="str">
        <f aca="false">main!AS66</f>
        <v>&gt;200</v>
      </c>
      <c r="H17" s="746" t="n">
        <f aca="false">main!AT66</f>
        <v>7.8</v>
      </c>
      <c r="I17" s="746" t="n">
        <f aca="false">main!AU66</f>
        <v>17.2</v>
      </c>
      <c r="J17" s="746" t="str">
        <f aca="false">main!AV66</f>
        <v>&gt;200</v>
      </c>
    </row>
    <row r="18" customFormat="false" ht="21.75" hidden="false" customHeight="true" outlineLevel="0" collapsed="false">
      <c r="A18" s="753" t="s">
        <v>90</v>
      </c>
      <c r="B18" s="748" t="n">
        <v>19</v>
      </c>
      <c r="C18" s="741" t="n">
        <f aca="false">main!AO68</f>
        <v>2728</v>
      </c>
      <c r="D18" s="741" t="n">
        <f aca="false">main!AP68</f>
        <v>2728</v>
      </c>
      <c r="E18" s="741" t="n">
        <f aca="false">main!AQ68</f>
        <v>2728</v>
      </c>
      <c r="F18" s="741" t="n">
        <f aca="false">main!AR68</f>
        <v>0</v>
      </c>
      <c r="G18" s="741" t="n">
        <f aca="false">main!AS68</f>
        <v>100</v>
      </c>
      <c r="H18" s="742" t="n">
        <f aca="false">main!AT68</f>
        <v>2593</v>
      </c>
      <c r="I18" s="742" t="n">
        <f aca="false">main!AU68</f>
        <v>135</v>
      </c>
      <c r="J18" s="742" t="n">
        <f aca="false">main!AV68</f>
        <v>105.206324720401</v>
      </c>
    </row>
    <row r="19" customFormat="false" ht="23.25" hidden="false" customHeight="true" outlineLevel="0" collapsed="false">
      <c r="A19" s="754" t="s">
        <v>92</v>
      </c>
      <c r="B19" s="755" t="n">
        <v>192</v>
      </c>
      <c r="C19" s="745" t="n">
        <f aca="false">main!AO72</f>
        <v>2728</v>
      </c>
      <c r="D19" s="745" t="n">
        <f aca="false">main!AP72</f>
        <v>2728</v>
      </c>
      <c r="E19" s="745" t="n">
        <f aca="false">main!AQ72</f>
        <v>2728</v>
      </c>
      <c r="F19" s="745" t="n">
        <f aca="false">main!AR72</f>
        <v>0</v>
      </c>
      <c r="G19" s="745" t="n">
        <f aca="false">main!AS72</f>
        <v>100</v>
      </c>
      <c r="H19" s="746" t="n">
        <f aca="false">main!AT72</f>
        <v>2593</v>
      </c>
      <c r="I19" s="746" t="n">
        <f aca="false">main!AU72</f>
        <v>135</v>
      </c>
      <c r="J19" s="746" t="n">
        <f aca="false">main!AV72</f>
        <v>105.206324720401</v>
      </c>
    </row>
    <row r="20" customFormat="false" ht="32.25" hidden="false" customHeight="true" outlineLevel="0" collapsed="false">
      <c r="A20" s="754" t="s">
        <v>94</v>
      </c>
      <c r="B20" s="755" t="n">
        <v>1922</v>
      </c>
      <c r="C20" s="745" t="n">
        <f aca="false">main!AO72</f>
        <v>2728</v>
      </c>
      <c r="D20" s="745" t="n">
        <f aca="false">main!AP72</f>
        <v>2728</v>
      </c>
      <c r="E20" s="745" t="n">
        <f aca="false">main!AQ72</f>
        <v>2728</v>
      </c>
      <c r="F20" s="745" t="n">
        <f aca="false">main!AR72</f>
        <v>0</v>
      </c>
      <c r="G20" s="745" t="n">
        <f aca="false">main!AS72</f>
        <v>100</v>
      </c>
      <c r="H20" s="746" t="n">
        <f aca="false">main!AT72</f>
        <v>2593</v>
      </c>
      <c r="I20" s="746" t="n">
        <f aca="false">main!AU72</f>
        <v>135</v>
      </c>
      <c r="J20" s="746" t="n">
        <f aca="false">main!AV72</f>
        <v>105.206324720401</v>
      </c>
    </row>
    <row r="21" customFormat="false" ht="23.25" hidden="false" customHeight="true" outlineLevel="0" collapsed="false">
      <c r="A21" s="735" t="s">
        <v>97</v>
      </c>
      <c r="B21" s="736" t="s">
        <v>98</v>
      </c>
      <c r="C21" s="737" t="n">
        <f aca="false">main!AO75</f>
        <v>6659</v>
      </c>
      <c r="D21" s="737" t="n">
        <f aca="false">main!AP75</f>
        <v>6733.3</v>
      </c>
      <c r="E21" s="737" t="n">
        <f aca="false">main!AQ75</f>
        <v>6714.1</v>
      </c>
      <c r="F21" s="737" t="n">
        <f aca="false">main!AR75</f>
        <v>-19.1999999999998</v>
      </c>
      <c r="G21" s="737" t="n">
        <f aca="false">main!AS75</f>
        <v>99.7148500735152</v>
      </c>
      <c r="H21" s="738" t="n">
        <f aca="false">main!AT75</f>
        <v>6260.8</v>
      </c>
      <c r="I21" s="738" t="n">
        <f aca="false">main!AU75</f>
        <v>453.299999999999</v>
      </c>
      <c r="J21" s="738" t="n">
        <f aca="false">main!AV75</f>
        <v>107.240288780986</v>
      </c>
    </row>
    <row r="22" customFormat="false" ht="16.5" hidden="false" customHeight="true" outlineLevel="0" collapsed="false">
      <c r="A22" s="756" t="s">
        <v>311</v>
      </c>
      <c r="B22" s="757"/>
      <c r="C22" s="757"/>
      <c r="D22" s="758"/>
      <c r="E22" s="758"/>
      <c r="F22" s="758"/>
      <c r="G22" s="758"/>
      <c r="H22" s="759"/>
      <c r="I22" s="759"/>
      <c r="J22" s="759"/>
    </row>
    <row r="23" customFormat="false" ht="21.75" hidden="false" customHeight="true" outlineLevel="0" collapsed="false">
      <c r="A23" s="760" t="s">
        <v>145</v>
      </c>
      <c r="B23" s="761" t="s">
        <v>146</v>
      </c>
      <c r="C23" s="762" t="n">
        <f aca="false">main!AO119</f>
        <v>6659</v>
      </c>
      <c r="D23" s="762" t="n">
        <f aca="false">main!AP119</f>
        <v>6733.3</v>
      </c>
      <c r="E23" s="762" t="n">
        <f aca="false">main!AQ119</f>
        <v>6714.1</v>
      </c>
      <c r="F23" s="762" t="n">
        <f aca="false">main!AR119</f>
        <v>-19.1999999999998</v>
      </c>
      <c r="G23" s="762" t="n">
        <f aca="false">main!AS119</f>
        <v>99.7148500735152</v>
      </c>
      <c r="H23" s="746" t="n">
        <f aca="false">main!AT119</f>
        <v>6260.8</v>
      </c>
      <c r="I23" s="746" t="n">
        <f aca="false">main!AU119</f>
        <v>453.3</v>
      </c>
      <c r="J23" s="746" t="n">
        <f aca="false">main!AV119</f>
        <v>107.240288780986</v>
      </c>
    </row>
    <row r="24" customFormat="false" ht="21" hidden="true" customHeight="true" outlineLevel="0" collapsed="false">
      <c r="A24" s="763" t="s">
        <v>147</v>
      </c>
      <c r="B24" s="764" t="s">
        <v>148</v>
      </c>
      <c r="C24" s="764"/>
      <c r="D24" s="745"/>
      <c r="E24" s="745"/>
      <c r="F24" s="745"/>
      <c r="G24" s="745"/>
      <c r="H24" s="746"/>
      <c r="I24" s="746"/>
      <c r="J24" s="746"/>
    </row>
    <row r="25" customFormat="false" ht="25.5" hidden="false" customHeight="true" outlineLevel="0" collapsed="false">
      <c r="A25" s="735" t="s">
        <v>157</v>
      </c>
      <c r="B25" s="765" t="s">
        <v>158</v>
      </c>
      <c r="C25" s="737" t="n">
        <f aca="false">main!AO129</f>
        <v>0</v>
      </c>
      <c r="D25" s="737" t="n">
        <f aca="false">main!AP129</f>
        <v>0</v>
      </c>
      <c r="E25" s="737" t="n">
        <f aca="false">main!AQ129</f>
        <v>163.300000000001</v>
      </c>
      <c r="F25" s="737" t="n">
        <f aca="false">main!AR129</f>
        <v>163.300000000001</v>
      </c>
      <c r="G25" s="737" t="str">
        <f aca="false">main!AS129</f>
        <v> </v>
      </c>
      <c r="H25" s="738" t="n">
        <f aca="false">main!AT129</f>
        <v>-4.19999999999982</v>
      </c>
      <c r="I25" s="738" t="n">
        <f aca="false">main!AU129</f>
        <v>167.500000000001</v>
      </c>
      <c r="J25" s="738" t="str">
        <f aca="false">main!AV129</f>
        <v>&lt;0</v>
      </c>
    </row>
    <row r="26" customFormat="false" ht="20.25" hidden="false" customHeight="true" outlineLevel="0" collapsed="false">
      <c r="A26" s="766" t="s">
        <v>159</v>
      </c>
      <c r="B26" s="767" t="s">
        <v>312</v>
      </c>
      <c r="C26" s="768" t="n">
        <f aca="false">main!AO130</f>
        <v>-0</v>
      </c>
      <c r="D26" s="768" t="n">
        <f aca="false">main!AP130</f>
        <v>-0</v>
      </c>
      <c r="E26" s="768" t="n">
        <f aca="false">main!AQ130</f>
        <v>-163.300000000001</v>
      </c>
      <c r="F26" s="768" t="n">
        <f aca="false">main!AR130</f>
        <v>-163.300000000001</v>
      </c>
      <c r="G26" s="768" t="str">
        <f aca="false">main!AS130</f>
        <v> </v>
      </c>
      <c r="H26" s="769" t="n">
        <f aca="false">main!AT130</f>
        <v>4.19999999999982</v>
      </c>
      <c r="I26" s="769" t="n">
        <f aca="false">main!AU130</f>
        <v>-167.500000000001</v>
      </c>
      <c r="J26" s="770" t="str">
        <f aca="false">main!AV130</f>
        <v>&lt;0</v>
      </c>
    </row>
    <row r="27" customFormat="false" ht="23.25" hidden="false" customHeight="true" outlineLevel="0" collapsed="false">
      <c r="A27" s="771" t="s">
        <v>288</v>
      </c>
      <c r="B27" s="772" t="s">
        <v>289</v>
      </c>
      <c r="C27" s="773" t="n">
        <f aca="false">main!AO199</f>
        <v>-0</v>
      </c>
      <c r="D27" s="773" t="n">
        <f aca="false">main!AP199</f>
        <v>-0</v>
      </c>
      <c r="E27" s="773" t="n">
        <f aca="false">main!AQ199</f>
        <v>-163.300000000001</v>
      </c>
      <c r="F27" s="773" t="n">
        <f aca="false">main!AR199</f>
        <v>-163.300000000001</v>
      </c>
      <c r="G27" s="773" t="str">
        <f aca="false">main!AS199</f>
        <v> </v>
      </c>
      <c r="H27" s="774" t="n">
        <f aca="false">main!AT199</f>
        <v>4.19999999999982</v>
      </c>
      <c r="I27" s="774" t="n">
        <f aca="false">main!AU199</f>
        <v>-167.500000000001</v>
      </c>
      <c r="J27" s="774" t="str">
        <f aca="false">main!AV199</f>
        <v>&lt;0</v>
      </c>
    </row>
    <row r="28" customFormat="false" ht="22.5" hidden="false" customHeight="true" outlineLevel="0" collapsed="false">
      <c r="A28" s="775" t="s">
        <v>290</v>
      </c>
      <c r="B28" s="776" t="s">
        <v>291</v>
      </c>
      <c r="C28" s="777" t="n">
        <f aca="false">main!AO200</f>
        <v>151.1</v>
      </c>
      <c r="D28" s="777" t="n">
        <f aca="false">main!AP200</f>
        <v>239.7</v>
      </c>
      <c r="E28" s="777" t="n">
        <f aca="false">main!AQ200</f>
        <v>239.7</v>
      </c>
      <c r="F28" s="777" t="n">
        <f aca="false">main!AR200</f>
        <v>0</v>
      </c>
      <c r="G28" s="777" t="n">
        <f aca="false">main!AS200</f>
        <v>100</v>
      </c>
      <c r="H28" s="778" t="n">
        <f aca="false">main!AT200</f>
        <v>243.9</v>
      </c>
      <c r="I28" s="778" t="n">
        <f aca="false">main!AU200</f>
        <v>-4.20000000000002</v>
      </c>
      <c r="J28" s="778" t="n">
        <f aca="false">main!AV200</f>
        <v>98.2779827798278</v>
      </c>
    </row>
    <row r="29" customFormat="false" ht="24.75" hidden="false" customHeight="true" outlineLevel="0" collapsed="false">
      <c r="A29" s="779" t="s">
        <v>294</v>
      </c>
      <c r="B29" s="780" t="s">
        <v>295</v>
      </c>
      <c r="C29" s="777" t="n">
        <f aca="false">main!AO202</f>
        <v>-151.1</v>
      </c>
      <c r="D29" s="777" t="n">
        <f aca="false">main!AP202</f>
        <v>-239.7</v>
      </c>
      <c r="E29" s="777" t="n">
        <f aca="false">main!AQ202</f>
        <v>-403.000000000001</v>
      </c>
      <c r="F29" s="777" t="n">
        <f aca="false">main!AR202</f>
        <v>-163.300000000001</v>
      </c>
      <c r="G29" s="777" t="n">
        <f aca="false">main!AS202</f>
        <v>168.126825198165</v>
      </c>
      <c r="H29" s="778" t="n">
        <f aca="false">main!AT202</f>
        <v>-239.7</v>
      </c>
      <c r="I29" s="778" t="n">
        <f aca="false">main!AU202</f>
        <v>-163.300000000001</v>
      </c>
      <c r="J29" s="778" t="n">
        <f aca="false">main!AV202</f>
        <v>168.126825198165</v>
      </c>
    </row>
  </sheetData>
  <mergeCells count="13">
    <mergeCell ref="I1:J1"/>
    <mergeCell ref="A2:J2"/>
    <mergeCell ref="A3:J3"/>
    <mergeCell ref="A4:J4"/>
    <mergeCell ref="A5:G5"/>
    <mergeCell ref="A7:A8"/>
    <mergeCell ref="B7:B8"/>
    <mergeCell ref="C7:C8"/>
    <mergeCell ref="D7:D8"/>
    <mergeCell ref="E7:E8"/>
    <mergeCell ref="F7:G7"/>
    <mergeCell ref="H7:H8"/>
    <mergeCell ref="I7:J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3"/>
      <c r="E1" s="723"/>
      <c r="F1" s="725" t="s">
        <v>313</v>
      </c>
      <c r="G1" s="725"/>
    </row>
    <row r="2" customFormat="false" ht="20.25" hidden="false" customHeight="false" outlineLevel="0" collapsed="false">
      <c r="A2" s="726" t="s">
        <v>314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81"/>
      <c r="I3" s="781"/>
      <c r="J3" s="781"/>
    </row>
    <row r="4" customFormat="false" ht="20.25" hidden="false" customHeight="true" outlineLevel="0" collapsed="false">
      <c r="A4" s="726" t="s">
        <v>315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/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782"/>
      <c r="B7" s="782"/>
      <c r="C7" s="782"/>
      <c r="D7" s="782"/>
      <c r="E7" s="782"/>
      <c r="F7" s="782" t="s">
        <v>299</v>
      </c>
      <c r="G7" s="730" t="s">
        <v>300</v>
      </c>
    </row>
    <row r="8" customFormat="false" ht="35.25" hidden="false" customHeight="true" outlineLevel="0" collapsed="false">
      <c r="A8" s="783" t="s">
        <v>301</v>
      </c>
      <c r="B8" s="784" t="s">
        <v>302</v>
      </c>
      <c r="C8" s="784" t="s">
        <v>11</v>
      </c>
      <c r="D8" s="783" t="s">
        <v>12</v>
      </c>
      <c r="E8" s="783" t="s">
        <v>303</v>
      </c>
      <c r="F8" s="783" t="s">
        <v>304</v>
      </c>
      <c r="G8" s="783"/>
    </row>
    <row r="9" customFormat="false" ht="31.5" hidden="false" customHeight="false" outlineLevel="0" collapsed="false">
      <c r="A9" s="783"/>
      <c r="B9" s="784"/>
      <c r="C9" s="784"/>
      <c r="D9" s="783"/>
      <c r="E9" s="783"/>
      <c r="F9" s="783" t="s">
        <v>316</v>
      </c>
      <c r="G9" s="783" t="s">
        <v>308</v>
      </c>
    </row>
    <row r="10" customFormat="false" ht="15" hidden="false" customHeight="false" outlineLevel="0" collapsed="false">
      <c r="A10" s="733" t="n">
        <v>1</v>
      </c>
      <c r="B10" s="733" t="n">
        <v>2</v>
      </c>
      <c r="C10" s="733" t="n">
        <v>3</v>
      </c>
      <c r="D10" s="733" t="n">
        <v>4</v>
      </c>
      <c r="E10" s="733" t="n">
        <v>5</v>
      </c>
      <c r="F10" s="733" t="n">
        <v>6</v>
      </c>
      <c r="G10" s="733" t="n">
        <v>7</v>
      </c>
    </row>
    <row r="11" customFormat="false" ht="24" hidden="false" customHeight="true" outlineLevel="0" collapsed="false">
      <c r="A11" s="785" t="s">
        <v>97</v>
      </c>
      <c r="B11" s="786" t="s">
        <v>98</v>
      </c>
      <c r="C11" s="787" t="n">
        <f aca="false">main!AO75</f>
        <v>6659</v>
      </c>
      <c r="D11" s="787" t="n">
        <f aca="false">main!AP75</f>
        <v>6733.3</v>
      </c>
      <c r="E11" s="787" t="n">
        <f aca="false">main!AQ75</f>
        <v>6714.1</v>
      </c>
      <c r="F11" s="787" t="n">
        <f aca="false">main!AR75</f>
        <v>-19.1999999999998</v>
      </c>
      <c r="G11" s="787" t="n">
        <f aca="false">main!AS75</f>
        <v>99.7148500735152</v>
      </c>
    </row>
    <row r="12" customFormat="false" ht="13.5" hidden="false" customHeight="true" outlineLevel="0" collapsed="false">
      <c r="A12" s="788" t="s">
        <v>99</v>
      </c>
      <c r="B12" s="789"/>
      <c r="C12" s="789"/>
      <c r="D12" s="790"/>
      <c r="E12" s="790"/>
      <c r="F12" s="790"/>
      <c r="G12" s="790"/>
    </row>
    <row r="13" customFormat="false" ht="18.75" hidden="false" customHeight="false" outlineLevel="0" collapsed="false">
      <c r="A13" s="791" t="s">
        <v>100</v>
      </c>
      <c r="B13" s="792" t="n">
        <v>2</v>
      </c>
      <c r="C13" s="790" t="n">
        <f aca="false">main!AO77</f>
        <v>6626.5</v>
      </c>
      <c r="D13" s="790" t="n">
        <f aca="false">main!AP77</f>
        <v>6691.5</v>
      </c>
      <c r="E13" s="790" t="n">
        <f aca="false">main!AQ77</f>
        <v>6674.1</v>
      </c>
      <c r="F13" s="790" t="n">
        <f aca="false">main!AR77</f>
        <v>-17.3999999999996</v>
      </c>
      <c r="G13" s="790" t="n">
        <f aca="false">main!AS77</f>
        <v>99.7399686169021</v>
      </c>
    </row>
    <row r="14" customFormat="false" ht="18" hidden="false" customHeight="true" outlineLevel="0" collapsed="false">
      <c r="A14" s="793" t="s">
        <v>101</v>
      </c>
      <c r="B14" s="794" t="n">
        <v>21</v>
      </c>
      <c r="C14" s="795" t="n">
        <f aca="false">main!AO78</f>
        <v>61.4</v>
      </c>
      <c r="D14" s="795" t="n">
        <f aca="false">main!AP78</f>
        <v>61.4</v>
      </c>
      <c r="E14" s="795" t="n">
        <f aca="false">main!AQ78</f>
        <v>60.5</v>
      </c>
      <c r="F14" s="795" t="n">
        <f aca="false">main!AR78</f>
        <v>-0.899999999999999</v>
      </c>
      <c r="G14" s="795" t="n">
        <f aca="false">main!AS78</f>
        <v>98.5342019543974</v>
      </c>
    </row>
    <row r="15" customFormat="false" ht="21" hidden="false" customHeight="true" outlineLevel="0" collapsed="false">
      <c r="A15" s="793" t="s">
        <v>102</v>
      </c>
      <c r="B15" s="794" t="n">
        <v>22</v>
      </c>
      <c r="C15" s="795" t="n">
        <f aca="false">main!AO79</f>
        <v>6564.7</v>
      </c>
      <c r="D15" s="795" t="n">
        <f aca="false">main!AP79</f>
        <v>6628.9</v>
      </c>
      <c r="E15" s="795" t="n">
        <f aca="false">main!AQ79</f>
        <v>6612.4</v>
      </c>
      <c r="F15" s="795" t="n">
        <f aca="false">main!AR79</f>
        <v>-16.5</v>
      </c>
      <c r="G15" s="795" t="n">
        <f aca="false">main!AS79</f>
        <v>99.7510899244219</v>
      </c>
    </row>
    <row r="16" customFormat="false" ht="15.75" hidden="true" customHeight="false" outlineLevel="0" collapsed="false">
      <c r="A16" s="793" t="s">
        <v>317</v>
      </c>
      <c r="B16" s="794" t="n">
        <v>24</v>
      </c>
      <c r="C16" s="794"/>
      <c r="D16" s="795" t="n">
        <f aca="false">main!AP80</f>
        <v>0</v>
      </c>
      <c r="E16" s="795" t="n">
        <f aca="false">main!AQ80</f>
        <v>0</v>
      </c>
      <c r="F16" s="795" t="n">
        <f aca="false">main!AR80</f>
        <v>0</v>
      </c>
      <c r="G16" s="795" t="str">
        <f aca="false">main!AS80</f>
        <v> </v>
      </c>
    </row>
    <row r="17" customFormat="false" ht="15" hidden="true" customHeight="false" outlineLevel="0" collapsed="false">
      <c r="A17" s="796" t="s">
        <v>318</v>
      </c>
      <c r="B17" s="797" t="n">
        <v>241</v>
      </c>
      <c r="C17" s="797"/>
      <c r="D17" s="798" t="n">
        <f aca="false">main!AP82</f>
        <v>0</v>
      </c>
      <c r="E17" s="798" t="n">
        <f aca="false">main!AQ82</f>
        <v>0</v>
      </c>
      <c r="F17" s="798" t="n">
        <f aca="false">main!AR82</f>
        <v>0</v>
      </c>
      <c r="G17" s="798" t="str">
        <f aca="false">main!AS82</f>
        <v> </v>
      </c>
    </row>
    <row r="18" customFormat="false" ht="15" hidden="true" customHeight="false" outlineLevel="0" collapsed="false">
      <c r="A18" s="796" t="s">
        <v>319</v>
      </c>
      <c r="B18" s="797" t="n">
        <v>242</v>
      </c>
      <c r="C18" s="797"/>
      <c r="D18" s="798" t="n">
        <f aca="false">main!AP83</f>
        <v>0</v>
      </c>
      <c r="E18" s="798" t="n">
        <f aca="false">main!AQ83</f>
        <v>0</v>
      </c>
      <c r="F18" s="798" t="n">
        <f aca="false">main!AR83</f>
        <v>0</v>
      </c>
      <c r="G18" s="798" t="str">
        <f aca="false">main!AS83</f>
        <v> </v>
      </c>
    </row>
    <row r="19" customFormat="false" ht="25.5" hidden="true" customHeight="false" outlineLevel="0" collapsed="false">
      <c r="A19" s="799" t="s">
        <v>320</v>
      </c>
      <c r="B19" s="797" t="n">
        <v>243</v>
      </c>
      <c r="C19" s="797"/>
      <c r="D19" s="798" t="n">
        <f aca="false">main!AP84</f>
        <v>0</v>
      </c>
      <c r="E19" s="798" t="n">
        <f aca="false">main!AQ84</f>
        <v>0</v>
      </c>
      <c r="F19" s="798" t="n">
        <f aca="false">main!AR84</f>
        <v>0</v>
      </c>
      <c r="G19" s="798" t="n">
        <f aca="false">main!AS84</f>
        <v>0</v>
      </c>
    </row>
    <row r="20" customFormat="false" ht="15.75" hidden="true" customHeight="false" outlineLevel="0" collapsed="false">
      <c r="A20" s="793" t="s">
        <v>107</v>
      </c>
      <c r="B20" s="794" t="n">
        <v>25</v>
      </c>
      <c r="C20" s="794"/>
      <c r="D20" s="795" t="n">
        <f aca="false">main!AP85</f>
        <v>0</v>
      </c>
      <c r="E20" s="795" t="n">
        <f aca="false">main!AQ85</f>
        <v>0</v>
      </c>
      <c r="F20" s="795" t="n">
        <f aca="false">main!AR85</f>
        <v>0</v>
      </c>
      <c r="G20" s="795" t="str">
        <f aca="false">main!AS85</f>
        <v> </v>
      </c>
    </row>
    <row r="21" customFormat="false" ht="15.75" hidden="false" customHeight="false" outlineLevel="0" collapsed="false">
      <c r="A21" s="793" t="s">
        <v>109</v>
      </c>
      <c r="B21" s="794" t="n">
        <v>27</v>
      </c>
      <c r="C21" s="795" t="n">
        <f aca="false">main!AO87</f>
        <v>0.4</v>
      </c>
      <c r="D21" s="795" t="n">
        <f aca="false">main!AP87</f>
        <v>1.2</v>
      </c>
      <c r="E21" s="795" t="n">
        <f aca="false">main!AQ87</f>
        <v>1.2</v>
      </c>
      <c r="F21" s="795" t="n">
        <f aca="false">main!AR87</f>
        <v>0</v>
      </c>
      <c r="G21" s="795" t="n">
        <f aca="false">main!AS87</f>
        <v>100</v>
      </c>
    </row>
    <row r="22" customFormat="false" ht="15.75" hidden="true" customHeight="false" outlineLevel="0" collapsed="false">
      <c r="A22" s="793" t="s">
        <v>110</v>
      </c>
      <c r="B22" s="794" t="n">
        <v>28</v>
      </c>
      <c r="C22" s="794"/>
      <c r="D22" s="795" t="n">
        <f aca="false">main!AP88</f>
        <v>0</v>
      </c>
      <c r="E22" s="795" t="n">
        <f aca="false">main!AQ88</f>
        <v>0</v>
      </c>
      <c r="F22" s="795" t="n">
        <f aca="false">main!AR88</f>
        <v>0</v>
      </c>
      <c r="G22" s="795" t="str">
        <f aca="false">main!AS88</f>
        <v> </v>
      </c>
    </row>
    <row r="23" customFormat="false" ht="18.75" hidden="false" customHeight="false" outlineLevel="0" collapsed="false">
      <c r="A23" s="800" t="s">
        <v>116</v>
      </c>
      <c r="B23" s="792" t="n">
        <v>3</v>
      </c>
      <c r="C23" s="790" t="n">
        <f aca="false">main!AO94</f>
        <v>32.5</v>
      </c>
      <c r="D23" s="790" t="n">
        <f aca="false">main!AP94</f>
        <v>41.8</v>
      </c>
      <c r="E23" s="790" t="n">
        <f aca="false">main!AQ94</f>
        <v>40</v>
      </c>
      <c r="F23" s="790" t="n">
        <f aca="false">main!AR94</f>
        <v>-1.8</v>
      </c>
      <c r="G23" s="790" t="n">
        <f aca="false">main!AS94</f>
        <v>95.6937799043062</v>
      </c>
    </row>
    <row r="24" customFormat="false" ht="21" hidden="false" customHeight="true" outlineLevel="0" collapsed="false">
      <c r="A24" s="793" t="s">
        <v>117</v>
      </c>
      <c r="B24" s="794" t="n">
        <v>31</v>
      </c>
      <c r="C24" s="795" t="n">
        <f aca="false">main!AO95</f>
        <v>31.7</v>
      </c>
      <c r="D24" s="795" t="n">
        <f aca="false">main!AP95</f>
        <v>40.7</v>
      </c>
      <c r="E24" s="795" t="n">
        <f aca="false">main!AQ95</f>
        <v>38.9</v>
      </c>
      <c r="F24" s="795" t="n">
        <f aca="false">main!AR95</f>
        <v>-1.8</v>
      </c>
      <c r="G24" s="795" t="n">
        <f aca="false">main!AS95</f>
        <v>95.5773955773956</v>
      </c>
    </row>
    <row r="25" customFormat="false" ht="14.25" hidden="false" customHeight="true" outlineLevel="0" collapsed="false">
      <c r="A25" s="801" t="s">
        <v>47</v>
      </c>
      <c r="B25" s="794"/>
      <c r="C25" s="794"/>
      <c r="D25" s="802"/>
      <c r="E25" s="802"/>
      <c r="F25" s="802"/>
      <c r="G25" s="802"/>
    </row>
    <row r="26" customFormat="false" ht="15" hidden="false" customHeight="false" outlineLevel="0" collapsed="false">
      <c r="A26" s="803" t="s">
        <v>118</v>
      </c>
      <c r="B26" s="797" t="n">
        <v>3192</v>
      </c>
      <c r="C26" s="798" t="n">
        <f aca="false">main!AO97</f>
        <v>4</v>
      </c>
      <c r="D26" s="798" t="n">
        <f aca="false">main!AP97</f>
        <v>6</v>
      </c>
      <c r="E26" s="798" t="n">
        <f aca="false">main!AQ97</f>
        <v>5.7</v>
      </c>
      <c r="F26" s="798" t="n">
        <f aca="false">main!AR97</f>
        <v>-0.3</v>
      </c>
      <c r="G26" s="798" t="n">
        <f aca="false">main!AS97</f>
        <v>95</v>
      </c>
    </row>
    <row r="27" customFormat="false" ht="15.75" hidden="true" customHeight="false" outlineLevel="0" collapsed="false">
      <c r="A27" s="793" t="s">
        <v>121</v>
      </c>
      <c r="B27" s="794" t="n">
        <v>32</v>
      </c>
      <c r="C27" s="794"/>
      <c r="D27" s="795" t="n">
        <f aca="false">main!AP99</f>
        <v>0</v>
      </c>
      <c r="E27" s="795" t="n">
        <f aca="false">main!AQ99</f>
        <v>0</v>
      </c>
      <c r="F27" s="795" t="n">
        <f aca="false">main!AR99</f>
        <v>0</v>
      </c>
      <c r="G27" s="795" t="str">
        <f aca="false">main!AS99</f>
        <v> </v>
      </c>
    </row>
    <row r="28" customFormat="false" ht="20.25" hidden="false" customHeight="true" outlineLevel="0" collapsed="false">
      <c r="A28" s="793" t="s">
        <v>321</v>
      </c>
      <c r="B28" s="794" t="s">
        <v>120</v>
      </c>
      <c r="C28" s="795" t="n">
        <f aca="false">main!AO98</f>
        <v>0.8</v>
      </c>
      <c r="D28" s="795" t="n">
        <f aca="false">main!AP98</f>
        <v>1.1</v>
      </c>
      <c r="E28" s="795" t="n">
        <f aca="false">main!AQ98</f>
        <v>1.1</v>
      </c>
      <c r="F28" s="795" t="n">
        <f aca="false">main!AR98</f>
        <v>0</v>
      </c>
      <c r="G28" s="795" t="n">
        <f aca="false">main!AS98</f>
        <v>100</v>
      </c>
    </row>
    <row r="29" customFormat="false" ht="47.25" hidden="true" customHeight="false" outlineLevel="0" collapsed="false">
      <c r="A29" s="793" t="s">
        <v>123</v>
      </c>
      <c r="B29" s="804" t="s">
        <v>322</v>
      </c>
      <c r="C29" s="804"/>
      <c r="D29" s="795" t="n">
        <f aca="false">main!AP101</f>
        <v>0</v>
      </c>
      <c r="E29" s="795" t="n">
        <f aca="false">main!AQ101</f>
        <v>0</v>
      </c>
      <c r="F29" s="795" t="n">
        <f aca="false">main!AR101</f>
        <v>0</v>
      </c>
      <c r="G29" s="795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3</v>
      </c>
      <c r="B1" s="806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07" t="s">
        <v>76</v>
      </c>
      <c r="B2" s="806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08" t="s">
        <v>70</v>
      </c>
      <c r="B3" s="806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09" t="s">
        <v>32</v>
      </c>
      <c r="B4" s="806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06" t="n">
        <f aca="false">B1+B2+B3+B4</f>
        <v>17018.1</v>
      </c>
    </row>
    <row r="8" customFormat="false" ht="15" hidden="false" customHeight="false" outlineLevel="0" collapsed="false">
      <c r="A8" s="809" t="s">
        <v>32</v>
      </c>
      <c r="B8" s="806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08" t="s">
        <v>70</v>
      </c>
      <c r="B9" s="806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07" t="s">
        <v>76</v>
      </c>
      <c r="B10" s="806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3</v>
      </c>
      <c r="B11" s="806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10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11" t="s">
        <v>323</v>
      </c>
    </row>
    <row r="2" customFormat="false" ht="15.75" hidden="false" customHeight="false" outlineLevel="0" collapsed="false">
      <c r="A2" s="760" t="s">
        <v>141</v>
      </c>
      <c r="B2" s="812" t="n">
        <v>172.6</v>
      </c>
      <c r="C2" s="813" t="n">
        <f aca="false">B2/$B$12*100</f>
        <v>0.356361233843994</v>
      </c>
      <c r="D2" s="812" t="n">
        <v>0.3</v>
      </c>
      <c r="E2" s="0" t="n">
        <v>0.4</v>
      </c>
    </row>
    <row r="3" customFormat="false" ht="15.75" hidden="false" customHeight="false" outlineLevel="0" collapsed="false">
      <c r="A3" s="760" t="s">
        <v>135</v>
      </c>
      <c r="B3" s="812" t="n">
        <v>548.4</v>
      </c>
      <c r="C3" s="813" t="n">
        <f aca="false">B3/$B$12*100</f>
        <v>1.13226246025519</v>
      </c>
      <c r="D3" s="812" t="n">
        <v>1.1</v>
      </c>
      <c r="E3" s="0" t="n">
        <v>1.1</v>
      </c>
      <c r="J3" s="762"/>
    </row>
    <row r="4" customFormat="false" ht="31.5" hidden="false" customHeight="false" outlineLevel="0" collapsed="false">
      <c r="A4" s="760" t="s">
        <v>143</v>
      </c>
      <c r="B4" s="812" t="n">
        <v>1143.4</v>
      </c>
      <c r="C4" s="813" t="n">
        <f aca="false">B4/$B$12*100</f>
        <v>2.36073832431763</v>
      </c>
      <c r="D4" s="812" t="n">
        <v>2.2</v>
      </c>
      <c r="E4" s="0" t="n">
        <v>2.4</v>
      </c>
      <c r="J4" s="814"/>
    </row>
    <row r="5" customFormat="false" ht="15.75" hidden="false" customHeight="false" outlineLevel="0" collapsed="false">
      <c r="A5" s="760" t="s">
        <v>149</v>
      </c>
      <c r="B5" s="812" t="n">
        <v>1177.2</v>
      </c>
      <c r="C5" s="813" t="n">
        <f aca="false">B5/$B$12*100</f>
        <v>2.43052401205765</v>
      </c>
      <c r="D5" s="812" t="n">
        <v>2.4</v>
      </c>
      <c r="E5" s="0" t="n">
        <v>2.4</v>
      </c>
      <c r="J5" s="762"/>
    </row>
    <row r="6" customFormat="false" ht="15.75" hidden="false" customHeight="false" outlineLevel="0" collapsed="false">
      <c r="A6" s="760" t="s">
        <v>137</v>
      </c>
      <c r="B6" s="812" t="n">
        <v>3349.6</v>
      </c>
      <c r="C6" s="813" t="n">
        <f aca="false">B6/$B$12*100</f>
        <v>6.91580294834207</v>
      </c>
      <c r="D6" s="812" t="n">
        <v>6.6</v>
      </c>
      <c r="E6" s="0" t="n">
        <v>6.9</v>
      </c>
      <c r="J6" s="814"/>
    </row>
    <row r="7" customFormat="false" ht="15.75" hidden="false" customHeight="false" outlineLevel="0" collapsed="false">
      <c r="A7" s="760" t="s">
        <v>139</v>
      </c>
      <c r="B7" s="812" t="n">
        <v>4600.4</v>
      </c>
      <c r="C7" s="813" t="n">
        <f aca="false">B7/$B$12*100</f>
        <v>9.49828632778626</v>
      </c>
      <c r="D7" s="812" t="n">
        <v>9.4</v>
      </c>
      <c r="E7" s="0" t="n">
        <v>9.5</v>
      </c>
      <c r="J7" s="762"/>
    </row>
    <row r="8" customFormat="false" ht="15.75" hidden="false" customHeight="false" outlineLevel="0" collapsed="false">
      <c r="A8" s="760" t="s">
        <v>131</v>
      </c>
      <c r="B8" s="812" t="n">
        <v>5115.9</v>
      </c>
      <c r="C8" s="813" t="n">
        <f aca="false">B8/$B$12*100</f>
        <v>10.5626212990874</v>
      </c>
      <c r="D8" s="812" t="n">
        <v>10.4</v>
      </c>
      <c r="E8" s="0" t="n">
        <v>10.6</v>
      </c>
      <c r="J8" s="814"/>
    </row>
    <row r="9" customFormat="false" ht="15.75" hidden="false" customHeight="false" outlineLevel="0" collapsed="false">
      <c r="A9" s="760" t="s">
        <v>145</v>
      </c>
      <c r="B9" s="812" t="n">
        <v>6505.4</v>
      </c>
      <c r="C9" s="813" t="n">
        <f aca="false">B9/$B$12*100</f>
        <v>13.4314737581038</v>
      </c>
      <c r="D9" s="812" t="n">
        <v>13</v>
      </c>
      <c r="E9" s="0" t="n">
        <v>13.4</v>
      </c>
      <c r="J9" s="815"/>
    </row>
    <row r="10" customFormat="false" ht="15.75" hidden="false" customHeight="false" outlineLevel="0" collapsed="false">
      <c r="A10" s="760" t="s">
        <v>151</v>
      </c>
      <c r="B10" s="812" t="n">
        <v>8558.7</v>
      </c>
      <c r="C10" s="813" t="n">
        <f aca="false">B10/$B$12*100</f>
        <v>17.670851055044</v>
      </c>
      <c r="D10" s="812" t="n">
        <v>17.6</v>
      </c>
      <c r="E10" s="0" t="n">
        <v>17.7</v>
      </c>
      <c r="J10" s="815"/>
    </row>
    <row r="11" customFormat="false" ht="15.75" hidden="false" customHeight="false" outlineLevel="0" collapsed="false">
      <c r="A11" s="760" t="s">
        <v>153</v>
      </c>
      <c r="B11" s="812" t="n">
        <v>17262.4</v>
      </c>
      <c r="C11" s="813" t="n">
        <f aca="false">B11/$B$12*100</f>
        <v>35.641078581162</v>
      </c>
      <c r="D11" s="812" t="n">
        <v>37</v>
      </c>
      <c r="E11" s="0" t="n">
        <v>35.6</v>
      </c>
      <c r="J11" s="815"/>
    </row>
    <row r="12" customFormat="false" ht="15.75" hidden="false" customHeight="false" outlineLevel="0" collapsed="false">
      <c r="B12" s="0" t="n">
        <f aca="false">B2+B3+B4+B5+B6+B7+B8+B9+B10+B11</f>
        <v>48434</v>
      </c>
      <c r="J12" s="815"/>
    </row>
    <row r="13" customFormat="false" ht="15.75" hidden="false" customHeight="false" outlineLevel="0" collapsed="false">
      <c r="A13" s="760"/>
      <c r="J13" s="815"/>
    </row>
    <row r="14" customFormat="false" ht="15.75" hidden="false" customHeight="false" outlineLevel="0" collapsed="false">
      <c r="J14" s="815"/>
    </row>
    <row r="15" customFormat="false" ht="15.75" hidden="false" customHeight="false" outlineLevel="0" collapsed="false">
      <c r="J15" s="815"/>
    </row>
    <row r="16" customFormat="false" ht="15.75" hidden="false" customHeight="false" outlineLevel="0" collapsed="false">
      <c r="J16" s="815"/>
    </row>
    <row r="17" customFormat="false" ht="15.75" hidden="false" customHeight="false" outlineLevel="0" collapsed="false">
      <c r="J17" s="815"/>
    </row>
    <row r="18" customFormat="false" ht="15.75" hidden="false" customHeight="false" outlineLevel="0" collapsed="false">
      <c r="J18" s="815"/>
    </row>
    <row r="19" customFormat="false" ht="15.75" hidden="false" customHeight="false" outlineLevel="0" collapsed="false">
      <c r="J19" s="815"/>
    </row>
    <row r="20" customFormat="false" ht="15.75" hidden="false" customHeight="false" outlineLevel="0" collapsed="false">
      <c r="J20" s="815"/>
    </row>
    <row r="21" customFormat="false" ht="15.75" hidden="false" customHeight="false" outlineLevel="0" collapsed="false">
      <c r="J21" s="815"/>
    </row>
    <row r="22" customFormat="false" ht="15.75" hidden="false" customHeight="false" outlineLevel="0" collapsed="false">
      <c r="J22" s="815"/>
    </row>
    <row r="23" customFormat="false" ht="15.75" hidden="false" customHeight="false" outlineLevel="0" collapsed="false">
      <c r="J23" s="815"/>
    </row>
    <row r="24" customFormat="false" ht="15.75" hidden="false" customHeight="false" outlineLevel="0" collapsed="false">
      <c r="J24" s="8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16" t="n">
        <v>42370</v>
      </c>
      <c r="C1" s="816" t="n">
        <v>42613</v>
      </c>
      <c r="D1" s="816"/>
      <c r="E1" s="816"/>
      <c r="F1" s="816"/>
      <c r="G1" s="816"/>
    </row>
    <row r="2" customFormat="false" ht="15" hidden="false" customHeight="false" outlineLevel="0" collapsed="false">
      <c r="A2" s="0" t="s">
        <v>324</v>
      </c>
      <c r="B2" s="0" t="n">
        <v>3182.4</v>
      </c>
      <c r="C2" s="812" t="n">
        <v>4981.9</v>
      </c>
    </row>
    <row r="3" customFormat="false" ht="15" hidden="false" customHeight="false" outlineLevel="0" collapsed="false">
      <c r="A3" s="0" t="s">
        <v>325</v>
      </c>
      <c r="B3" s="0" t="n">
        <v>2306.4</v>
      </c>
      <c r="C3" s="812" t="n">
        <v>3249</v>
      </c>
    </row>
    <row r="4" customFormat="false" ht="15" hidden="false" customHeight="false" outlineLevel="0" collapsed="false">
      <c r="A4" s="0" t="s">
        <v>326</v>
      </c>
      <c r="B4" s="0" t="n">
        <v>30.4</v>
      </c>
      <c r="C4" s="812" t="n">
        <v>95.6</v>
      </c>
    </row>
    <row r="5" customFormat="false" ht="15" hidden="false" customHeight="false" outlineLevel="0" collapsed="false">
      <c r="A5" s="0" t="s">
        <v>327</v>
      </c>
      <c r="B5" s="0" t="n">
        <v>153.1</v>
      </c>
      <c r="C5" s="812" t="n">
        <v>390.5</v>
      </c>
    </row>
    <row r="6" customFormat="false" ht="15" hidden="false" customHeight="false" outlineLevel="0" collapsed="false">
      <c r="A6" s="0" t="s">
        <v>328</v>
      </c>
      <c r="B6" s="0" t="n">
        <v>692.5</v>
      </c>
      <c r="C6" s="812" t="n">
        <v>1246.8</v>
      </c>
    </row>
    <row r="30" customFormat="false" ht="15" hidden="false" customHeight="false" outlineLevel="0" collapsed="false">
      <c r="B30" s="816" t="n">
        <v>42370</v>
      </c>
      <c r="C30" s="816" t="n">
        <v>42401</v>
      </c>
      <c r="D30" s="816" t="n">
        <v>42430</v>
      </c>
      <c r="E30" s="816" t="n">
        <v>42461</v>
      </c>
      <c r="F30" s="816" t="n">
        <v>42491</v>
      </c>
      <c r="G30" s="816" t="n">
        <v>42522</v>
      </c>
    </row>
    <row r="31" customFormat="false" ht="15" hidden="false" customHeight="false" outlineLevel="0" collapsed="false">
      <c r="A31" s="0" t="s">
        <v>32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2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2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2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29</v>
      </c>
      <c r="B2" s="0" t="n">
        <v>7298.8</v>
      </c>
    </row>
    <row r="3" customFormat="false" ht="15" hidden="false" customHeight="false" outlineLevel="0" collapsed="false">
      <c r="A3" s="0" t="s">
        <v>330</v>
      </c>
      <c r="B3" s="0" t="n">
        <v>10826.2</v>
      </c>
    </row>
    <row r="4" customFormat="false" ht="15" hidden="false" customHeight="false" outlineLevel="0" collapsed="false">
      <c r="A4" s="0" t="s">
        <v>331</v>
      </c>
      <c r="B4" s="0" t="n">
        <v>979.9</v>
      </c>
    </row>
    <row r="5" customFormat="false" ht="30" hidden="false" customHeight="false" outlineLevel="0" collapsed="false">
      <c r="A5" s="817" t="s">
        <v>33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18"/>
      <c r="B2" s="819"/>
    </row>
    <row r="3" customFormat="false" ht="15" hidden="false" customHeight="false" outlineLevel="0" collapsed="false">
      <c r="A3" s="818"/>
      <c r="B3" s="819"/>
    </row>
    <row r="4" customFormat="false" ht="15" hidden="false" customHeight="false" outlineLevel="0" collapsed="false">
      <c r="A4" s="820"/>
      <c r="B4" s="819"/>
    </row>
    <row r="5" customFormat="false" ht="15" hidden="false" customHeight="false" outlineLevel="0" collapsed="false">
      <c r="A5" s="819"/>
      <c r="B5" s="819"/>
    </row>
    <row r="6" customFormat="false" ht="15" hidden="false" customHeight="false" outlineLevel="0" collapsed="false">
      <c r="B6" s="810" t="n">
        <v>10500.6</v>
      </c>
    </row>
    <row r="7" customFormat="false" ht="28.5" hidden="false" customHeight="false" outlineLevel="0" collapsed="false">
      <c r="A7" s="818" t="s">
        <v>33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18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20" t="s">
        <v>33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19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60" t="s">
        <v>141</v>
      </c>
      <c r="B1" s="821" t="n">
        <v>162.2</v>
      </c>
      <c r="C1" s="812" t="n">
        <f aca="false">B1/$B$11*100</f>
        <v>0.502321144871029</v>
      </c>
    </row>
    <row r="2" customFormat="false" ht="31.5" hidden="false" customHeight="false" outlineLevel="0" collapsed="false">
      <c r="A2" s="760" t="s">
        <v>143</v>
      </c>
      <c r="B2" s="821" t="n">
        <v>379.7</v>
      </c>
      <c r="C2" s="812" t="n">
        <f aca="false">B2/$B$11*100</f>
        <v>1.17590221151375</v>
      </c>
    </row>
    <row r="3" customFormat="false" ht="15.75" hidden="false" customHeight="false" outlineLevel="0" collapsed="false">
      <c r="A3" s="760" t="s">
        <v>135</v>
      </c>
      <c r="B3" s="821" t="n">
        <v>539.5</v>
      </c>
      <c r="C3" s="812" t="n">
        <f aca="false">B3/$B$11*100</f>
        <v>1.67079073771837</v>
      </c>
    </row>
    <row r="4" customFormat="false" ht="15.75" hidden="false" customHeight="false" outlineLevel="0" collapsed="false">
      <c r="A4" s="760" t="s">
        <v>149</v>
      </c>
      <c r="B4" s="821" t="n">
        <v>629.7</v>
      </c>
      <c r="C4" s="812" t="n">
        <f aca="false">B4/$B$11*100</f>
        <v>1.95013332259733</v>
      </c>
    </row>
    <row r="5" customFormat="false" ht="15.75" hidden="false" customHeight="false" outlineLevel="0" collapsed="false">
      <c r="A5" s="760" t="s">
        <v>145</v>
      </c>
      <c r="B5" s="821" t="n">
        <v>3267.5</v>
      </c>
      <c r="C5" s="812" t="n">
        <f aca="false">B5/$B$11*100</f>
        <v>10.1192006218624</v>
      </c>
    </row>
    <row r="6" customFormat="false" ht="15.75" hidden="false" customHeight="false" outlineLevel="0" collapsed="false">
      <c r="A6" s="760" t="s">
        <v>137</v>
      </c>
      <c r="B6" s="821" t="n">
        <v>3338.7</v>
      </c>
      <c r="C6" s="812" t="n">
        <f aca="false">B6/$B$11*100</f>
        <v>10.339701642299</v>
      </c>
    </row>
    <row r="7" customFormat="false" ht="15.75" hidden="false" customHeight="false" outlineLevel="0" collapsed="false">
      <c r="A7" s="760" t="s">
        <v>139</v>
      </c>
      <c r="B7" s="821" t="n">
        <v>3773.4</v>
      </c>
      <c r="C7" s="812" t="n">
        <f aca="false">B7/$B$11*100</f>
        <v>11.6859346982512</v>
      </c>
    </row>
    <row r="8" customFormat="false" ht="15.75" hidden="false" customHeight="false" outlineLevel="0" collapsed="false">
      <c r="A8" s="760" t="s">
        <v>131</v>
      </c>
      <c r="B8" s="821" t="n">
        <v>5278.2</v>
      </c>
      <c r="C8" s="812" t="n">
        <f aca="false">B8/$B$11*100</f>
        <v>16.3461866020855</v>
      </c>
    </row>
    <row r="9" customFormat="false" ht="15.75" hidden="false" customHeight="false" outlineLevel="0" collapsed="false">
      <c r="A9" s="760" t="s">
        <v>153</v>
      </c>
      <c r="B9" s="821" t="n">
        <v>6651.1</v>
      </c>
      <c r="C9" s="812" t="n">
        <f aca="false">B9/$B$11*100</f>
        <v>20.5979541717121</v>
      </c>
    </row>
    <row r="10" customFormat="false" ht="18" hidden="false" customHeight="true" outlineLevel="0" collapsed="false">
      <c r="A10" s="760" t="s">
        <v>151</v>
      </c>
      <c r="B10" s="821" t="n">
        <v>8270.1</v>
      </c>
      <c r="C10" s="812" t="n">
        <f aca="false">B10/$B$11*100</f>
        <v>25.6118748470894</v>
      </c>
    </row>
    <row r="11" customFormat="false" ht="15.75" hidden="false" customHeight="false" outlineLevel="0" collapsed="false">
      <c r="A11" s="760"/>
      <c r="B11" s="821" t="n">
        <v>32290.1</v>
      </c>
      <c r="C11" s="821"/>
    </row>
    <row r="12" customFormat="false" ht="15.75" hidden="false" customHeight="false" outlineLevel="0" collapsed="false">
      <c r="A12" s="7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47:29Z</dcterms:modified>
  <cp:revision>0</cp:revision>
  <dc:subject/>
  <dc:title/>
</cp:coreProperties>
</file>