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13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348">
  <si>
    <t xml:space="preserve">la situația din 30 noiembrie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.1</t>
  </si>
  <si>
    <t xml:space="preserve">Raport privind executarea </t>
  </si>
  <si>
    <t xml:space="preserve">bugetului de stat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Stocuri de materiale </t>
  </si>
  <si>
    <t xml:space="preserve">34+35+    36+37</t>
  </si>
  <si>
    <t xml:space="preserve">4+5+9</t>
  </si>
  <si>
    <t xml:space="preserve">Tabelul nr.6</t>
  </si>
  <si>
    <t xml:space="preserve">Raport privind executarea cheltuielilor</t>
  </si>
  <si>
    <t xml:space="preserve">conform clasificației funcționale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devieri            (+,-)</t>
  </si>
  <si>
    <t xml:space="preserve">Dobânzi la împrumuturile altor nivele ale sistemului bugetar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74445618"/>
        <c:axId val="33802348"/>
      </c:barChart>
      <c:catAx>
        <c:axId val="74445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2348"/>
        <c:crossesAt val="0"/>
        <c:auto val="1"/>
        <c:lblAlgn val="ctr"/>
        <c:lblOffset val="100"/>
        <c:noMultiLvlLbl val="0"/>
      </c:catAx>
      <c:valAx>
        <c:axId val="3380234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56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60805277"/>
        <c:axId val="5796118"/>
      </c:barChart>
      <c:catAx>
        <c:axId val="60805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118"/>
        <c:crossesAt val="0"/>
        <c:auto val="1"/>
        <c:lblAlgn val="ctr"/>
        <c:lblOffset val="100"/>
        <c:noMultiLvlLbl val="0"/>
      </c:catAx>
      <c:valAx>
        <c:axId val="579611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0527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15651282"/>
        <c:axId val="58486106"/>
      </c:barChart>
      <c:catAx>
        <c:axId val="1565128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6106"/>
        <c:crossesAt val="0"/>
        <c:auto val="1"/>
        <c:lblAlgn val="ctr"/>
        <c:lblOffset val="100"/>
        <c:noMultiLvlLbl val="0"/>
      </c:catAx>
      <c:valAx>
        <c:axId val="58486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51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12979705"/>
        <c:axId val="69983108"/>
        <c:axId val="0"/>
      </c:bar3DChart>
      <c:catAx>
        <c:axId val="12979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3108"/>
        <c:crossesAt val="0"/>
        <c:auto val="1"/>
        <c:lblAlgn val="ctr"/>
        <c:lblOffset val="100"/>
        <c:noMultiLvlLbl val="0"/>
      </c:catAx>
      <c:valAx>
        <c:axId val="699831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9705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75372757"/>
        <c:axId val="7407846"/>
      </c:barChart>
      <c:catAx>
        <c:axId val="75372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846"/>
        <c:crossesAt val="0"/>
        <c:auto val="1"/>
        <c:lblAlgn val="ctr"/>
        <c:lblOffset val="100"/>
        <c:noMultiLvlLbl val="0"/>
      </c:catAx>
      <c:valAx>
        <c:axId val="74078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27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8080468"/>
        <c:axId val="71610778"/>
      </c:barChart>
      <c:catAx>
        <c:axId val="8080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0778"/>
        <c:crossesAt val="0"/>
        <c:auto val="1"/>
        <c:lblAlgn val="ctr"/>
        <c:lblOffset val="100"/>
        <c:noMultiLvlLbl val="0"/>
      </c:catAx>
      <c:valAx>
        <c:axId val="7161077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4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56" colorId="64" zoomScale="100" zoomScaleNormal="100" zoomScalePageLayoutView="100" workbookViewId="0">
      <pane xSplit="2" ySplit="0" topLeftCell="AG1" activePane="topRight" state="frozen"/>
      <selection pane="topLeft" activeCell="A156" activeCellId="0" sqref="A156"/>
      <selection pane="topRight" activeCell="AJ171" activeCellId="0" sqref="AJ17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60.4</v>
      </c>
      <c r="D9" s="69" t="n">
        <f aca="false">N9+AX9-D69-D57</f>
        <v>63487</v>
      </c>
      <c r="E9" s="70" t="n">
        <f aca="false">O9+AY9-E69-E57</f>
        <v>56638</v>
      </c>
      <c r="F9" s="70" t="n">
        <f aca="false">Z9+AI9+AQ9+AZ9-F68-F57+AA90-BA69</f>
        <v>56294.6</v>
      </c>
      <c r="G9" s="70" t="n">
        <f aca="false">Q9+BA9-BA69</f>
        <v>363.8</v>
      </c>
      <c r="H9" s="70" t="n">
        <f aca="false">E9-D9</f>
        <v>-6848.99999999998</v>
      </c>
      <c r="I9" s="70" t="n">
        <f aca="false">IF(D9&lt;&gt;0,IF(E9/D9*100&lt;0,"&lt;0",IF(E9/D9*100&gt;200,"&gt;200",E9/D9*100))," ")</f>
        <v>89.2119646541812</v>
      </c>
      <c r="J9" s="71" t="n">
        <f aca="false">T9+BD9-J69-J57</f>
        <v>52245.1</v>
      </c>
      <c r="K9" s="72" t="n">
        <f aca="false">E9-J9</f>
        <v>4392.9</v>
      </c>
      <c r="L9" s="73" t="n">
        <f aca="false">IF(J9&lt;&gt;0,IF(E9/J9*100&lt;0,"&lt;0",IF(E9/J9*100&gt;200,"&gt;200",E9/J9*100))," ")</f>
        <v>108.408252639961</v>
      </c>
      <c r="M9" s="74" t="n">
        <f aca="false">M10+M47+M50+M53+M69</f>
        <v>59472.2</v>
      </c>
      <c r="N9" s="74" t="n">
        <f aca="false">N10+N47+N50+N53+N69</f>
        <v>59243.7</v>
      </c>
      <c r="O9" s="70" t="n">
        <f aca="false">O10+O47+O50+O53+O69</f>
        <v>52677.2</v>
      </c>
      <c r="P9" s="70" t="n">
        <f aca="false">P10+P47+P50+P53+P69</f>
        <v>52372.7</v>
      </c>
      <c r="Q9" s="70" t="n">
        <f aca="false">AA9</f>
        <v>304.5</v>
      </c>
      <c r="R9" s="70" t="n">
        <f aca="false">O9-N9</f>
        <v>-6566.49999999999</v>
      </c>
      <c r="S9" s="70" t="n">
        <f aca="false">IF(N9&lt;&gt;0,IF(O9/N9*100&lt;0,"&lt;0",IF(O9/N9*100&gt;200,"&gt;200",O9/N9*100))," ")</f>
        <v>88.9161210390303</v>
      </c>
      <c r="T9" s="71" t="n">
        <f aca="false">AD9+AL9+AT9-T70</f>
        <v>48351.8</v>
      </c>
      <c r="U9" s="75" t="n">
        <f aca="false">O9-T9</f>
        <v>4325.39999999999</v>
      </c>
      <c r="V9" s="76" t="n">
        <f aca="false">IF(T9&lt;&gt;0,IF(O9/T9*100&lt;0,"&lt;0",IF(O9/T9*100&gt;200,"&gt;200",O9/T9*100))," ")</f>
        <v>108.945685579441</v>
      </c>
      <c r="W9" s="77" t="n">
        <f aca="false">W10+W47+W50+W53+W68-W73-W74</f>
        <v>42125.5</v>
      </c>
      <c r="X9" s="74" t="n">
        <f aca="false">X10+X47+X50+X53+X68-X73-X74</f>
        <v>40636.1</v>
      </c>
      <c r="Y9" s="78" t="n">
        <f aca="false">Y10+Y47+Y50+Y53+Y68</f>
        <v>35926.3</v>
      </c>
      <c r="Z9" s="70" t="n">
        <f aca="false">Y9-AA9</f>
        <v>35621.8</v>
      </c>
      <c r="AA9" s="70" t="n">
        <f aca="false">AA10+AA47+AA50+AA53+AA68</f>
        <v>304.5</v>
      </c>
      <c r="AB9" s="70" t="n">
        <f aca="false">AB10+AB47+AB50+AB53+AB68-AB73-AB74</f>
        <v>-4709.8</v>
      </c>
      <c r="AC9" s="70" t="n">
        <f aca="false">IF(X9&lt;&gt;0,IF(Y9/X9*100&lt;0,"&lt;0",IF(Y9/X9*100&gt;200,"&gt;200",Y9/X9*100))," ")</f>
        <v>88.4098129495695</v>
      </c>
      <c r="AD9" s="79" t="n">
        <f aca="false">AD10+AD47+AD50+AD53+AD68</f>
        <v>32747.6</v>
      </c>
      <c r="AE9" s="70" t="n">
        <f aca="false">AE10+AE47+AE50+AE53+AE68</f>
        <v>3178.7</v>
      </c>
      <c r="AF9" s="80" t="n">
        <f aca="false">IF(AD9&lt;&gt;0,IF(Y9/AD9*100&lt;0,"&lt;0",IF(Y9/AD9*100&gt;200,"&gt;200",Y9/AD9*100))," ")</f>
        <v>109.706665526634</v>
      </c>
      <c r="AG9" s="69" t="n">
        <f aca="false">AG10+AG47+AG50+AG53+AG68-AG73-AG74</f>
        <v>21427.4</v>
      </c>
      <c r="AH9" s="69" t="n">
        <f aca="false">AH10+AH47+AH50+AH53+AH68-AH73-AH74</f>
        <v>21869.9</v>
      </c>
      <c r="AI9" s="70" t="n">
        <f aca="false">AI10+AI47+AI50+AI53+AI68</f>
        <v>19976.8</v>
      </c>
      <c r="AJ9" s="70" t="n">
        <f aca="false">AJ10+AJ47+AJ50+AJ53+AJ68-AJ73-AJ74</f>
        <v>-1893.1</v>
      </c>
      <c r="AK9" s="70" t="n">
        <f aca="false">IF(AH9&lt;&gt;0,IF(AI9/AH9*100&lt;0,"&lt;0",IF(AI9/AH9*100&gt;200,"&gt;200",AI9/AH9*100))," ")</f>
        <v>91.3438104426632</v>
      </c>
      <c r="AL9" s="81" t="n">
        <f aca="false">AL10+AL47+AL50+AL53+AL68-AL73-AL74</f>
        <v>17700.9</v>
      </c>
      <c r="AM9" s="70" t="n">
        <f aca="false">AM10+AM47+AM50+AM53+AM68</f>
        <v>2275.9</v>
      </c>
      <c r="AN9" s="80" t="n">
        <f aca="false">IF(AL9&lt;&gt;0,IF(AI9/AL9*100&lt;0,"&lt;0",IF(AI9/AL9*100&gt;200,"&gt;200",AI9/AL9*100))," ")</f>
        <v>112.857538317261</v>
      </c>
      <c r="AO9" s="69" t="n">
        <f aca="false">AO10+AO47+AO50+AO53+AO68-AO73-AO74</f>
        <v>7326</v>
      </c>
      <c r="AP9" s="69" t="n">
        <f aca="false">AP10+AP47+AP50+AP53+AP68-AP73-AP74</f>
        <v>7709.8</v>
      </c>
      <c r="AQ9" s="70" t="n">
        <f aca="false">AQ10+AQ47+AQ50+AQ53+AQ68</f>
        <v>6696.9</v>
      </c>
      <c r="AR9" s="70" t="n">
        <f aca="false">AR10+AR47+AR50+AR53+AR68-AR73-AR74</f>
        <v>-1012.9</v>
      </c>
      <c r="AS9" s="72" t="n">
        <f aca="false">IF(AP9&lt;&gt;0,IF(AQ9/AP9*100&lt;0,"&lt;0",IF(AQ9/AP9*100&gt;200,"&gt;200",AQ9/AP9*100))," ")</f>
        <v>86.8621754131106</v>
      </c>
      <c r="AT9" s="79" t="n">
        <f aca="false">AT10+AT47+AT50+AT53+AT68-AT73-AT74</f>
        <v>6218.4</v>
      </c>
      <c r="AU9" s="70" t="n">
        <f aca="false">AU10+AU47+AU50+AU53+AU68</f>
        <v>478.5</v>
      </c>
      <c r="AV9" s="82" t="n">
        <f aca="false">IF(AT9&lt;&gt;0,IF(AQ9/AT9*100&lt;0,"&lt;0",IF(AQ9/AT9*100&gt;200,"&gt;200",AQ9/AT9*100))," ")</f>
        <v>107.694905441914</v>
      </c>
      <c r="AW9" s="83" t="n">
        <f aca="false">AW10+AW47+AW50+AW53+AW68</f>
        <v>15138.1</v>
      </c>
      <c r="AX9" s="69" t="n">
        <f aca="false">AX10+AX47+AX50+AX53+AX68</f>
        <v>17139.6</v>
      </c>
      <c r="AY9" s="70" t="n">
        <f aca="false">AY10+AY47+AY50+AY53+AY68</f>
        <v>14918.4</v>
      </c>
      <c r="AZ9" s="70" t="n">
        <f aca="false">AY9-BA9</f>
        <v>14859.1</v>
      </c>
      <c r="BA9" s="70" t="n">
        <f aca="false">BA10+BA47+BA50+BA53+BA68</f>
        <v>59.3</v>
      </c>
      <c r="BB9" s="70" t="n">
        <f aca="false">AY9-AX9</f>
        <v>-2221.2</v>
      </c>
      <c r="BC9" s="70" t="n">
        <f aca="false">IF(AX9&lt;&gt;0,IF(AY9/AX9*100&lt;0,"&lt;0",IF(AY9/AX9*100&gt;200,"&gt;200",AY9/AX9*100))," ")</f>
        <v>87.0405377021634</v>
      </c>
      <c r="BD9" s="79" t="n">
        <f aca="false">BD10+BD47+BD50+BD53+BD68-BD73-BD74</f>
        <v>12716.3</v>
      </c>
      <c r="BE9" s="70" t="n">
        <f aca="false">BE10+BE47+BE50+BE53+BE68</f>
        <v>2202.1</v>
      </c>
      <c r="BF9" s="80" t="n">
        <f aca="false">IF(BD9&lt;&gt;0,IF(AY9/BD9*100&lt;0,"&lt;0",IF(AY9/BD9*100&gt;200,"&gt;200",AY9/BD9*100))," ")</f>
        <v>117.317144137839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6</v>
      </c>
      <c r="D10" s="90" t="n">
        <f aca="false">N10+AX10</f>
        <v>40478.3</v>
      </c>
      <c r="E10" s="91" t="n">
        <f aca="false">O10+AY10</f>
        <v>35901.8</v>
      </c>
      <c r="F10" s="91" t="n">
        <f aca="false">Z10+AI10+AQ10+AZ10</f>
        <v>35901.8</v>
      </c>
      <c r="G10" s="91" t="n">
        <f aca="false">Q10+BA10</f>
        <v>0</v>
      </c>
      <c r="H10" s="91" t="n">
        <f aca="false">E10-D10</f>
        <v>-4576.49999999999</v>
      </c>
      <c r="I10" s="91" t="n">
        <f aca="false">IF(D10&lt;&gt;0,IF(E10/D10*100&lt;0,"&lt;0",IF(E10/D10*100&gt;200,"&gt;200",E10/D10*100))," ")</f>
        <v>88.6939421863073</v>
      </c>
      <c r="J10" s="92" t="n">
        <f aca="false">T10+BD10</f>
        <v>33920.2</v>
      </c>
      <c r="K10" s="93" t="n">
        <f aca="false">E10-J10</f>
        <v>1981.6</v>
      </c>
      <c r="L10" s="94" t="n">
        <f aca="false">IF(J10&lt;&gt;0,IF(E10/J10*100&lt;0,"&lt;0",IF(E10/J10*100&gt;200,"&gt;200",E10/J10*100))," ")</f>
        <v>105.841946686635</v>
      </c>
      <c r="M10" s="90" t="n">
        <f aca="false">W10+AG10+AO10</f>
        <v>37337.4</v>
      </c>
      <c r="N10" s="90" t="n">
        <f aca="false">X10+AH10+AP10</f>
        <v>37030.1</v>
      </c>
      <c r="O10" s="91" t="n">
        <f aca="false">Y10+AI10+AQ10</f>
        <v>32586.1</v>
      </c>
      <c r="P10" s="91" t="n">
        <f aca="false">Z10+AI10+AQ10</f>
        <v>32586.1</v>
      </c>
      <c r="Q10" s="91" t="n">
        <f aca="false">AA10</f>
        <v>0</v>
      </c>
      <c r="R10" s="91" t="n">
        <f aca="false">O10-N10</f>
        <v>-4443.99999999999</v>
      </c>
      <c r="S10" s="91" t="n">
        <f aca="false">IF(N10&lt;&gt;0,IF(O10/N10*100&lt;0,"&lt;0",IF(O10/N10*100&gt;200,"&gt;200",O10/N10*100))," ")</f>
        <v>87.9989522037478</v>
      </c>
      <c r="T10" s="92" t="n">
        <f aca="false">AD10+AL10+AT10</f>
        <v>30617.5</v>
      </c>
      <c r="U10" s="95" t="n">
        <f aca="false">O10-T10</f>
        <v>1968.6</v>
      </c>
      <c r="V10" s="96" t="n">
        <f aca="false">IF(T10&lt;&gt;0,IF(O10/T10*100&lt;0,"&lt;0",IF(O10/T10*100&gt;200,"&gt;200",O10/T10*100))," ")</f>
        <v>106.429656242345</v>
      </c>
      <c r="W10" s="97" t="n">
        <f aca="false">W11+W15+W21+W43</f>
        <v>37337.4</v>
      </c>
      <c r="X10" s="98" t="n">
        <f aca="false">X11+X15+X21+X43</f>
        <v>37030.1</v>
      </c>
      <c r="Y10" s="99" t="n">
        <f aca="false">Y11+Y15+Y21+Y43</f>
        <v>32586.1</v>
      </c>
      <c r="Z10" s="91" t="n">
        <f aca="false">Y10-AA10</f>
        <v>32586.1</v>
      </c>
      <c r="AA10" s="91" t="n">
        <f aca="false">AA11+AA15+AA21+AA43</f>
        <v>0</v>
      </c>
      <c r="AB10" s="91" t="n">
        <f aca="false">AB11+AB15+AB21+AB43</f>
        <v>-4444</v>
      </c>
      <c r="AC10" s="91" t="n">
        <f aca="false">IF(X10&lt;&gt;0,IF(Y10/X10*100&lt;0,"&lt;0",IF(Y10/X10*100&gt;200,"&gt;200",Y10/X10*100))," ")</f>
        <v>87.9989522037478</v>
      </c>
      <c r="AD10" s="100" t="n">
        <f aca="false">AD11+AD15+AD21+AD43</f>
        <v>30617.5</v>
      </c>
      <c r="AE10" s="91" t="n">
        <f aca="false">AE11+AE15+AE21+AE43</f>
        <v>1968.6</v>
      </c>
      <c r="AF10" s="101" t="n">
        <f aca="false">IF(AD10&lt;&gt;0,IF(Y10/AD10*100&lt;0,"&lt;0",IF(Y10/AD10*100&gt;200,"&gt;200",Y10/AD10*100))," ")</f>
        <v>106.429656242345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3.2</v>
      </c>
      <c r="AX10" s="90" t="n">
        <f aca="false">AX11+AX15+AX21+AX43</f>
        <v>3448.2</v>
      </c>
      <c r="AY10" s="91" t="n">
        <f aca="false">AY11+AY15+AY21+AY43</f>
        <v>3315.7</v>
      </c>
      <c r="AZ10" s="91" t="n">
        <f aca="false">AY10-BA10</f>
        <v>3315.7</v>
      </c>
      <c r="BA10" s="91" t="n">
        <f aca="false">BA11+BA15+BA21+BA43</f>
        <v>0</v>
      </c>
      <c r="BB10" s="91" t="n">
        <f aca="false">BB11+BB15+BB21+BB43</f>
        <v>-132.5</v>
      </c>
      <c r="BC10" s="91" t="n">
        <f aca="false">IF(AX10&lt;&gt;0,IF(AY10/AX10*100&lt;0,"&lt;0",IF(AY10/AX10*100&gt;200,"&gt;200",AY10/AX10*100))," ")</f>
        <v>96.1574154631402</v>
      </c>
      <c r="BD10" s="100" t="n">
        <f aca="false">BD11+BD15+BD21+BD43</f>
        <v>3302.7</v>
      </c>
      <c r="BE10" s="91" t="n">
        <f aca="false">BE11+BE15+BE21+BE43</f>
        <v>13.0000000000001</v>
      </c>
      <c r="BF10" s="101" t="n">
        <f aca="false">IF(BD10&lt;&gt;0,IF(AY10/BD10*100&lt;0,"&lt;0",IF(AY10/BD10*100&gt;200,"&gt;200",AY10/BD10*100))," ")</f>
        <v>100.393617343386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7</v>
      </c>
      <c r="D11" s="110" t="n">
        <f aca="false">N11+AX11</f>
        <v>9212</v>
      </c>
      <c r="E11" s="111" t="n">
        <f aca="false">O11+AY11</f>
        <v>8087.5</v>
      </c>
      <c r="F11" s="111" t="n">
        <f aca="false">Z11+AI11+AQ11+AZ11</f>
        <v>8087.5</v>
      </c>
      <c r="G11" s="111" t="n">
        <f aca="false">Q11+BA11</f>
        <v>0</v>
      </c>
      <c r="H11" s="111" t="n">
        <f aca="false">E11-D11</f>
        <v>-1124.5</v>
      </c>
      <c r="I11" s="111" t="n">
        <f aca="false">IF(D11&lt;&gt;0,IF(E11/D11*100&lt;0,"&lt;0",IF(E11/D11*100&gt;200,"&gt;200",E11/D11*100))," ")</f>
        <v>87.793095961789</v>
      </c>
      <c r="J11" s="112" t="n">
        <f aca="false">T11+BD11</f>
        <v>8173</v>
      </c>
      <c r="K11" s="113" t="n">
        <f aca="false">E11-J11</f>
        <v>-85.5000000000009</v>
      </c>
      <c r="L11" s="114" t="n">
        <f aca="false">IF(J11&lt;&gt;0,IF(E11/J11*100&lt;0,"&lt;0",IF(E11/J11*100&gt;200,"&gt;200",E11/J11*100))," ")</f>
        <v>98.9538725070353</v>
      </c>
      <c r="M11" s="110" t="n">
        <f aca="false">W11+AG11+AO11</f>
        <v>7189.4</v>
      </c>
      <c r="N11" s="110" t="n">
        <f aca="false">X11+AH11+AP11</f>
        <v>6899.2</v>
      </c>
      <c r="O11" s="111" t="n">
        <f aca="false">Y11+AI11+AQ11</f>
        <v>5881.3</v>
      </c>
      <c r="P11" s="111" t="n">
        <f aca="false">Z11+AI11+AQ11</f>
        <v>5881.3</v>
      </c>
      <c r="Q11" s="111" t="n">
        <f aca="false">AA11</f>
        <v>0</v>
      </c>
      <c r="R11" s="111" t="n">
        <f aca="false">O11-N11</f>
        <v>-1017.9</v>
      </c>
      <c r="S11" s="111" t="n">
        <f aca="false">IF(N11&lt;&gt;0,IF(O11/N11*100&lt;0,"&lt;0",IF(O11/N11*100&gt;200,"&gt;200",O11/N11*100))," ")</f>
        <v>85.2461154916512</v>
      </c>
      <c r="T11" s="112" t="n">
        <f aca="false">AD11+AL11+AT11</f>
        <v>5939.2</v>
      </c>
      <c r="U11" s="115" t="n">
        <f aca="false">O11-T11</f>
        <v>-57.9000000000005</v>
      </c>
      <c r="V11" s="116" t="n">
        <f aca="false">IF(T11&lt;&gt;0,IF(O11/T11*100&lt;0,"&lt;0",IF(O11/T11*100&gt;200,"&gt;200",O11/T11*100))," ")</f>
        <v>99.0251212284483</v>
      </c>
      <c r="W11" s="117" t="n">
        <f aca="false">W13+W14</f>
        <v>7189.4</v>
      </c>
      <c r="X11" s="118" t="n">
        <f aca="false">X13+X14</f>
        <v>6899.2</v>
      </c>
      <c r="Y11" s="119" t="n">
        <f aca="false">Y13+Y14</f>
        <v>5881.3</v>
      </c>
      <c r="Z11" s="111" t="n">
        <f aca="false">Y11-AA11</f>
        <v>5881.3</v>
      </c>
      <c r="AA11" s="111" t="n">
        <f aca="false">AA13+AA14</f>
        <v>0</v>
      </c>
      <c r="AB11" s="111" t="n">
        <f aca="false">Y11-X11</f>
        <v>-1017.9</v>
      </c>
      <c r="AC11" s="111" t="n">
        <f aca="false">IF(X11&lt;&gt;0,IF(Y11/X11*100&lt;0,"&lt;0",IF(Y11/X11*100&gt;200,"&gt;200",Y11/X11*100))," ")</f>
        <v>85.2461154916512</v>
      </c>
      <c r="AD11" s="120" t="n">
        <f aca="false">AD13+AD14</f>
        <v>5939.2</v>
      </c>
      <c r="AE11" s="111" t="n">
        <f aca="false">Y11-AD11</f>
        <v>-57.9000000000005</v>
      </c>
      <c r="AF11" s="121" t="n">
        <f aca="false">IF(AD11&lt;&gt;0,IF(Y11/AD11*100&lt;0,"&lt;0",IF(Y11/AD11*100&gt;200,"&gt;200",Y11/AD11*100))," ")</f>
        <v>99.0251212284483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3</v>
      </c>
      <c r="AX11" s="110" t="n">
        <f aca="false">AX13+AX14</f>
        <v>2312.8</v>
      </c>
      <c r="AY11" s="111" t="n">
        <f aca="false">AY13+AY14</f>
        <v>2206.2</v>
      </c>
      <c r="AZ11" s="111" t="n">
        <f aca="false">AY11-BA11</f>
        <v>2206.2</v>
      </c>
      <c r="BA11" s="111" t="n">
        <f aca="false">BA13+BA14</f>
        <v>0</v>
      </c>
      <c r="BB11" s="111" t="n">
        <f aca="false">AY11-AX11</f>
        <v>-106.6</v>
      </c>
      <c r="BC11" s="111" t="n">
        <f aca="false">IF(AX11&lt;&gt;0,IF(AY11/AX11*100&lt;0,"&lt;0",IF(AY11/AX11*100&gt;200,"&gt;200",AY11/AX11*100))," ")</f>
        <v>95.3908682116915</v>
      </c>
      <c r="BD11" s="120" t="n">
        <f aca="false">BD13+BD14</f>
        <v>2233.8</v>
      </c>
      <c r="BE11" s="111" t="n">
        <f aca="false">AY11-BD11</f>
        <v>-27.5999999999999</v>
      </c>
      <c r="BF11" s="121" t="n">
        <f aca="false">IF(BD11&lt;&gt;0,IF(AY11/BD11*100&lt;0,"&lt;0",IF(AY11/BD11*100&gt;200,"&gt;200",AY11/BD11*100))," ")</f>
        <v>98.764437281762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.2</v>
      </c>
      <c r="D13" s="140" t="n">
        <f aca="false">N13+AX13</f>
        <v>3734.8</v>
      </c>
      <c r="E13" s="141" t="n">
        <f aca="false">O13+AY13</f>
        <v>3556.1</v>
      </c>
      <c r="F13" s="141" t="n">
        <f aca="false">Z13+AI13+AQ13+AZ13</f>
        <v>3556.1</v>
      </c>
      <c r="G13" s="141" t="n">
        <f aca="false">Q13+BA13</f>
        <v>0</v>
      </c>
      <c r="H13" s="141" t="n">
        <f aca="false">E13-D13</f>
        <v>-178.7</v>
      </c>
      <c r="I13" s="141" t="n">
        <f aca="false">IF(D13&lt;&gt;0,IF(E13/D13*100&lt;0,"&lt;0",IF(E13/D13*100&gt;200,"&gt;200",E13/D13*100))," ")</f>
        <v>95.2152725714898</v>
      </c>
      <c r="J13" s="142" t="n">
        <f aca="false">T13+BD13</f>
        <v>3611.6</v>
      </c>
      <c r="K13" s="143" t="n">
        <f aca="false">E13-J13</f>
        <v>-55.5</v>
      </c>
      <c r="L13" s="144" t="n">
        <f aca="false">IF(J13&lt;&gt;0,IF(E13/J13*100&lt;0,"&lt;0",IF(E13/J13*100&gt;200,"&gt;200",E13/J13*100))," ")</f>
        <v>98.4632849706501</v>
      </c>
      <c r="M13" s="140" t="n">
        <f aca="false">W13+AG13+AO13</f>
        <v>1472.7</v>
      </c>
      <c r="N13" s="140" t="n">
        <f aca="false">X13+AH13+AP13</f>
        <v>1604.1</v>
      </c>
      <c r="O13" s="141" t="n">
        <f aca="false">Y13+AI13+AQ13</f>
        <v>1446.1</v>
      </c>
      <c r="P13" s="141" t="n">
        <f aca="false">Z13+AI13+AQ13</f>
        <v>1446.1</v>
      </c>
      <c r="Q13" s="141" t="n">
        <f aca="false">AA13</f>
        <v>0</v>
      </c>
      <c r="R13" s="141" t="n">
        <f aca="false">O13-N13</f>
        <v>-158</v>
      </c>
      <c r="S13" s="141" t="n">
        <f aca="false">IF(N13&lt;&gt;0,IF(O13/N13*100&lt;0,"&lt;0",IF(O13/N13*100&gt;200,"&gt;200",O13/N13*100))," ")</f>
        <v>90.1502400099744</v>
      </c>
      <c r="T13" s="142" t="n">
        <f aca="false">AD13+AL13+AT13</f>
        <v>1502</v>
      </c>
      <c r="U13" s="145" t="n">
        <f aca="false">O13-T13</f>
        <v>-55.9000000000001</v>
      </c>
      <c r="V13" s="146" t="n">
        <f aca="false">IF(T13&lt;&gt;0,IF(O13/T13*100&lt;0,"&lt;0",IF(O13/T13*100&gt;200,"&gt;200",O13/T13*100))," ")</f>
        <v>96.2782956058588</v>
      </c>
      <c r="W13" s="147" t="n">
        <v>1472.7</v>
      </c>
      <c r="X13" s="148" t="n">
        <v>1604.1</v>
      </c>
      <c r="Y13" s="149" t="n">
        <v>1446.1</v>
      </c>
      <c r="Z13" s="150" t="n">
        <f aca="false">Y13-AA13</f>
        <v>1446.1</v>
      </c>
      <c r="AA13" s="150"/>
      <c r="AB13" s="150" t="n">
        <f aca="false">Y13-X13</f>
        <v>-158</v>
      </c>
      <c r="AC13" s="150" t="n">
        <f aca="false">IF(X13&lt;&gt;0,IF(Y13/X13*100&lt;0,"&lt;0",IF(Y13/X13*100&gt;200,"&gt;200",Y13/X13*100))," ")</f>
        <v>90.1502400099744</v>
      </c>
      <c r="AD13" s="151" t="n">
        <v>1502</v>
      </c>
      <c r="AE13" s="141" t="n">
        <f aca="false">Y13-AD13</f>
        <v>-55.9000000000001</v>
      </c>
      <c r="AF13" s="152" t="n">
        <f aca="false">IF(AD13&lt;&gt;0,IF(Y13/AD13*100&lt;0,"&lt;0",IF(Y13/AD13*100&gt;200,"&gt;200",Y13/AD13*100))," ")</f>
        <v>96.2782956058588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5</v>
      </c>
      <c r="AX13" s="140" t="n">
        <v>2130.7</v>
      </c>
      <c r="AY13" s="150" t="n">
        <v>2110</v>
      </c>
      <c r="AZ13" s="150" t="n">
        <f aca="false">AY13-BA13</f>
        <v>2110</v>
      </c>
      <c r="BA13" s="150"/>
      <c r="BB13" s="150" t="n">
        <f aca="false">AY13-AX13</f>
        <v>-20.6999999999998</v>
      </c>
      <c r="BC13" s="150" t="n">
        <f aca="false">IF(AX13&lt;&gt;0,IF(AY13/AX13*100&lt;0,"&lt;0",IF(AY13/AX13*100&gt;200,"&gt;200",AY13/AX13*100))," ")</f>
        <v>99.0284882902333</v>
      </c>
      <c r="BD13" s="151" t="n">
        <v>2109.6</v>
      </c>
      <c r="BE13" s="150" t="n">
        <f aca="false">AY13-BD13</f>
        <v>0.400000000000091</v>
      </c>
      <c r="BF13" s="159" t="n">
        <f aca="false">IF(BD13&lt;&gt;0,IF(AY13/BD13*100&lt;0,"&lt;0",IF(AY13/BD13*100&gt;200,"&gt;200",AY13/BD13*100))," ")</f>
        <v>100.018960940463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477.2</v>
      </c>
      <c r="E14" s="150" t="n">
        <f aca="false">O14+AY14</f>
        <v>4531.4</v>
      </c>
      <c r="F14" s="150" t="n">
        <f aca="false">Z14+AI14+AQ14+AZ14</f>
        <v>4531.4</v>
      </c>
      <c r="G14" s="150" t="n">
        <f aca="false">Q14+BA14</f>
        <v>0</v>
      </c>
      <c r="H14" s="150" t="n">
        <f aca="false">E14-D14</f>
        <v>-945.800000000001</v>
      </c>
      <c r="I14" s="150" t="n">
        <f aca="false">IF(D14&lt;&gt;0,IF(E14/D14*100&lt;0,"&lt;0",IF(E14/D14*100&gt;200,"&gt;200",E14/D14*100))," ")</f>
        <v>82.7320528737311</v>
      </c>
      <c r="J14" s="142" t="n">
        <f aca="false">T14+BD14</f>
        <v>4561.4</v>
      </c>
      <c r="K14" s="143" t="n">
        <f aca="false">E14-J14</f>
        <v>-30</v>
      </c>
      <c r="L14" s="144" t="n">
        <f aca="false">IF(J14&lt;&gt;0,IF(E14/J14*100&lt;0,"&lt;0",IF(E14/J14*100&gt;200,"&gt;200",E14/J14*100))," ")</f>
        <v>99.3423071863901</v>
      </c>
      <c r="M14" s="154" t="n">
        <f aca="false">W14+AG14+AO14</f>
        <v>5716.7</v>
      </c>
      <c r="N14" s="154" t="n">
        <f aca="false">X14+AH14+AP14</f>
        <v>5295.1</v>
      </c>
      <c r="O14" s="150" t="n">
        <f aca="false">Y14+AI14+AQ14</f>
        <v>4435.2</v>
      </c>
      <c r="P14" s="150" t="n">
        <f aca="false">Z14+AI14+AQ14</f>
        <v>4435.2</v>
      </c>
      <c r="Q14" s="150" t="n">
        <f aca="false">AA14</f>
        <v>0</v>
      </c>
      <c r="R14" s="150" t="n">
        <f aca="false">O14-N14</f>
        <v>-859.900000000001</v>
      </c>
      <c r="S14" s="150" t="n">
        <f aca="false">IF(N14&lt;&gt;0,IF(O14/N14*100&lt;0,"&lt;0",IF(O14/N14*100&gt;200,"&gt;200",O14/N14*100))," ")</f>
        <v>83.7604577817227</v>
      </c>
      <c r="T14" s="142" t="n">
        <f aca="false">AD14+AL14+AT14</f>
        <v>4437.2</v>
      </c>
      <c r="U14" s="145" t="n">
        <f aca="false">O14-T14</f>
        <v>-2</v>
      </c>
      <c r="V14" s="146" t="n">
        <f aca="false">IF(T14&lt;&gt;0,IF(O14/T14*100&lt;0,"&lt;0",IF(O14/T14*100&gt;200,"&gt;200",O14/T14*100))," ")</f>
        <v>99.9549265302443</v>
      </c>
      <c r="W14" s="163" t="n">
        <v>5716.7</v>
      </c>
      <c r="X14" s="164" t="n">
        <v>5295.1</v>
      </c>
      <c r="Y14" s="149" t="n">
        <v>4435.2</v>
      </c>
      <c r="Z14" s="150" t="n">
        <f aca="false">Y14-AA14</f>
        <v>4435.2</v>
      </c>
      <c r="AA14" s="150"/>
      <c r="AB14" s="150" t="n">
        <f aca="false">Y14-X14</f>
        <v>-859.900000000001</v>
      </c>
      <c r="AC14" s="150" t="n">
        <f aca="false">IF(X14&lt;&gt;0,IF(Y14/X14*100&lt;0,"&lt;0",IF(Y14/X14*100&gt;200,"&gt;200",Y14/X14*100))," ")</f>
        <v>83.7604577817227</v>
      </c>
      <c r="AD14" s="151" t="n">
        <v>4437.2</v>
      </c>
      <c r="AE14" s="141" t="n">
        <f aca="false">Y14-AD14</f>
        <v>-2</v>
      </c>
      <c r="AF14" s="152" t="n">
        <f aca="false">IF(AD14&lt;&gt;0,IF(Y14/AD14*100&lt;0,"&lt;0",IF(Y14/AD14*100&gt;200,"&gt;200",Y14/AD14*100))," ")</f>
        <v>99.9549265302443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82.1</v>
      </c>
      <c r="AY14" s="150" t="n">
        <v>96.2</v>
      </c>
      <c r="AZ14" s="150" t="n">
        <f aca="false">AY14-BA14</f>
        <v>96.2</v>
      </c>
      <c r="BA14" s="150"/>
      <c r="BB14" s="150" t="n">
        <f aca="false">AY14-AX14</f>
        <v>-85.9</v>
      </c>
      <c r="BC14" s="150" t="n">
        <f aca="false">IF(AX14&lt;&gt;0,IF(AY14/AX14*100&lt;0,"&lt;0",IF(AY14/AX14*100&gt;200,"&gt;200",AY14/AX14*100))," ")</f>
        <v>52.8281164195497</v>
      </c>
      <c r="BD14" s="151" t="n">
        <v>124.2</v>
      </c>
      <c r="BE14" s="150" t="n">
        <f aca="false">AY14-BD14</f>
        <v>-28</v>
      </c>
      <c r="BF14" s="159" t="n">
        <f aca="false">IF(BD14&lt;&gt;0,IF(AY14/BD14*100&lt;0,"&lt;0",IF(AY14/BD14*100&gt;200,"&gt;200",AY14/BD14*100))," ")</f>
        <v>77.4557165861514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5</v>
      </c>
      <c r="D15" s="110" t="n">
        <f aca="false">N15+AX15</f>
        <v>560.4</v>
      </c>
      <c r="E15" s="111" t="n">
        <f aca="false">O15+AY15</f>
        <v>539.3</v>
      </c>
      <c r="F15" s="111" t="n">
        <f aca="false">Z15+AI15+AQ15+AZ15</f>
        <v>539.3</v>
      </c>
      <c r="G15" s="111" t="n">
        <f aca="false">Q15+BA15</f>
        <v>0</v>
      </c>
      <c r="H15" s="111" t="n">
        <f aca="false">E15-D15</f>
        <v>-21.1</v>
      </c>
      <c r="I15" s="111" t="n">
        <f aca="false">IF(D15&lt;&gt;0,IF(E15/D15*100&lt;0,"&lt;0",IF(E15/D15*100&gt;200,"&gt;200",E15/D15*100))," ")</f>
        <v>96.2348322626695</v>
      </c>
      <c r="J15" s="112" t="n">
        <f aca="false">T15+BD15</f>
        <v>517.3</v>
      </c>
      <c r="K15" s="113" t="n">
        <f aca="false">E15-J15</f>
        <v>21.9999999999999</v>
      </c>
      <c r="L15" s="114" t="n">
        <f aca="false">IF(J15&lt;&gt;0,IF(E15/J15*100&lt;0,"&lt;0",IF(E15/J15*100&gt;200,"&gt;200",E15/J15*100))," ")</f>
        <v>104.252851343514</v>
      </c>
      <c r="M15" s="110" t="n">
        <f aca="false">W15+AG15+AO15</f>
        <v>55</v>
      </c>
      <c r="N15" s="110" t="n">
        <f aca="false">X15+AH15+AP15</f>
        <v>52</v>
      </c>
      <c r="O15" s="111" t="n">
        <f aca="false">Y15+AI15+AQ15</f>
        <v>25.6</v>
      </c>
      <c r="P15" s="111" t="n">
        <f aca="false">Z15+AI15+AQ15</f>
        <v>25.6</v>
      </c>
      <c r="Q15" s="111" t="n">
        <f aca="false">AA15</f>
        <v>0</v>
      </c>
      <c r="R15" s="111" t="n">
        <f aca="false">O15-N15</f>
        <v>-26.4</v>
      </c>
      <c r="S15" s="111" t="n">
        <f aca="false">IF(N15&lt;&gt;0,IF(O15/N15*100&lt;0,"&lt;0",IF(O15/N15*100&gt;200,"&gt;200",O15/N15*100))," ")</f>
        <v>49.2307692307692</v>
      </c>
      <c r="T15" s="112" t="n">
        <f aca="false">AD15+AL15+AT15</f>
        <v>21.2</v>
      </c>
      <c r="U15" s="115" t="n">
        <f aca="false">O15-T15</f>
        <v>4.4</v>
      </c>
      <c r="V15" s="146" t="n">
        <f aca="false">IF(T15&lt;&gt;0,IF(O15/T15*100&lt;0,"&lt;0",IF(O15/T15*100&gt;200,"&gt;200",O15/T15*100))," ")</f>
        <v>120.754716981132</v>
      </c>
      <c r="W15" s="117" t="n">
        <f aca="false">W17+W18+W19+W20</f>
        <v>55</v>
      </c>
      <c r="X15" s="118" t="n">
        <f aca="false">X17+X18+X19+X20</f>
        <v>52</v>
      </c>
      <c r="Y15" s="119" t="n">
        <f aca="false">Y17+Y18+Y19+Y20</f>
        <v>25.6</v>
      </c>
      <c r="Z15" s="111" t="n">
        <f aca="false">Y15-AA15</f>
        <v>25.6</v>
      </c>
      <c r="AA15" s="111" t="n">
        <f aca="false">AA17+AA18+AA19</f>
        <v>0</v>
      </c>
      <c r="AB15" s="111" t="n">
        <f aca="false">Y15-X15</f>
        <v>-26.4</v>
      </c>
      <c r="AC15" s="111" t="n">
        <f aca="false">IF(X15&lt;&gt;0,IF(Y15/X15*100&lt;0,"&lt;0",IF(Y15/X15*100&gt;200,"&gt;200",Y15/X15*100))," ")</f>
        <v>49.2307692307692</v>
      </c>
      <c r="AD15" s="120" t="n">
        <f aca="false">AD17+AD18+AD19+AD20</f>
        <v>21.2</v>
      </c>
      <c r="AE15" s="111" t="n">
        <f aca="false">Y15-AD15</f>
        <v>4.4</v>
      </c>
      <c r="AF15" s="152" t="n">
        <f aca="false">IF(AD15&lt;&gt;0,IF(Y15/AD15*100&lt;0,"&lt;0",IF(Y15/AD15*100&gt;200,"&gt;200",Y15/AD15*100))," ")</f>
        <v>120.754716981132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5</v>
      </c>
      <c r="AX15" s="110" t="n">
        <f aca="false">AX17+AX18+AX19</f>
        <v>508.4</v>
      </c>
      <c r="AY15" s="111" t="n">
        <f aca="false">AY17+AY18+AY19</f>
        <v>513.7</v>
      </c>
      <c r="AZ15" s="111" t="n">
        <f aca="false">AY15-BA15</f>
        <v>513.7</v>
      </c>
      <c r="BA15" s="111" t="n">
        <f aca="false">BA17+BA18+BA19</f>
        <v>0</v>
      </c>
      <c r="BB15" s="111" t="n">
        <f aca="false">AY15-AX15</f>
        <v>5.29999999999995</v>
      </c>
      <c r="BC15" s="111" t="n">
        <f aca="false">IF(AX15&lt;&gt;0,IF(AY15/AX15*100&lt;0,"&lt;0",IF(AY15/AX15*100&gt;200,"&gt;200",AY15/AX15*100))," ")</f>
        <v>101.042486231314</v>
      </c>
      <c r="BD15" s="120" t="n">
        <f aca="false">BD17+BD18+BD19+BD20</f>
        <v>496.1</v>
      </c>
      <c r="BE15" s="111" t="n">
        <f aca="false">AY15-BD15</f>
        <v>17.5999999999999</v>
      </c>
      <c r="BF15" s="121" t="n">
        <f aca="false">IF(BD15&lt;&gt;0,IF(AY15/BD15*100&lt;0,"&lt;0",IF(AY15/BD15*100&gt;200,"&gt;200",AY15/BD15*100))," ")</f>
        <v>103.547671840355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8</v>
      </c>
      <c r="D17" s="110" t="n">
        <f aca="false">N17+AX17</f>
        <v>186.2</v>
      </c>
      <c r="E17" s="111" t="n">
        <f aca="false">O17+AY17</f>
        <v>177.6</v>
      </c>
      <c r="F17" s="111" t="n">
        <f aca="false">Z17+AI17+AQ17+AZ17</f>
        <v>177.6</v>
      </c>
      <c r="G17" s="111" t="n">
        <f aca="false">Q17+BA17</f>
        <v>0</v>
      </c>
      <c r="H17" s="111" t="n">
        <f aca="false">E17-D17</f>
        <v>-8.59999999999999</v>
      </c>
      <c r="I17" s="111" t="n">
        <f aca="false">IF(D17&lt;&gt;0,IF(E17/D17*100&lt;0,"&lt;0",IF(E17/D17*100&gt;200,"&gt;200",E17/D17*100))," ")</f>
        <v>95.3813104189044</v>
      </c>
      <c r="J17" s="112" t="n">
        <f aca="false">T17+BD17</f>
        <v>177.3</v>
      </c>
      <c r="K17" s="113" t="n">
        <f aca="false">E17-J17</f>
        <v>0.299999999999983</v>
      </c>
      <c r="L17" s="114" t="n">
        <f aca="false">IF(J17&lt;&gt;0,IF(E17/J17*100&lt;0,"&lt;0",IF(E17/J17*100&gt;200,"&gt;200",E17/J17*100))," ")</f>
        <v>100.169204737733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8</v>
      </c>
      <c r="AX17" s="140" t="n">
        <v>186.2</v>
      </c>
      <c r="AY17" s="141" t="n">
        <v>177.6</v>
      </c>
      <c r="AZ17" s="141" t="n">
        <f aca="false">AY17-BA17</f>
        <v>177.6</v>
      </c>
      <c r="BA17" s="141"/>
      <c r="BB17" s="141" t="n">
        <f aca="false">AY17-AX17</f>
        <v>-8.59999999999999</v>
      </c>
      <c r="BC17" s="141" t="n">
        <f aca="false">IF(AX17&lt;&gt;0,IF(AY17/AX17*100&lt;0,"&lt;0",IF(AY17/AX17*100&gt;200,"&gt;200",AY17/AX17*100))," ")</f>
        <v>95.3813104189044</v>
      </c>
      <c r="BD17" s="151" t="n">
        <v>177.3</v>
      </c>
      <c r="BE17" s="111" t="n">
        <f aca="false">AY17-BD17</f>
        <v>0.299999999999983</v>
      </c>
      <c r="BF17" s="121" t="n">
        <f aca="false">IF(BD17&lt;&gt;0,IF(AY17/BD17*100&lt;0,"&lt;0",IF(AY17/BD17*100&gt;200,"&gt;200",AY17/BD17*100))," ")</f>
        <v>100.169204737733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21.3</v>
      </c>
      <c r="E18" s="111" t="n">
        <f aca="false">O18+AY18</f>
        <v>335.2</v>
      </c>
      <c r="F18" s="111" t="n">
        <f aca="false">Z18+AI18+AQ18+AZ18</f>
        <v>335.2</v>
      </c>
      <c r="G18" s="111" t="n">
        <f aca="false">Q18+BA18</f>
        <v>0</v>
      </c>
      <c r="H18" s="111" t="n">
        <f aca="false">E18-D18</f>
        <v>13.9</v>
      </c>
      <c r="I18" s="111" t="n">
        <f aca="false">IF(D18&lt;&gt;0,IF(E18/D18*100&lt;0,"&lt;0",IF(E18/D18*100&gt;200,"&gt;200",E18/D18*100))," ")</f>
        <v>104.32617491441</v>
      </c>
      <c r="J18" s="112" t="n">
        <f aca="false">T18+BD18</f>
        <v>318.2</v>
      </c>
      <c r="K18" s="113" t="n">
        <f aca="false">E18-J18</f>
        <v>17</v>
      </c>
      <c r="L18" s="114" t="n">
        <f aca="false">IF(J18&lt;&gt;0,IF(E18/J18*100&lt;0,"&lt;0",IF(E18/J18*100&gt;200,"&gt;200",E18/J18*100))," ")</f>
        <v>105.34255185418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21.3</v>
      </c>
      <c r="AY18" s="141" t="n">
        <v>335.2</v>
      </c>
      <c r="AZ18" s="141" t="n">
        <f aca="false">AY18-BA18</f>
        <v>335.2</v>
      </c>
      <c r="BA18" s="141"/>
      <c r="BB18" s="141" t="n">
        <f aca="false">AY18-AX18</f>
        <v>13.9</v>
      </c>
      <c r="BC18" s="141" t="n">
        <f aca="false">IF(AX18&lt;&gt;0,IF(AY18/AX18*100&lt;0,"&lt;0",IF(AY18/AX18*100&gt;200,"&gt;200",AY18/AX18*100))," ")</f>
        <v>104.32617491441</v>
      </c>
      <c r="BD18" s="151" t="n">
        <v>318.2</v>
      </c>
      <c r="BE18" s="111" t="n">
        <f aca="false">AY18-BD18</f>
        <v>17</v>
      </c>
      <c r="BF18" s="121" t="n">
        <f aca="false">IF(BD18&lt;&gt;0,IF(AY18/BD18*100&lt;0,"&lt;0",IF(AY18/BD18*100&gt;200,"&gt;200",AY18/BD18*100))," ")</f>
        <v>105.34255185418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10.9</v>
      </c>
      <c r="E19" s="111" t="n">
        <f aca="false">O19+AY19</f>
        <v>10.6</v>
      </c>
      <c r="F19" s="111" t="n">
        <f aca="false">Z19+AI19+AQ19+AZ19</f>
        <v>10.6</v>
      </c>
      <c r="G19" s="111" t="n">
        <f aca="false">Q19+BA19</f>
        <v>0</v>
      </c>
      <c r="H19" s="111" t="n">
        <f aca="false">E19-D19</f>
        <v>-0.300000000000001</v>
      </c>
      <c r="I19" s="111" t="n">
        <f aca="false">IF(D19&lt;&gt;0,IF(E19/D19*100&lt;0,"&lt;0",IF(E19/D19*100&gt;200,"&gt;200",E19/D19*100))," ")</f>
        <v>97.2477064220183</v>
      </c>
      <c r="J19" s="112" t="n">
        <f aca="false">T19+BD19</f>
        <v>8.2</v>
      </c>
      <c r="K19" s="113" t="n">
        <f aca="false">E19-J19</f>
        <v>2.4</v>
      </c>
      <c r="L19" s="114" t="n">
        <f aca="false">IF(J19&lt;&gt;0,IF(E19/J19*100&lt;0,"&lt;0",IF(E19/J19*100&gt;200,"&gt;200",E19/J19*100))," ")</f>
        <v>129.268292682927</v>
      </c>
      <c r="M19" s="110" t="n">
        <f aca="false">W19+AG19+AO19</f>
        <v>2</v>
      </c>
      <c r="N19" s="110" t="n">
        <f aca="false">X19+AH19+AP19</f>
        <v>10</v>
      </c>
      <c r="O19" s="111" t="n">
        <f aca="false">Y19+AI19+AQ19</f>
        <v>9.7</v>
      </c>
      <c r="P19" s="111" t="n">
        <f aca="false">Z19+AI19+AQ19</f>
        <v>9.7</v>
      </c>
      <c r="Q19" s="111" t="n">
        <f aca="false">AA19</f>
        <v>0</v>
      </c>
      <c r="R19" s="111" t="n">
        <f aca="false">O19-N19</f>
        <v>-0.300000000000001</v>
      </c>
      <c r="S19" s="111" t="n">
        <f aca="false">IF(N19&lt;&gt;0,IF(O19/N19*100&lt;0,"&lt;0",IF(O19/N19*100&gt;200,"&gt;200",O19/N19*100))," ")</f>
        <v>97</v>
      </c>
      <c r="T19" s="112" t="n">
        <f aca="false">AD19+AL19+AT19</f>
        <v>7.6</v>
      </c>
      <c r="U19" s="115" t="n">
        <f aca="false">O19-T19</f>
        <v>2.1</v>
      </c>
      <c r="V19" s="146" t="n">
        <f aca="false">IF(T19&lt;&gt;0,IF(O19/T19*100&lt;0,"&lt;0",IF(O19/T19*100&gt;200,"&gt;200",O19/T19*100))," ")</f>
        <v>127.631578947368</v>
      </c>
      <c r="W19" s="117" t="n">
        <v>2</v>
      </c>
      <c r="X19" s="118" t="n">
        <v>10</v>
      </c>
      <c r="Y19" s="119" t="n">
        <v>9.7</v>
      </c>
      <c r="Z19" s="111" t="n">
        <f aca="false">Y19-AA19</f>
        <v>9.7</v>
      </c>
      <c r="AA19" s="111"/>
      <c r="AB19" s="111" t="n">
        <f aca="false">Y19-X19</f>
        <v>-0.300000000000001</v>
      </c>
      <c r="AC19" s="111" t="n">
        <f aca="false">IF(X19&lt;&gt;0,IF(Y19/X19*100&lt;0,"&lt;0",IF(Y19/X19*100&gt;200,"&gt;200",Y19/X19*100))," ")</f>
        <v>97</v>
      </c>
      <c r="AD19" s="120" t="n">
        <v>7.6</v>
      </c>
      <c r="AE19" s="111" t="n">
        <f aca="false">Y19-AD19</f>
        <v>2.1</v>
      </c>
      <c r="AF19" s="152" t="n">
        <f aca="false">IF(AD19&lt;&gt;0,IF(Y19/AD19*100&lt;0,"&lt;0",IF(Y19/AD19*100&gt;200,"&gt;200",Y19/AD19*100))," ")</f>
        <v>127.631578947368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9</v>
      </c>
      <c r="AY19" s="141" t="n">
        <v>0.9</v>
      </c>
      <c r="AZ19" s="141" t="n">
        <f aca="false">AY19-BA19</f>
        <v>0.9</v>
      </c>
      <c r="BA19" s="141"/>
      <c r="BB19" s="141" t="n">
        <f aca="false">AY19-AX19</f>
        <v>0</v>
      </c>
      <c r="BC19" s="141" t="n">
        <f aca="false">IF(AX19&lt;&gt;0,IF(AY19/AX19*100&lt;0,"&lt;0",IF(AY19/AX19*100&gt;200,"&gt;200",AY19/AX19*100))," ")</f>
        <v>100</v>
      </c>
      <c r="BD19" s="120" t="n">
        <v>0.6</v>
      </c>
      <c r="BE19" s="111" t="n">
        <f aca="false">AY19-BD19</f>
        <v>0.3</v>
      </c>
      <c r="BF19" s="121" t="n">
        <f aca="false">IF(BD19&lt;&gt;0,IF(AY19/BD19*100&lt;0,"&lt;0",IF(AY19/BD19*100&gt;200,"&gt;200",AY19/BD19*100))," ")</f>
        <v>15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42</v>
      </c>
      <c r="E20" s="177" t="n">
        <f aca="false">O20+AY20</f>
        <v>15.9</v>
      </c>
      <c r="F20" s="177"/>
      <c r="G20" s="177"/>
      <c r="H20" s="177" t="n">
        <f aca="false">E20-D20</f>
        <v>-26.1</v>
      </c>
      <c r="I20" s="177" t="n">
        <f aca="false">IF(D20&lt;&gt;0,IF(E20/D20*100&lt;0,"&lt;0",IF(E20/D20*100&gt;200,"&gt;200",E20/D20*100))," ")</f>
        <v>37.8571428571429</v>
      </c>
      <c r="J20" s="112" t="n">
        <f aca="false">T20+BD20</f>
        <v>13.6</v>
      </c>
      <c r="K20" s="113" t="n">
        <f aca="false">E20-J20</f>
        <v>2.3</v>
      </c>
      <c r="L20" s="114" t="n">
        <f aca="false">IF(J20&lt;&gt;0,IF(E20/J20*100&lt;0,"&lt;0",IF(E20/J20*100&gt;200,"&gt;200",E20/J20*100))," ")</f>
        <v>116.911764705882</v>
      </c>
      <c r="M20" s="176" t="n">
        <f aca="false">W20+AG20+AO20</f>
        <v>53</v>
      </c>
      <c r="N20" s="176" t="n">
        <f aca="false">X20+AH20+AP20</f>
        <v>42</v>
      </c>
      <c r="O20" s="177" t="n">
        <f aca="false">Y20+AI20+AQ20</f>
        <v>15.9</v>
      </c>
      <c r="P20" s="177" t="n">
        <f aca="false">Z20+AI20+AQ20</f>
        <v>15.9</v>
      </c>
      <c r="Q20" s="177" t="n">
        <f aca="false">AA20</f>
        <v>0</v>
      </c>
      <c r="R20" s="177" t="n">
        <f aca="false">O20-N20</f>
        <v>-26.1</v>
      </c>
      <c r="S20" s="177" t="n">
        <f aca="false">IF(N20&lt;&gt;0,IF(O20/N20*100&lt;0,"&lt;0",IF(O20/N20*100&gt;200,"&gt;200",O20/N20*100))," ")</f>
        <v>37.8571428571429</v>
      </c>
      <c r="T20" s="112" t="n">
        <f aca="false">AD20+AL20+AT20</f>
        <v>13.6</v>
      </c>
      <c r="U20" s="115" t="n">
        <f aca="false">O20-T20</f>
        <v>2.3</v>
      </c>
      <c r="V20" s="146" t="n">
        <f aca="false">IF(T20&lt;&gt;0,IF(O20/T20*100&lt;0,"&lt;0",IF(O20/T20*100&gt;200,"&gt;200",O20/T20*100))," ")</f>
        <v>116.911764705882</v>
      </c>
      <c r="W20" s="178" t="n">
        <v>53</v>
      </c>
      <c r="X20" s="179" t="n">
        <v>42</v>
      </c>
      <c r="Y20" s="180" t="n">
        <v>15.9</v>
      </c>
      <c r="Z20" s="177" t="n">
        <f aca="false">Y20-AA20</f>
        <v>15.9</v>
      </c>
      <c r="AA20" s="177"/>
      <c r="AB20" s="177" t="n">
        <f aca="false">Y20-X20</f>
        <v>-26.1</v>
      </c>
      <c r="AC20" s="177" t="n">
        <f aca="false">IF(X20&lt;&gt;0,IF(Y20/X20*100&lt;0,"&lt;0",IF(Y20/X20*100&gt;200,"&gt;200",Y20/X20*100))," ")</f>
        <v>37.8571428571429</v>
      </c>
      <c r="AD20" s="181" t="n">
        <v>13.6</v>
      </c>
      <c r="AE20" s="111" t="n">
        <f aca="false">Y20-AD20</f>
        <v>2.3</v>
      </c>
      <c r="AF20" s="152" t="n">
        <f aca="false">IF(AD20&lt;&gt;0,IF(Y20/AD20*100&lt;0,"&lt;0",IF(Y20/AD20*100&gt;200,"&gt;200",Y20/AD20*100))," ")</f>
        <v>116.911764705882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44.2</v>
      </c>
      <c r="E21" s="111" t="n">
        <f aca="false">O21+AY21</f>
        <v>25642.1</v>
      </c>
      <c r="F21" s="111" t="n">
        <f aca="false">Z21+AI21+AQ21+AZ21</f>
        <v>25642.1</v>
      </c>
      <c r="G21" s="111" t="n">
        <f aca="false">Q21+BA21</f>
        <v>0</v>
      </c>
      <c r="H21" s="111" t="n">
        <f aca="false">E21-D21</f>
        <v>-3202.1</v>
      </c>
      <c r="I21" s="111" t="n">
        <f aca="false">IF(D21&lt;&gt;0,IF(E21/D21*100&lt;0,"&lt;0",IF(E21/D21*100&gt;200,"&gt;200",E21/D21*100))," ")</f>
        <v>88.8986347341927</v>
      </c>
      <c r="J21" s="112" t="n">
        <f aca="false">T21+BD21</f>
        <v>23708.3</v>
      </c>
      <c r="K21" s="113" t="n">
        <f aca="false">E21-J21</f>
        <v>1933.8</v>
      </c>
      <c r="L21" s="114" t="n">
        <f aca="false">IF(J21&lt;&gt;0,IF(E21/J21*100&lt;0,"&lt;0",IF(E21/J21*100&gt;200,"&gt;200",E21/J21*100))," ")</f>
        <v>108.156637127082</v>
      </c>
      <c r="M21" s="110" t="n">
        <f aca="false">W21+AG21+AO21</f>
        <v>28181.3</v>
      </c>
      <c r="N21" s="110" t="n">
        <f aca="false">X21+AH21+AP21</f>
        <v>28217.2</v>
      </c>
      <c r="O21" s="111" t="n">
        <f aca="false">Y21+AI21+AQ21</f>
        <v>25046.3</v>
      </c>
      <c r="P21" s="111" t="n">
        <f aca="false">Z21+AI21+AQ21</f>
        <v>25046.3</v>
      </c>
      <c r="Q21" s="111" t="n">
        <f aca="false">AA21</f>
        <v>0</v>
      </c>
      <c r="R21" s="111" t="n">
        <f aca="false">O21-N21</f>
        <v>-3170.9</v>
      </c>
      <c r="S21" s="111" t="n">
        <f aca="false">IF(N21&lt;&gt;0,IF(O21/N21*100&lt;0,"&lt;0",IF(O21/N21*100&gt;200,"&gt;200",O21/N21*100))," ")</f>
        <v>88.7625278199113</v>
      </c>
      <c r="T21" s="112" t="n">
        <f aca="false">AD21+AL21+AT21</f>
        <v>23135.5</v>
      </c>
      <c r="U21" s="115" t="n">
        <f aca="false">O21-T21</f>
        <v>1910.8</v>
      </c>
      <c r="V21" s="116" t="n">
        <f aca="false">IF(T21&lt;&gt;0,IF(O21/T21*100&lt;0,"&lt;0",IF(O21/T21*100&gt;200,"&gt;200",O21/T21*100))," ")</f>
        <v>108.259168809838</v>
      </c>
      <c r="W21" s="117" t="n">
        <f aca="false">W23+W28+W40+W41+W42</f>
        <v>28181.3</v>
      </c>
      <c r="X21" s="118" t="n">
        <f aca="false">X23+X28+X40+X41+X42</f>
        <v>28217.2</v>
      </c>
      <c r="Y21" s="119" t="n">
        <f aca="false">Y23+Y28+Y40+Y41+Y42</f>
        <v>25046.3</v>
      </c>
      <c r="Z21" s="111" t="n">
        <f aca="false">Y21-AA21</f>
        <v>25046.3</v>
      </c>
      <c r="AA21" s="111" t="n">
        <f aca="false">AA23+AA28+AA40+AA41+AA42</f>
        <v>0</v>
      </c>
      <c r="AB21" s="111" t="n">
        <f aca="false">Y21-X21</f>
        <v>-3170.9</v>
      </c>
      <c r="AC21" s="111" t="n">
        <f aca="false">IF(X21&lt;&gt;0,IF(Y21/X21*100&lt;0,"&lt;0",IF(Y21/X21*100&gt;200,"&gt;200",Y21/X21*100))," ")</f>
        <v>88.7625278199113</v>
      </c>
      <c r="AD21" s="120" t="n">
        <f aca="false">AD23+AD28+AD40+AD41+AD42</f>
        <v>23135.5</v>
      </c>
      <c r="AE21" s="111" t="n">
        <f aca="false">Y21-AD21</f>
        <v>1910.8</v>
      </c>
      <c r="AF21" s="121" t="n">
        <f aca="false">IF(AD21&lt;&gt;0,IF(Y21/AD21*100&lt;0,"&lt;0",IF(Y21/AD21*100&gt;200,"&gt;200",Y21/AD21*100))," ")</f>
        <v>108.259168809838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27</v>
      </c>
      <c r="AY21" s="111" t="n">
        <f aca="false">AY23+AY28+AY40+AY41+AY42</f>
        <v>595.8</v>
      </c>
      <c r="AZ21" s="111" t="n">
        <f aca="false">AY21-BA21</f>
        <v>595.8</v>
      </c>
      <c r="BA21" s="111" t="n">
        <f aca="false">BA23+BA28+BA40+BA41+BA42</f>
        <v>0</v>
      </c>
      <c r="BB21" s="111" t="n">
        <f aca="false">AY21-AX21</f>
        <v>-31.1999999999999</v>
      </c>
      <c r="BC21" s="111" t="n">
        <f aca="false">IF(AX21&lt;&gt;0,IF(AY21/AX21*100&lt;0,"&lt;0",IF(AY21/AX21*100&gt;200,"&gt;200",AY21/AX21*100))," ")</f>
        <v>95.0239234449761</v>
      </c>
      <c r="BD21" s="120" t="n">
        <f aca="false">BD23+BD28+BD40+BD41+BD42</f>
        <v>572.8</v>
      </c>
      <c r="BE21" s="111" t="n">
        <f aca="false">AY21-BD21</f>
        <v>23.0000000000001</v>
      </c>
      <c r="BF21" s="121" t="n">
        <f aca="false">IF(BD21&lt;&gt;0,IF(AY21/BD21*100&lt;0,"&lt;0",IF(AY21/BD21*100&gt;200,"&gt;200",AY21/BD21*100))," ")</f>
        <v>104.015363128492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696.2</v>
      </c>
      <c r="E23" s="195" t="n">
        <f aca="false">O23+AY23</f>
        <v>18341.1</v>
      </c>
      <c r="F23" s="195" t="n">
        <f aca="false">Z23+AI23+AQ23+AZ23</f>
        <v>18341.1</v>
      </c>
      <c r="G23" s="195" t="n">
        <f aca="false">Q23+BA23</f>
        <v>0</v>
      </c>
      <c r="H23" s="195" t="n">
        <f aca="false">E23-D23</f>
        <v>-2355.1</v>
      </c>
      <c r="I23" s="195" t="n">
        <f aca="false">IF(D23&lt;&gt;0,IF(E23/D23*100&lt;0,"&lt;0",IF(E23/D23*100&gt;200,"&gt;200",E23/D23*100))," ")</f>
        <v>88.6206163450296</v>
      </c>
      <c r="J23" s="196" t="n">
        <f aca="false">T23+BD23</f>
        <v>16996.4</v>
      </c>
      <c r="K23" s="197" t="n">
        <f aca="false">E23-J23</f>
        <v>1344.7</v>
      </c>
      <c r="L23" s="198" t="n">
        <f aca="false">IF(J23&lt;&gt;0,IF(E23/J23*100&lt;0,"&lt;0",IF(E23/J23*100&gt;200,"&gt;200",E23/J23*100))," ")</f>
        <v>107.911675413617</v>
      </c>
      <c r="M23" s="194" t="n">
        <f aca="false">W23+AG23+AO23</f>
        <v>20129</v>
      </c>
      <c r="N23" s="194" t="n">
        <f aca="false">X23+AH23+AP23</f>
        <v>20588.6</v>
      </c>
      <c r="O23" s="195" t="n">
        <f aca="false">Y23+AI23+AQ23</f>
        <v>18263.7</v>
      </c>
      <c r="P23" s="195" t="n">
        <f aca="false">Z23+AI23+AQ23</f>
        <v>18263.7</v>
      </c>
      <c r="Q23" s="195" t="n">
        <f aca="false">AA23</f>
        <v>0</v>
      </c>
      <c r="R23" s="195" t="n">
        <f aca="false">O23-N23</f>
        <v>-2324.9</v>
      </c>
      <c r="S23" s="195" t="n">
        <f aca="false">IF(N23&lt;&gt;0,IF(O23/N23*100&lt;0,"&lt;0",IF(O23/N23*100&gt;200,"&gt;200",O23/N23*100))," ")</f>
        <v>88.707828604179</v>
      </c>
      <c r="T23" s="196" t="n">
        <f aca="false">AD23+AL23+AT23</f>
        <v>16918.7</v>
      </c>
      <c r="U23" s="199" t="n">
        <f aca="false">O23-T23</f>
        <v>1345</v>
      </c>
      <c r="V23" s="200" t="n">
        <f aca="false">IF(T23&lt;&gt;0,IF(O23/T23*100&lt;0,"&lt;0",IF(O23/T23*100&gt;200,"&gt;200",O23/T23*100))," ")</f>
        <v>107.949783375791</v>
      </c>
      <c r="W23" s="201" t="n">
        <f aca="false">SUM(W25:W27)</f>
        <v>20129</v>
      </c>
      <c r="X23" s="202" t="n">
        <f aca="false">SUM(X25:X27)</f>
        <v>20588.6</v>
      </c>
      <c r="Y23" s="203" t="n">
        <f aca="false">SUM(Y25:Y27)</f>
        <v>18263.7</v>
      </c>
      <c r="Z23" s="195" t="n">
        <f aca="false">Y23-AA23</f>
        <v>18263.7</v>
      </c>
      <c r="AA23" s="195" t="n">
        <f aca="false">SUM(AA25:AA27)</f>
        <v>0</v>
      </c>
      <c r="AB23" s="195" t="n">
        <f aca="false">Y23-X23</f>
        <v>-2324.9</v>
      </c>
      <c r="AC23" s="195" t="n">
        <f aca="false">IF(X23&lt;&gt;0,IF(Y23/X23*100&lt;0,"&lt;0",IF(Y23/X23*100&gt;200,"&gt;200",Y23/X23*100))," ")</f>
        <v>88.707828604179</v>
      </c>
      <c r="AD23" s="204" t="n">
        <f aca="false">SUM(AD25:AD27)</f>
        <v>16918.7</v>
      </c>
      <c r="AE23" s="195" t="n">
        <f aca="false">Y23-AD23</f>
        <v>1345</v>
      </c>
      <c r="AF23" s="205" t="n">
        <f aca="false">IF(AD23&lt;&gt;0,IF(Y23/AD23*100&lt;0,"&lt;0",IF(Y23/AD23*100&gt;200,"&gt;200",Y23/AD23*100))," ")</f>
        <v>107.949783375791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7.6</v>
      </c>
      <c r="AY23" s="195" t="n">
        <f aca="false">SUM(AY25:AY27)</f>
        <v>77.4</v>
      </c>
      <c r="AZ23" s="195" t="n">
        <f aca="false">AY23-BA23</f>
        <v>77.4</v>
      </c>
      <c r="BA23" s="195" t="n">
        <f aca="false">SUM(BA25:BA27)</f>
        <v>0</v>
      </c>
      <c r="BB23" s="195" t="n">
        <f aca="false">SUM(BB25:BB27)</f>
        <v>-30.2</v>
      </c>
      <c r="BC23" s="195" t="n">
        <f aca="false">IF(AX23&lt;&gt;0,IF(AY23/AX23*100&lt;0,"&lt;0",IF(AY23/AX23*100&gt;200,"&gt;200",AY23/AX23*100))," ")</f>
        <v>71.9330855018587</v>
      </c>
      <c r="BD23" s="204" t="n">
        <f aca="false">SUM(BD25:BD27)</f>
        <v>77.7</v>
      </c>
      <c r="BE23" s="195" t="n">
        <f aca="false">AY23-BD23</f>
        <v>-0.299999999999997</v>
      </c>
      <c r="BF23" s="205" t="n">
        <f aca="false">IF(BD23&lt;&gt;0,IF(AY23/BD23*100&lt;0,"&lt;0",IF(AY23/BD23*100&gt;200,"&gt;200",AY23/BD23*100))," ")</f>
        <v>99.6138996138996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65.2</v>
      </c>
      <c r="E25" s="111" t="n">
        <f aca="false">O25+AY25</f>
        <v>6954.7</v>
      </c>
      <c r="F25" s="111" t="n">
        <f aca="false">Z25+AI25+AQ25+AZ25</f>
        <v>6954.7</v>
      </c>
      <c r="G25" s="111" t="n">
        <f aca="false">Q25+BA25</f>
        <v>0</v>
      </c>
      <c r="H25" s="111" t="n">
        <f aca="false">E25-D25</f>
        <v>-810.500000000001</v>
      </c>
      <c r="I25" s="111" t="n">
        <f aca="false">IF(D25&lt;&gt;0,IF(E25/D25*100&lt;0,"&lt;0",IF(E25/D25*100&gt;200,"&gt;200",E25/D25*100))," ")</f>
        <v>89.5624066347293</v>
      </c>
      <c r="J25" s="219" t="n">
        <f aca="false">T25+BD25</f>
        <v>6464.4</v>
      </c>
      <c r="K25" s="220" t="n">
        <f aca="false">E25-J25</f>
        <v>490.3</v>
      </c>
      <c r="L25" s="221" t="n">
        <f aca="false">IF(J25&lt;&gt;0,IF(E25/J25*100&lt;0,"&lt;0",IF(E25/J25*100&gt;200,"&gt;200",E25/J25*100))," ")</f>
        <v>107.584617288534</v>
      </c>
      <c r="M25" s="110" t="n">
        <f aca="false">W25+AG25+AO25</f>
        <v>7609</v>
      </c>
      <c r="N25" s="110" t="n">
        <f aca="false">X25+AH25+AP25</f>
        <v>7657.6</v>
      </c>
      <c r="O25" s="111" t="n">
        <f aca="false">Y25+AI25+AQ25</f>
        <v>6877.3</v>
      </c>
      <c r="P25" s="111" t="n">
        <f aca="false">Z25+AI25+AQ25</f>
        <v>6877.3</v>
      </c>
      <c r="Q25" s="111" t="n">
        <f aca="false">AA25</f>
        <v>0</v>
      </c>
      <c r="R25" s="111" t="n">
        <f aca="false">O25-N25</f>
        <v>-780.3</v>
      </c>
      <c r="S25" s="111" t="n">
        <f aca="false">IF(N25&lt;&gt;0,IF(O25/N25*100&lt;0,"&lt;0",IF(O25/N25*100&gt;200,"&gt;200",O25/N25*100))," ")</f>
        <v>89.8101232762223</v>
      </c>
      <c r="T25" s="219" t="n">
        <f aca="false">AD25+AL25+AT25</f>
        <v>6386.7</v>
      </c>
      <c r="U25" s="222" t="n">
        <f aca="false">O25-T25</f>
        <v>490.6</v>
      </c>
      <c r="V25" s="223" t="n">
        <f aca="false">IF(T25&lt;&gt;0,IF(O25/T25*100&lt;0,"&lt;0",IF(O25/T25*100&gt;200,"&gt;200",O25/T25*100))," ")</f>
        <v>107.681588300687</v>
      </c>
      <c r="W25" s="117" t="n">
        <v>7609</v>
      </c>
      <c r="X25" s="118" t="n">
        <v>7657.6</v>
      </c>
      <c r="Y25" s="119" t="n">
        <v>6877.3</v>
      </c>
      <c r="Z25" s="111" t="n">
        <f aca="false">Y25-AA25</f>
        <v>6877.3</v>
      </c>
      <c r="AA25" s="111"/>
      <c r="AB25" s="111" t="n">
        <f aca="false">Y25-X25</f>
        <v>-780.3</v>
      </c>
      <c r="AC25" s="111" t="n">
        <f aca="false">IF(X25&lt;&gt;0,IF(Y25/X25*100&lt;0,"&lt;0",IF(Y25/X25*100&gt;200,"&gt;200",Y25/X25*100))," ")</f>
        <v>89.8101232762223</v>
      </c>
      <c r="AD25" s="120" t="n">
        <v>6386.7</v>
      </c>
      <c r="AE25" s="111" t="n">
        <f aca="false">Y25-AD25</f>
        <v>490.6</v>
      </c>
      <c r="AF25" s="121" t="n">
        <f aca="false">IF(AD25&lt;&gt;0,IF(Y25/AD25*100&lt;0,"&lt;0",IF(Y25/AD25*100&gt;200,"&gt;200",Y25/AD25*100))," ")</f>
        <v>107.681588300687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7.6</v>
      </c>
      <c r="AY25" s="111" t="n">
        <v>77.4</v>
      </c>
      <c r="AZ25" s="111" t="n">
        <f aca="false">AY25-BA25</f>
        <v>77.4</v>
      </c>
      <c r="BA25" s="111"/>
      <c r="BB25" s="111" t="n">
        <f aca="false">AY25-AX25</f>
        <v>-30.2</v>
      </c>
      <c r="BC25" s="111" t="n">
        <f aca="false">IF(AX25&lt;&gt;0,IF(AY25/AX25*100&lt;0,"&lt;0",IF(AY25/AX25*100&gt;200,"&gt;200",AY25/AX25*100))," ")</f>
        <v>71.9330855018587</v>
      </c>
      <c r="BD25" s="120" t="n">
        <v>77.7</v>
      </c>
      <c r="BE25" s="111" t="n">
        <f aca="false">AY25-BD25</f>
        <v>-0.299999999999997</v>
      </c>
      <c r="BF25" s="121" t="n">
        <f aca="false">IF(BD25&lt;&gt;0,IF(AY25/BD25*100&lt;0,"&lt;0",IF(AY25/BD25*100&gt;200,"&gt;200",AY25/BD25*100))," ")</f>
        <v>99.6138996138996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834</v>
      </c>
      <c r="E26" s="111" t="n">
        <f aca="false">O26+AY26</f>
        <v>13974</v>
      </c>
      <c r="F26" s="111" t="n">
        <f aca="false">Z26+AI26+AQ26+AZ26</f>
        <v>13974</v>
      </c>
      <c r="G26" s="111" t="n">
        <f aca="false">Q26+BA26</f>
        <v>0</v>
      </c>
      <c r="H26" s="111" t="n">
        <f aca="false">E26-D26</f>
        <v>-1860</v>
      </c>
      <c r="I26" s="111" t="n">
        <f aca="false">IF(D26&lt;&gt;0,IF(E26/D26*100&lt;0,"&lt;0",IF(E26/D26*100&gt;200,"&gt;200",E26/D26*100))," ")</f>
        <v>88.2531261841607</v>
      </c>
      <c r="J26" s="219" t="n">
        <f aca="false">T26+BD26</f>
        <v>13033.9</v>
      </c>
      <c r="K26" s="220" t="n">
        <f aca="false">E26-J26</f>
        <v>940.1</v>
      </c>
      <c r="L26" s="221" t="n">
        <f aca="false">IF(J26&lt;&gt;0,IF(E26/J26*100&lt;0,"&lt;0",IF(E26/J26*100&gt;200,"&gt;200",E26/J26*100))," ")</f>
        <v>107.21272988131</v>
      </c>
      <c r="M26" s="110" t="n">
        <f aca="false">W26+AG26+AO26</f>
        <v>15580</v>
      </c>
      <c r="N26" s="110" t="n">
        <f aca="false">X26+AH26+AP26</f>
        <v>15834</v>
      </c>
      <c r="O26" s="111" t="n">
        <f aca="false">Y26+AI26+AQ26</f>
        <v>13974</v>
      </c>
      <c r="P26" s="111" t="n">
        <f aca="false">Z26+AI26+AQ26</f>
        <v>13974</v>
      </c>
      <c r="Q26" s="111" t="n">
        <f aca="false">AA26</f>
        <v>0</v>
      </c>
      <c r="R26" s="111" t="n">
        <f aca="false">O26-N26</f>
        <v>-1860</v>
      </c>
      <c r="S26" s="111" t="n">
        <f aca="false">IF(N26&lt;&gt;0,IF(O26/N26*100&lt;0,"&lt;0",IF(O26/N26*100&gt;200,"&gt;200",O26/N26*100))," ")</f>
        <v>88.2531261841607</v>
      </c>
      <c r="T26" s="219" t="n">
        <f aca="false">AD26+AL26+AT26</f>
        <v>13033.9</v>
      </c>
      <c r="U26" s="222" t="n">
        <f aca="false">O26-T26</f>
        <v>940.1</v>
      </c>
      <c r="V26" s="223" t="n">
        <f aca="false">IF(T26&lt;&gt;0,IF(O26/T26*100&lt;0,"&lt;0",IF(O26/T26*100&gt;200,"&gt;200",O26/T26*100))," ")</f>
        <v>107.21272988131</v>
      </c>
      <c r="W26" s="117" t="n">
        <v>15580</v>
      </c>
      <c r="X26" s="118" t="n">
        <v>15834</v>
      </c>
      <c r="Y26" s="119" t="n">
        <v>13974</v>
      </c>
      <c r="Z26" s="111" t="n">
        <f aca="false">Y26-AA26</f>
        <v>13974</v>
      </c>
      <c r="AA26" s="111"/>
      <c r="AB26" s="111" t="n">
        <f aca="false">Y26-X26</f>
        <v>-1860</v>
      </c>
      <c r="AC26" s="111" t="n">
        <f aca="false">IF(X26&lt;&gt;0,IF(Y26/X26*100&lt;0,"&lt;0",IF(Y26/X26*100&gt;200,"&gt;200",Y26/X26*100))," ")</f>
        <v>88.2531261841607</v>
      </c>
      <c r="AD26" s="120" t="n">
        <v>13033.9</v>
      </c>
      <c r="AE26" s="111" t="n">
        <f aca="false">Y26-AD26</f>
        <v>940.1</v>
      </c>
      <c r="AF26" s="121" t="n">
        <f aca="false">IF(AD26&lt;&gt;0,IF(Y26/AD26*100&lt;0,"&lt;0",IF(Y26/AD26*100&gt;200,"&gt;200",Y26/AD26*100))," ")</f>
        <v>107.21272988131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2903</v>
      </c>
      <c r="E27" s="111" t="n">
        <f aca="false">O27+AY27</f>
        <v>-2587.6</v>
      </c>
      <c r="F27" s="111" t="n">
        <f aca="false">Z27+AI27+AQ27+AZ27</f>
        <v>-2587.6</v>
      </c>
      <c r="G27" s="111" t="n">
        <f aca="false">Q27+BA27</f>
        <v>0</v>
      </c>
      <c r="H27" s="111" t="n">
        <f aca="false">E27-D27</f>
        <v>315.4</v>
      </c>
      <c r="I27" s="111" t="n">
        <f aca="false">IF(D27&lt;&gt;0,IF(E27/D27*100&lt;0,"&lt;0",IF(E27/D27*100&gt;200,"&gt;200",E27/D27*100))," ")</f>
        <v>89.1353771960041</v>
      </c>
      <c r="J27" s="219" t="n">
        <f aca="false">T27+BD27</f>
        <v>-2501.9</v>
      </c>
      <c r="K27" s="220" t="n">
        <f aca="false">E27-J27</f>
        <v>-85.6999999999998</v>
      </c>
      <c r="L27" s="221" t="n">
        <f aca="false">IF(J27&lt;&gt;0,IF(E27/J27*100&lt;0,"&lt;0",IF(E27/J27*100&gt;200,"&gt;200",E27/J27*100))," ")</f>
        <v>103.425396698509</v>
      </c>
      <c r="M27" s="110" t="n">
        <f aca="false">W27+AG27+AO27</f>
        <v>-3060</v>
      </c>
      <c r="N27" s="110" t="n">
        <f aca="false">X27+AH27+AP27</f>
        <v>-2903</v>
      </c>
      <c r="O27" s="111" t="n">
        <f aca="false">Y27+AI27+AQ27</f>
        <v>-2587.6</v>
      </c>
      <c r="P27" s="111" t="n">
        <f aca="false">Z27+AI27+AQ27</f>
        <v>-2587.6</v>
      </c>
      <c r="Q27" s="111" t="n">
        <f aca="false">AA27</f>
        <v>0</v>
      </c>
      <c r="R27" s="111" t="n">
        <f aca="false">O27-N27</f>
        <v>315.4</v>
      </c>
      <c r="S27" s="111" t="n">
        <f aca="false">IF(N27&lt;&gt;0,IF(O27/N27*100&lt;0,"&lt;0",IF(O27/N27*100&gt;200,"&gt;200",O27/N27*100))," ")</f>
        <v>89.1353771960041</v>
      </c>
      <c r="T27" s="219" t="n">
        <f aca="false">AD27+AL27+AT27</f>
        <v>-2501.9</v>
      </c>
      <c r="U27" s="222" t="n">
        <f aca="false">O27-T27</f>
        <v>-85.6999999999998</v>
      </c>
      <c r="V27" s="223" t="n">
        <f aca="false">IF(T27&lt;&gt;0,IF(O27/T27*100&lt;0,"&lt;0",IF(O27/T27*100&gt;200,"&gt;200",O27/T27*100))," ")</f>
        <v>103.425396698509</v>
      </c>
      <c r="W27" s="117" t="n">
        <v>-3060</v>
      </c>
      <c r="X27" s="118" t="n">
        <v>-2903</v>
      </c>
      <c r="Y27" s="119" t="n">
        <v>-2587.6</v>
      </c>
      <c r="Z27" s="111" t="n">
        <f aca="false">Y27-AA27</f>
        <v>-2587.6</v>
      </c>
      <c r="AA27" s="111"/>
      <c r="AB27" s="111" t="n">
        <f aca="false">Y27-X27</f>
        <v>315.4</v>
      </c>
      <c r="AC27" s="111" t="n">
        <f aca="false">IF(X27&lt;&gt;0,IF(Y27/X27*100&lt;0,"&lt;0",IF(Y27/X27*100&gt;200,"&gt;200",Y27/X27*100))," ")</f>
        <v>89.1353771960041</v>
      </c>
      <c r="AD27" s="120" t="n">
        <v>-2501.9</v>
      </c>
      <c r="AE27" s="111" t="n">
        <f aca="false">Y27-AD27</f>
        <v>-85.6999999999998</v>
      </c>
      <c r="AF27" s="121" t="n">
        <f aca="false">IF(AD27&lt;&gt;0,IF(Y27/AD27*100&lt;0,"&lt;0",IF(Y27/AD27*100&gt;200,"&gt;200",Y27/AD27*100))," ")</f>
        <v>103.425396698509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296.6</v>
      </c>
      <c r="E28" s="195" t="n">
        <f aca="false">O28+AY28</f>
        <v>5512.5</v>
      </c>
      <c r="F28" s="195" t="n">
        <f aca="false">Z28+AI28+AQ28+AZ28</f>
        <v>5512.5</v>
      </c>
      <c r="G28" s="195" t="n">
        <f aca="false">Q28+BA28</f>
        <v>0</v>
      </c>
      <c r="H28" s="195" t="n">
        <f aca="false">E28-D28</f>
        <v>-784.1</v>
      </c>
      <c r="I28" s="195" t="n">
        <f aca="false">IF(D28&lt;&gt;0,IF(E28/D28*100&lt;0,"&lt;0",IF(E28/D28*100&gt;200,"&gt;200",E28/D28*100))," ")</f>
        <v>87.5472477209923</v>
      </c>
      <c r="J28" s="196" t="n">
        <f aca="false">T28+BD28</f>
        <v>5046.7</v>
      </c>
      <c r="K28" s="197" t="n">
        <f aca="false">E28-J28</f>
        <v>465.799999999999</v>
      </c>
      <c r="L28" s="198" t="n">
        <f aca="false">IF(J28&lt;&gt;0,IF(E28/J28*100&lt;0,"&lt;0",IF(E28/J28*100&gt;200,"&gt;200",E28/J28*100))," ")</f>
        <v>109.229793726594</v>
      </c>
      <c r="M28" s="194" t="n">
        <f aca="false">W28+AG28+AO28</f>
        <v>6729.5</v>
      </c>
      <c r="N28" s="194" t="n">
        <f aca="false">X28+AH28+AP28</f>
        <v>6294.3</v>
      </c>
      <c r="O28" s="195" t="n">
        <f aca="false">Y28+AI28+AQ28</f>
        <v>5511.3</v>
      </c>
      <c r="P28" s="195" t="n">
        <f aca="false">Z28+AI28+AQ28</f>
        <v>5511.3</v>
      </c>
      <c r="Q28" s="195" t="n">
        <f aca="false">AA28</f>
        <v>0</v>
      </c>
      <c r="R28" s="195" t="n">
        <f aca="false">O28-N28</f>
        <v>-783</v>
      </c>
      <c r="S28" s="195" t="n">
        <f aca="false">IF(N28&lt;&gt;0,IF(O28/N28*100&lt;0,"&lt;0",IF(O28/N28*100&gt;200,"&gt;200",O28/N28*100))," ")</f>
        <v>87.5601734903008</v>
      </c>
      <c r="T28" s="196" t="n">
        <f aca="false">AD28+AL28+AT28</f>
        <v>5046.2</v>
      </c>
      <c r="U28" s="199" t="n">
        <f aca="false">O28-T28</f>
        <v>465.099999999999</v>
      </c>
      <c r="V28" s="200" t="n">
        <f aca="false">IF(T28&lt;&gt;0,IF(O28/T28*100&lt;0,"&lt;0",IF(O28/T28*100&gt;200,"&gt;200",O28/T28*100))," ")</f>
        <v>109.216836431374</v>
      </c>
      <c r="W28" s="201" t="n">
        <f aca="false">W30+W31+W39</f>
        <v>6729.5</v>
      </c>
      <c r="X28" s="226" t="n">
        <f aca="false">X30+X31+X39</f>
        <v>6294.3</v>
      </c>
      <c r="Y28" s="203" t="n">
        <f aca="false">Y30+Y31+Y39</f>
        <v>5511.3</v>
      </c>
      <c r="Z28" s="195" t="n">
        <f aca="false">Y28-AA28</f>
        <v>5511.3</v>
      </c>
      <c r="AA28" s="195" t="n">
        <f aca="false">AA30+AA31+AA39</f>
        <v>0</v>
      </c>
      <c r="AB28" s="195" t="n">
        <f aca="false">Y28-X28</f>
        <v>-783</v>
      </c>
      <c r="AC28" s="195" t="n">
        <f aca="false">IF(X28&lt;&gt;0,IF(Y28/X28*100&lt;0,"&lt;0",IF(Y28/X28*100&gt;200,"&gt;200",Y28/X28*100))," ")</f>
        <v>87.5601734903008</v>
      </c>
      <c r="AD28" s="204" t="n">
        <f aca="false">AD30+AD31+AD39</f>
        <v>5046.2</v>
      </c>
      <c r="AE28" s="195" t="n">
        <f aca="false">Y28-AD28</f>
        <v>465.099999999999</v>
      </c>
      <c r="AF28" s="205" t="n">
        <f aca="false">IF(AD28&lt;&gt;0,IF(Y28/AD28*100&lt;0,"&lt;0",IF(Y28/AD28*100&gt;200,"&gt;200",Y28/AD28*100))," ")</f>
        <v>109.216836431374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1.2</v>
      </c>
      <c r="AZ28" s="195" t="n">
        <f aca="false">AY28-BA28</f>
        <v>1.2</v>
      </c>
      <c r="BA28" s="195" t="n">
        <f aca="false">BA30+BA31+BA39</f>
        <v>0</v>
      </c>
      <c r="BB28" s="195" t="n">
        <f aca="false">AY28-AX28</f>
        <v>-1.1</v>
      </c>
      <c r="BC28" s="195" t="n">
        <f aca="false">IF(AX28&lt;&gt;0,IF(AY28/AX28*100&lt;0,"&lt;0",IF(AY28/AX28*100&gt;200,"&gt;200",AY28/AX28*100))," ")</f>
        <v>52.1739130434783</v>
      </c>
      <c r="BD28" s="204" t="n">
        <f aca="false">BD30+BD31+BD39</f>
        <v>0.5</v>
      </c>
      <c r="BE28" s="111" t="n">
        <f aca="false">AY28-BD28</f>
        <v>0.7</v>
      </c>
      <c r="BF28" s="121" t="str">
        <f aca="false">IF(BD28&lt;&gt;0,IF(AY28/BD28*100&lt;0,"&lt;0",IF(AY28/BD28*100&gt;200,"&gt;200",AY28/BD28*100))," ")</f>
        <v>&gt;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533.3</v>
      </c>
      <c r="E30" s="111" t="n">
        <f aca="false">O30+AY30</f>
        <v>492.8</v>
      </c>
      <c r="F30" s="111" t="n">
        <f aca="false">Z30+AI30+AQ30+AZ30</f>
        <v>492.8</v>
      </c>
      <c r="G30" s="111" t="n">
        <f aca="false">Q30+BA30</f>
        <v>0</v>
      </c>
      <c r="H30" s="111" t="n">
        <f aca="false">E30-D30</f>
        <v>-40.4999999999999</v>
      </c>
      <c r="I30" s="111" t="n">
        <f aca="false">IF(D30&lt;&gt;0,IF(E30/D30*100&lt;0,"&lt;0",IF(E30/D30*100&gt;200,"&gt;200",E30/D30*100))," ")</f>
        <v>92.4057753609601</v>
      </c>
      <c r="J30" s="229" t="n">
        <f aca="false">T30+BD30</f>
        <v>418.6</v>
      </c>
      <c r="K30" s="113" t="n">
        <f aca="false">E30-J30</f>
        <v>74.2</v>
      </c>
      <c r="L30" s="230" t="n">
        <f aca="false">IF(J30&lt;&gt;0,IF(E30/J30*100&lt;0,"&lt;0",IF(E30/J30*100&gt;200,"&gt;200",E30/J30*100))," ")</f>
        <v>117.725752508361</v>
      </c>
      <c r="M30" s="110" t="n">
        <f aca="false">W30+AG30+AO30</f>
        <v>598.8</v>
      </c>
      <c r="N30" s="110" t="n">
        <f aca="false">X30+AH30+AP30</f>
        <v>531</v>
      </c>
      <c r="O30" s="111" t="n">
        <f aca="false">Y30+AI30+AQ30</f>
        <v>491.6</v>
      </c>
      <c r="P30" s="111" t="n">
        <f aca="false">Z30+AI30+AQ30</f>
        <v>491.6</v>
      </c>
      <c r="Q30" s="111" t="n">
        <f aca="false">AA30</f>
        <v>0</v>
      </c>
      <c r="R30" s="111" t="n">
        <f aca="false">O30-N30</f>
        <v>-39.4</v>
      </c>
      <c r="S30" s="111" t="n">
        <f aca="false">IF(N30&lt;&gt;0,IF(O30/N30*100&lt;0,"&lt;0",IF(O30/N30*100&gt;200,"&gt;200",O30/N30*100))," ")</f>
        <v>92.5800376647834</v>
      </c>
      <c r="T30" s="211" t="n">
        <f aca="false">AD30+AL30+AT30</f>
        <v>418.1</v>
      </c>
      <c r="U30" s="231" t="n">
        <f aca="false">O30-T30</f>
        <v>73.5</v>
      </c>
      <c r="V30" s="232" t="n">
        <f aca="false">IF(T30&lt;&gt;0,IF(O30/T30*100&lt;0,"&lt;0",IF(O30/T30*100&gt;200,"&gt;200",O30/T30*100))," ")</f>
        <v>117.579526429084</v>
      </c>
      <c r="W30" s="117" t="n">
        <v>598.8</v>
      </c>
      <c r="X30" s="118" t="n">
        <v>531</v>
      </c>
      <c r="Y30" s="119" t="n">
        <v>491.6</v>
      </c>
      <c r="Z30" s="141" t="n">
        <f aca="false">Y30-AA30</f>
        <v>491.6</v>
      </c>
      <c r="AA30" s="141"/>
      <c r="AB30" s="111" t="n">
        <f aca="false">Y30-X30</f>
        <v>-39.4</v>
      </c>
      <c r="AC30" s="111" t="n">
        <f aca="false">IF(X30&lt;&gt;0,IF(Y30/X30*100&lt;0,"&lt;0",IF(Y30/X30*100&gt;200,"&gt;200",Y30/X30*100))," ")</f>
        <v>92.5800376647834</v>
      </c>
      <c r="AD30" s="151" t="n">
        <v>418.1</v>
      </c>
      <c r="AE30" s="141" t="n">
        <f aca="false">Y30-AD30</f>
        <v>73.5</v>
      </c>
      <c r="AF30" s="205" t="n">
        <f aca="false">IF(AD30&lt;&gt;0,IF(Y30/AD30*100&lt;0,"&lt;0",IF(Y30/AD30*100&gt;200,"&gt;200",Y30/AD30*100))," ")</f>
        <v>117.579526429084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1.2</v>
      </c>
      <c r="AZ30" s="111" t="n">
        <f aca="false">AY30-BA30</f>
        <v>1.2</v>
      </c>
      <c r="BA30" s="111"/>
      <c r="BB30" s="111" t="n">
        <f aca="false">AY30-AX30</f>
        <v>-1.1</v>
      </c>
      <c r="BC30" s="111" t="n">
        <f aca="false">IF(AX30&lt;&gt;0,IF(AY30/AX30*100&lt;0,"&lt;0",IF(AY30/AX30*100&gt;200,"&gt;200",AY30/AX30*100))," ")</f>
        <v>52.1739130434783</v>
      </c>
      <c r="BD30" s="151" t="n">
        <v>0.5</v>
      </c>
      <c r="BE30" s="111" t="n">
        <f aca="false">AY30-BD30</f>
        <v>0.7</v>
      </c>
      <c r="BF30" s="121" t="str">
        <f aca="false">IF(BD30&lt;&gt;0,IF(AY30/BD30*100&lt;0,"&lt;0",IF(AY30/BD30*100&gt;200,"&gt;200",AY30/BD30*100))," ")</f>
        <v>&gt;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5788.3</v>
      </c>
      <c r="E31" s="111" t="n">
        <f aca="false">O31+AY31</f>
        <v>5043.5</v>
      </c>
      <c r="F31" s="111" t="n">
        <f aca="false">Z31+AI31+AQ31+AZ31</f>
        <v>5043.5</v>
      </c>
      <c r="G31" s="111" t="n">
        <f aca="false">Q31+BA31</f>
        <v>0</v>
      </c>
      <c r="H31" s="111" t="n">
        <f aca="false">E31-D31</f>
        <v>-744.8</v>
      </c>
      <c r="I31" s="111" t="n">
        <f aca="false">IF(D31&lt;&gt;0,IF(E31/D31*100&lt;0,"&lt;0",IF(E31/D31*100&gt;200,"&gt;200",E31/D31*100))," ")</f>
        <v>87.1326641673721</v>
      </c>
      <c r="J31" s="229" t="n">
        <f aca="false">T31+BD31</f>
        <v>4827.3</v>
      </c>
      <c r="K31" s="113" t="n">
        <f aca="false">E31-J31</f>
        <v>216.2</v>
      </c>
      <c r="L31" s="230" t="n">
        <f aca="false">IF(J31&lt;&gt;0,IF(E31/J31*100&lt;0,"&lt;0",IF(E31/J31*100&gt;200,"&gt;200",E31/J31*100))," ")</f>
        <v>104.478694094007</v>
      </c>
      <c r="M31" s="110" t="n">
        <f aca="false">W31+AG31+AO31</f>
        <v>6150.7</v>
      </c>
      <c r="N31" s="110" t="n">
        <f aca="false">X31+AH31+AP31</f>
        <v>5788.3</v>
      </c>
      <c r="O31" s="111" t="n">
        <f aca="false">Y31+AI31+AQ31</f>
        <v>5043.5</v>
      </c>
      <c r="P31" s="111" t="n">
        <f aca="false">Z31+AI31+AQ31</f>
        <v>5043.5</v>
      </c>
      <c r="Q31" s="111" t="n">
        <f aca="false">AA31</f>
        <v>0</v>
      </c>
      <c r="R31" s="111" t="n">
        <f aca="false">O31-N31</f>
        <v>-744.8</v>
      </c>
      <c r="S31" s="111" t="n">
        <f aca="false">IF(N31&lt;&gt;0,IF(O31/N31*100&lt;0,"&lt;0",IF(O31/N31*100&gt;200,"&gt;200",O31/N31*100))," ")</f>
        <v>87.1326641673721</v>
      </c>
      <c r="T31" s="211" t="n">
        <f aca="false">AD31+AL31+AT31</f>
        <v>4827.3</v>
      </c>
      <c r="U31" s="231" t="n">
        <f aca="false">O31-T31</f>
        <v>216.2</v>
      </c>
      <c r="V31" s="232" t="n">
        <f aca="false">IF(T31&lt;&gt;0,IF(O31/T31*100&lt;0,"&lt;0",IF(O31/T31*100&gt;200,"&gt;200",O31/T31*100))," ")</f>
        <v>104.478694094007</v>
      </c>
      <c r="W31" s="117" t="n">
        <v>6150.7</v>
      </c>
      <c r="X31" s="118" t="n">
        <v>5788.3</v>
      </c>
      <c r="Y31" s="119" t="n">
        <v>5043.5</v>
      </c>
      <c r="Z31" s="141" t="n">
        <f aca="false">Y31-AA31</f>
        <v>5043.5</v>
      </c>
      <c r="AA31" s="141"/>
      <c r="AB31" s="111" t="n">
        <f aca="false">Y31-X31</f>
        <v>-744.8</v>
      </c>
      <c r="AC31" s="111" t="n">
        <f aca="false">IF(X31&lt;&gt;0,IF(Y31/X31*100&lt;0,"&lt;0",IF(Y31/X31*100&gt;200,"&gt;200",Y31/X31*100))," ")</f>
        <v>87.1326641673721</v>
      </c>
      <c r="AD31" s="151" t="n">
        <v>4827.3</v>
      </c>
      <c r="AE31" s="141" t="n">
        <f aca="false">Y31-AD31</f>
        <v>216.2</v>
      </c>
      <c r="AF31" s="205" t="n">
        <f aca="false">IF(AD31&lt;&gt;0,IF(Y31/AD31*100&lt;0,"&lt;0",IF(Y31/AD31*100&gt;200,"&gt;200",Y31/AD31*100))," ")</f>
        <v>104.478694094007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1.2</v>
      </c>
      <c r="K37" s="113" t="n">
        <f aca="false">E37-J37</f>
        <v>-0.5</v>
      </c>
      <c r="L37" s="114" t="n">
        <f aca="false">IF(J37&lt;&gt;0,IF(E37/J37*100&lt;0,"&lt;0",IF(E37/J37*100&gt;200,"&gt;200",E37/J37*100))," ")</f>
        <v>58.3333333333333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5</v>
      </c>
      <c r="BE37" s="111" t="n">
        <f aca="false">AY37-BD37</f>
        <v>-0.5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5</v>
      </c>
      <c r="E39" s="111" t="n">
        <f aca="false">O39+AY39</f>
        <v>-23.8</v>
      </c>
      <c r="F39" s="111" t="n">
        <f aca="false">Z39+AI39+AQ39+AZ39</f>
        <v>-23.8</v>
      </c>
      <c r="G39" s="111" t="n">
        <f aca="false">Q39+BA39</f>
        <v>0</v>
      </c>
      <c r="H39" s="111" t="n">
        <f aca="false">E39-D39</f>
        <v>1.2</v>
      </c>
      <c r="I39" s="111" t="n">
        <f aca="false">IF(D39&lt;&gt;0,IF(E39/D39*100&lt;0,"&lt;0",IF(E39/D39*100&gt;200,"&gt;200",E39/D39*100))," ")</f>
        <v>95.2</v>
      </c>
      <c r="J39" s="112" t="n">
        <f aca="false">T39+BD39</f>
        <v>-199.2</v>
      </c>
      <c r="K39" s="113" t="n">
        <f aca="false">E39-J39</f>
        <v>175.4</v>
      </c>
      <c r="L39" s="114" t="n">
        <f aca="false">IF(J39&lt;&gt;0,IF(E39/J39*100&lt;0,"&lt;0",IF(E39/J39*100&gt;200,"&gt;200",E39/J39*100))," ")</f>
        <v>11.9477911646586</v>
      </c>
      <c r="M39" s="110" t="n">
        <f aca="false">W39+AG39+AO39</f>
        <v>-20</v>
      </c>
      <c r="N39" s="110" t="n">
        <f aca="false">X39+AH39+AP39</f>
        <v>-25</v>
      </c>
      <c r="O39" s="111" t="n">
        <f aca="false">Y39+AI39+AQ39</f>
        <v>-23.8</v>
      </c>
      <c r="P39" s="111" t="n">
        <f aca="false">Z39+AI39+AQ39</f>
        <v>-23.8</v>
      </c>
      <c r="Q39" s="111" t="n">
        <f aca="false">AA39</f>
        <v>0</v>
      </c>
      <c r="R39" s="111" t="n">
        <f aca="false">O39-N39</f>
        <v>1.2</v>
      </c>
      <c r="S39" s="111" t="n">
        <f aca="false">IF(N39&lt;&gt;0,IF(O39/N39*100&lt;0,"&lt;0",IF(O39/N39*100&gt;200,"&gt;200",O39/N39*100))," ")</f>
        <v>95.2</v>
      </c>
      <c r="T39" s="211" t="n">
        <f aca="false">AD39+AL39+AT39</f>
        <v>-199.2</v>
      </c>
      <c r="U39" s="235" t="n">
        <f aca="false">O39-T39</f>
        <v>175.4</v>
      </c>
      <c r="V39" s="232" t="n">
        <f aca="false">IF(T39&lt;&gt;0,IF(O39/T39*100&lt;0,"&lt;0",IF(O39/T39*100&gt;200,"&gt;200",O39/T39*100))," ")</f>
        <v>11.9477911646586</v>
      </c>
      <c r="W39" s="117" t="n">
        <v>-20</v>
      </c>
      <c r="X39" s="118" t="n">
        <v>-25</v>
      </c>
      <c r="Y39" s="119" t="n">
        <v>-23.8</v>
      </c>
      <c r="Z39" s="111" t="n">
        <f aca="false">Y39-AA39</f>
        <v>-23.8</v>
      </c>
      <c r="AA39" s="111"/>
      <c r="AB39" s="111" t="n">
        <f aca="false">Y39-X39</f>
        <v>1.2</v>
      </c>
      <c r="AC39" s="111" t="n">
        <f aca="false">IF(X39&lt;&gt;0,IF(Y39/X39*100&lt;0,"&lt;0",IF(Y39/X39*100&gt;200,"&gt;200",Y39/X39*100))," ")</f>
        <v>95.2</v>
      </c>
      <c r="AD39" s="120" t="n">
        <v>-199.2</v>
      </c>
      <c r="AE39" s="111" t="n">
        <f aca="false">Y39-AD39</f>
        <v>175.4</v>
      </c>
      <c r="AF39" s="205" t="n">
        <f aca="false">IF(AD39&lt;&gt;0,IF(Y39/AD39*100&lt;0,"&lt;0",IF(Y39/AD39*100&gt;200,"&gt;200",Y39/AD39*100))," ")</f>
        <v>11.9477911646586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50.5</v>
      </c>
      <c r="E40" s="195" t="n">
        <f aca="false">O40+AY40</f>
        <v>441.7</v>
      </c>
      <c r="F40" s="195" t="n">
        <f aca="false">Z40+AI40+AQ40+AZ40</f>
        <v>441.7</v>
      </c>
      <c r="G40" s="195" t="n">
        <f aca="false">Q40+BA40</f>
        <v>0</v>
      </c>
      <c r="H40" s="195" t="n">
        <f aca="false">E40-D40</f>
        <v>-8.80000000000001</v>
      </c>
      <c r="I40" s="195" t="n">
        <f aca="false">IF(D40&lt;&gt;0,IF(E40/D40*100&lt;0,"&lt;0",IF(E40/D40*100&gt;200,"&gt;200",E40/D40*100))," ")</f>
        <v>98.046614872364</v>
      </c>
      <c r="J40" s="112" t="n">
        <f aca="false">T40+BD40</f>
        <v>420.1</v>
      </c>
      <c r="K40" s="113" t="n">
        <f aca="false">E40-J40</f>
        <v>21.6</v>
      </c>
      <c r="L40" s="114" t="n">
        <f aca="false">IF(J40&lt;&gt;0,IF(E40/J40*100&lt;0,"&lt;0",IF(E40/J40*100&gt;200,"&gt;200",E40/J40*100))," ")</f>
        <v>105.141632944537</v>
      </c>
      <c r="M40" s="194" t="n">
        <f aca="false">W40+AG40+AO40</f>
        <v>10.9</v>
      </c>
      <c r="N40" s="194" t="n">
        <f aca="false">X40+AH40+AP40</f>
        <v>10.8</v>
      </c>
      <c r="O40" s="195" t="n">
        <f aca="false">Y40+AI40+AQ40</f>
        <v>7.2</v>
      </c>
      <c r="P40" s="195" t="n">
        <f aca="false">Z40+AI40+AQ40</f>
        <v>7.2</v>
      </c>
      <c r="Q40" s="195" t="n">
        <f aca="false">AA40</f>
        <v>0</v>
      </c>
      <c r="R40" s="195" t="n">
        <f aca="false">O40-N40</f>
        <v>-3.6</v>
      </c>
      <c r="S40" s="195" t="n">
        <f aca="false">IF(N40&lt;&gt;0,IF(O40/N40*100&lt;0,"&lt;0",IF(O40/N40*100&gt;200,"&gt;200",O40/N40*100))," ")</f>
        <v>66.6666666666667</v>
      </c>
      <c r="T40" s="211" t="n">
        <f aca="false">AD40+AL40+AT40</f>
        <v>9.1</v>
      </c>
      <c r="U40" s="115" t="n">
        <f aca="false">O40-T40</f>
        <v>-1.9</v>
      </c>
      <c r="V40" s="200" t="n">
        <f aca="false">IF(T40&lt;&gt;0,IF(O40/T40*100&lt;0,"&lt;0",IF(O40/T40*100&gt;200,"&gt;200",O40/T40*100))," ")</f>
        <v>79.1208791208791</v>
      </c>
      <c r="W40" s="201" t="n">
        <v>10.9</v>
      </c>
      <c r="X40" s="202" t="n">
        <v>10.8</v>
      </c>
      <c r="Y40" s="203" t="n">
        <v>7.2</v>
      </c>
      <c r="Z40" s="238" t="n">
        <f aca="false">Y40-AA40</f>
        <v>7.2</v>
      </c>
      <c r="AA40" s="238"/>
      <c r="AB40" s="195" t="n">
        <f aca="false">Y40-X40</f>
        <v>-3.6</v>
      </c>
      <c r="AC40" s="195" t="n">
        <f aca="false">IF(X40&lt;&gt;0,IF(Y40/X40*100&lt;0,"&lt;0",IF(Y40/X40*100&gt;200,"&gt;200",Y40/X40*100))," ")</f>
        <v>66.6666666666667</v>
      </c>
      <c r="AD40" s="239" t="n">
        <v>9.1</v>
      </c>
      <c r="AE40" s="111" t="n">
        <f aca="false">Y40-AD40</f>
        <v>-1.9</v>
      </c>
      <c r="AF40" s="205" t="n">
        <f aca="false">IF(AD40&lt;&gt;0,IF(Y40/AD40*100&lt;0,"&lt;0",IF(Y40/AD40*100&gt;200,"&gt;200",Y40/AD40*100))," ")</f>
        <v>79.1208791208791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39.7</v>
      </c>
      <c r="AY40" s="238" t="n">
        <v>434.5</v>
      </c>
      <c r="AZ40" s="238" t="n">
        <f aca="false">AY40-BA40</f>
        <v>434.5</v>
      </c>
      <c r="BA40" s="238"/>
      <c r="BB40" s="238" t="n">
        <f aca="false">AY40-AX40</f>
        <v>-5.19999999999999</v>
      </c>
      <c r="BC40" s="238" t="n">
        <f aca="false">IF(AX40&lt;&gt;0,IF(AY40/AX40*100&lt;0,"&lt;0",IF(AY40/AX40*100&gt;200,"&gt;200",AY40/AX40*100))," ")</f>
        <v>98.8173754832841</v>
      </c>
      <c r="BD40" s="239" t="n">
        <v>411</v>
      </c>
      <c r="BE40" s="111" t="n">
        <f aca="false">AY40-BD40</f>
        <v>23.5</v>
      </c>
      <c r="BF40" s="121" t="n">
        <f aca="false">IF(BD40&lt;&gt;0,IF(AY40/BD40*100&lt;0,"&lt;0",IF(AY40/BD40*100&gt;200,"&gt;200",AY40/BD40*100))," ")</f>
        <v>105.717761557178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5.6</v>
      </c>
      <c r="E41" s="195" t="n">
        <f aca="false">O41+AY41</f>
        <v>397.3</v>
      </c>
      <c r="F41" s="195" t="n">
        <f aca="false">Z41+AI41+AQ41+AZ41</f>
        <v>397.3</v>
      </c>
      <c r="G41" s="195" t="n">
        <f aca="false">Q41+BA41</f>
        <v>0</v>
      </c>
      <c r="H41" s="195" t="n">
        <f aca="false">E41-D41</f>
        <v>-28.3</v>
      </c>
      <c r="I41" s="195" t="n">
        <f aca="false">IF(D41&lt;&gt;0,IF(E41/D41*100&lt;0,"&lt;0",IF(E41/D41*100&gt;200,"&gt;200",E41/D41*100))," ")</f>
        <v>93.3505639097744</v>
      </c>
      <c r="J41" s="112" t="n">
        <f aca="false">T41+BD41</f>
        <v>339.9</v>
      </c>
      <c r="K41" s="113" t="n">
        <f aca="false">E41-J41</f>
        <v>57.4</v>
      </c>
      <c r="L41" s="114" t="n">
        <f aca="false">IF(J41&lt;&gt;0,IF(E41/J41*100&lt;0,"&lt;0",IF(E41/J41*100&gt;200,"&gt;200",E41/J41*100))," ")</f>
        <v>116.887319799941</v>
      </c>
      <c r="M41" s="194" t="n">
        <f aca="false">W41+AG41+AO41</f>
        <v>391.4</v>
      </c>
      <c r="N41" s="194" t="n">
        <f aca="false">X41+AH41+AP41</f>
        <v>388</v>
      </c>
      <c r="O41" s="195" t="n">
        <f aca="false">Y41+AI41+AQ41</f>
        <v>358.1</v>
      </c>
      <c r="P41" s="195" t="n">
        <f aca="false">Z41+AI41+AQ41</f>
        <v>358.1</v>
      </c>
      <c r="Q41" s="195" t="n">
        <f aca="false">AA41</f>
        <v>0</v>
      </c>
      <c r="R41" s="195" t="n">
        <f aca="false">O41-N41</f>
        <v>-29.9</v>
      </c>
      <c r="S41" s="195" t="n">
        <f aca="false">IF(N41&lt;&gt;0,IF(O41/N41*100&lt;0,"&lt;0",IF(O41/N41*100&gt;200,"&gt;200",O41/N41*100))," ")</f>
        <v>92.2938144329897</v>
      </c>
      <c r="T41" s="211" t="n">
        <f aca="false">AD41+AL41+AT41</f>
        <v>297.1</v>
      </c>
      <c r="U41" s="115" t="n">
        <f aca="false">O41-T41</f>
        <v>61</v>
      </c>
      <c r="V41" s="200" t="n">
        <f aca="false">IF(T41&lt;&gt;0,IF(O41/T41*100&lt;0,"&lt;0",IF(O41/T41*100&gt;200,"&gt;200",O41/T41*100))," ")</f>
        <v>120.531807472232</v>
      </c>
      <c r="W41" s="201" t="n">
        <v>391.4</v>
      </c>
      <c r="X41" s="202" t="n">
        <v>388</v>
      </c>
      <c r="Y41" s="203" t="n">
        <v>358.1</v>
      </c>
      <c r="Z41" s="238" t="n">
        <f aca="false">Y41-AA41</f>
        <v>358.1</v>
      </c>
      <c r="AA41" s="238"/>
      <c r="AB41" s="195" t="n">
        <f aca="false">Y41-X41</f>
        <v>-29.9</v>
      </c>
      <c r="AC41" s="195" t="n">
        <f aca="false">IF(X41&lt;&gt;0,IF(Y41/X41*100&lt;0,"&lt;0",IF(Y41/X41*100&gt;200,"&gt;200",Y41/X41*100))," ")</f>
        <v>92.2938144329897</v>
      </c>
      <c r="AD41" s="239" t="n">
        <v>297.1</v>
      </c>
      <c r="AE41" s="111" t="n">
        <f aca="false">Y41-AD41</f>
        <v>61</v>
      </c>
      <c r="AF41" s="205" t="n">
        <f aca="false">IF(AD41&lt;&gt;0,IF(Y41/AD41*100&lt;0,"&lt;0",IF(Y41/AD41*100&gt;200,"&gt;200",Y41/AD41*100))," ")</f>
        <v>120.531807472232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7.6</v>
      </c>
      <c r="AY41" s="238" t="n">
        <v>39.2</v>
      </c>
      <c r="AZ41" s="238" t="n">
        <f aca="false">AY41-BA41</f>
        <v>39.2</v>
      </c>
      <c r="BA41" s="238"/>
      <c r="BB41" s="238" t="n">
        <f aca="false">AY41-AX41</f>
        <v>1.6</v>
      </c>
      <c r="BC41" s="238" t="n">
        <f aca="false">IF(AX41&lt;&gt;0,IF(AY41/AX41*100&lt;0,"&lt;0",IF(AY41/AX41*100&gt;200,"&gt;200",AY41/AX41*100))," ")</f>
        <v>104.255319148936</v>
      </c>
      <c r="BD41" s="239" t="n">
        <v>42.8</v>
      </c>
      <c r="BE41" s="111" t="n">
        <f aca="false">AY41-BD41</f>
        <v>-3.59999999999999</v>
      </c>
      <c r="BF41" s="121" t="n">
        <f aca="false">IF(BD41&lt;&gt;0,IF(AY41/BD41*100&lt;0,"&lt;0",IF(AY41/BD41*100&gt;200,"&gt;200",AY41/BD41*100))," ")</f>
        <v>91.588785046729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75.3</v>
      </c>
      <c r="E42" s="195" t="n">
        <f aca="false">O42+AY42</f>
        <v>949.5</v>
      </c>
      <c r="F42" s="195" t="n">
        <f aca="false">Z42+AI42+AQ42+AZ42</f>
        <v>949.5</v>
      </c>
      <c r="G42" s="195" t="n">
        <f aca="false">Q42+BA42</f>
        <v>0</v>
      </c>
      <c r="H42" s="195" t="n">
        <f aca="false">E42-D42</f>
        <v>-25.8</v>
      </c>
      <c r="I42" s="195" t="n">
        <f aca="false">IF(D42&lt;&gt;0,IF(E42/D42*100&lt;0,"&lt;0",IF(E42/D42*100&gt;200,"&gt;200",E42/D42*100))," ")</f>
        <v>97.3546601045832</v>
      </c>
      <c r="J42" s="112" t="n">
        <f aca="false">T42+BD42</f>
        <v>905.2</v>
      </c>
      <c r="K42" s="113" t="n">
        <f aca="false">E42-J42</f>
        <v>44.3000000000001</v>
      </c>
      <c r="L42" s="114" t="n">
        <f aca="false">IF(J42&lt;&gt;0,IF(E42/J42*100&lt;0,"&lt;0",IF(E42/J42*100&gt;200,"&gt;200",E42/J42*100))," ")</f>
        <v>104.893946089262</v>
      </c>
      <c r="M42" s="194" t="n">
        <f aca="false">W42+AG42+AO42</f>
        <v>920.5</v>
      </c>
      <c r="N42" s="194" t="n">
        <f aca="false">X42+AH42+AP42</f>
        <v>935.5</v>
      </c>
      <c r="O42" s="195" t="n">
        <f aca="false">Y42+AI42+AQ42</f>
        <v>906</v>
      </c>
      <c r="P42" s="195" t="n">
        <f aca="false">Z42+AI42+AQ42</f>
        <v>906</v>
      </c>
      <c r="Q42" s="195" t="n">
        <f aca="false">AA42</f>
        <v>0</v>
      </c>
      <c r="R42" s="195" t="n">
        <f aca="false">O42-N42</f>
        <v>-29.5</v>
      </c>
      <c r="S42" s="195" t="n">
        <f aca="false">IF(N42&lt;&gt;0,IF(O42/N42*100&lt;0,"&lt;0",IF(O42/N42*100&gt;200,"&gt;200",O42/N42*100))," ")</f>
        <v>96.8466060929984</v>
      </c>
      <c r="T42" s="211" t="n">
        <f aca="false">AD42+AL42+AT42</f>
        <v>864.4</v>
      </c>
      <c r="U42" s="115" t="n">
        <f aca="false">O42-T42</f>
        <v>41.6</v>
      </c>
      <c r="V42" s="200" t="n">
        <f aca="false">IF(T42&lt;&gt;0,IF(O42/T42*100&lt;0,"&lt;0",IF(O42/T42*100&gt;200,"&gt;200",O42/T42*100))," ")</f>
        <v>104.812586765386</v>
      </c>
      <c r="W42" s="201" t="n">
        <v>920.5</v>
      </c>
      <c r="X42" s="202" t="n">
        <v>935.5</v>
      </c>
      <c r="Y42" s="203" t="n">
        <v>906</v>
      </c>
      <c r="Z42" s="238" t="n">
        <f aca="false">Y42-AA42</f>
        <v>906</v>
      </c>
      <c r="AA42" s="238"/>
      <c r="AB42" s="195" t="n">
        <f aca="false">Y42-X42</f>
        <v>-29.5</v>
      </c>
      <c r="AC42" s="195" t="n">
        <f aca="false">IF(X42&lt;&gt;0,IF(Y42/X42*100&lt;0,"&lt;0",IF(Y42/X42*100&gt;200,"&gt;200",Y42/X42*100))," ")</f>
        <v>96.8466060929984</v>
      </c>
      <c r="AD42" s="239" t="n">
        <v>864.4</v>
      </c>
      <c r="AE42" s="111" t="n">
        <f aca="false">Y42-AD42</f>
        <v>41.6</v>
      </c>
      <c r="AF42" s="205" t="n">
        <f aca="false">IF(AD42&lt;&gt;0,IF(Y42/AD42*100&lt;0,"&lt;0",IF(Y42/AD42*100&gt;200,"&gt;200",Y42/AD42*100))," ")</f>
        <v>104.812586765386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9.8</v>
      </c>
      <c r="AY42" s="238" t="n">
        <v>43.5</v>
      </c>
      <c r="AZ42" s="238" t="n">
        <f aca="false">AY42-BA42</f>
        <v>43.5</v>
      </c>
      <c r="BA42" s="238"/>
      <c r="BB42" s="238" t="n">
        <f aca="false">AY42-AX42</f>
        <v>3.7</v>
      </c>
      <c r="BC42" s="238" t="n">
        <f aca="false">IF(AX42&lt;&gt;0,IF(AY42/AX42*100&lt;0,"&lt;0",IF(AY42/AX42*100&gt;200,"&gt;200",AY42/AX42*100))," ")</f>
        <v>109.29648241206</v>
      </c>
      <c r="BD42" s="239" t="n">
        <v>40.8</v>
      </c>
      <c r="BE42" s="111" t="n">
        <f aca="false">AY42-BD42</f>
        <v>2.7</v>
      </c>
      <c r="BF42" s="121" t="n">
        <f aca="false">IF(BD42&lt;&gt;0,IF(AY42/BD42*100&lt;0,"&lt;0",IF(AY42/BD42*100&gt;200,"&gt;200",AY42/BD42*100))," ")</f>
        <v>106.617647058824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861.7</v>
      </c>
      <c r="E43" s="111" t="n">
        <f aca="false">O43+AY43</f>
        <v>1632.9</v>
      </c>
      <c r="F43" s="111" t="n">
        <f aca="false">Z43+AI43+AQ43+AZ43</f>
        <v>1632.9</v>
      </c>
      <c r="G43" s="111" t="n">
        <f aca="false">Q43+BA43</f>
        <v>0</v>
      </c>
      <c r="H43" s="111" t="n">
        <f aca="false">E43-D43</f>
        <v>-228.8</v>
      </c>
      <c r="I43" s="111" t="n">
        <f aca="false">IF(D43&lt;&gt;0,IF(E43/D43*100&lt;0,"&lt;0",IF(E43/D43*100&gt;200,"&gt;200",E43/D43*100))," ")</f>
        <v>87.710157383037</v>
      </c>
      <c r="J43" s="112" t="n">
        <f aca="false">T43+BD43</f>
        <v>1521.6</v>
      </c>
      <c r="K43" s="113" t="n">
        <f aca="false">E43-J43</f>
        <v>111.3</v>
      </c>
      <c r="L43" s="114" t="n">
        <f aca="false">IF(J43&lt;&gt;0,IF(E43/J43*100&lt;0,"&lt;0",IF(E43/J43*100&gt;200,"&gt;200",E43/J43*100))," ")</f>
        <v>107.314668769716</v>
      </c>
      <c r="M43" s="110" t="n">
        <f aca="false">W43+AG43+AO43</f>
        <v>1911.7</v>
      </c>
      <c r="N43" s="110" t="n">
        <f aca="false">X43+AH43+AP43</f>
        <v>1861.7</v>
      </c>
      <c r="O43" s="111" t="n">
        <f aca="false">Y43+AI43+AQ43</f>
        <v>1632.9</v>
      </c>
      <c r="P43" s="111" t="n">
        <f aca="false">Z43+AI43+AQ43</f>
        <v>1632.9</v>
      </c>
      <c r="Q43" s="111" t="n">
        <f aca="false">AA43</f>
        <v>0</v>
      </c>
      <c r="R43" s="111" t="n">
        <f aca="false">O43-N43</f>
        <v>-228.8</v>
      </c>
      <c r="S43" s="111" t="n">
        <f aca="false">IF(N43&lt;&gt;0,IF(O43/N43*100&lt;0,"&lt;0",IF(O43/N43*100&gt;200,"&gt;200",O43/N43*100))," ")</f>
        <v>87.710157383037</v>
      </c>
      <c r="T43" s="112" t="n">
        <f aca="false">AD43+AL43+AT43</f>
        <v>1521.6</v>
      </c>
      <c r="U43" s="115" t="n">
        <f aca="false">O43-T43</f>
        <v>111.3</v>
      </c>
      <c r="V43" s="116" t="n">
        <f aca="false">IF(T43&lt;&gt;0,IF(O43/T43*100&lt;0,"&lt;0",IF(O43/T43*100&gt;200,"&gt;200",O43/T43*100))," ")</f>
        <v>107.314668769716</v>
      </c>
      <c r="W43" s="117" t="n">
        <f aca="false">W45+W46</f>
        <v>1911.7</v>
      </c>
      <c r="X43" s="247" t="n">
        <f aca="false">X45+X46</f>
        <v>1861.7</v>
      </c>
      <c r="Y43" s="119" t="n">
        <f aca="false">Y45+Y46</f>
        <v>1632.9</v>
      </c>
      <c r="Z43" s="111" t="n">
        <f aca="false">Y43-AA43</f>
        <v>1632.9</v>
      </c>
      <c r="AA43" s="111" t="n">
        <f aca="false">AA45+AA46</f>
        <v>0</v>
      </c>
      <c r="AB43" s="111" t="n">
        <f aca="false">Y43-X43</f>
        <v>-228.8</v>
      </c>
      <c r="AC43" s="111" t="n">
        <f aca="false">IF(X43&lt;&gt;0,IF(Y43/X43*100&lt;0,"&lt;0",IF(Y43/X43*100&gt;200,"&gt;200",Y43/X43*100))," ")</f>
        <v>87.710157383037</v>
      </c>
      <c r="AD43" s="120" t="n">
        <f aca="false">AD45+AD46</f>
        <v>1521.6</v>
      </c>
      <c r="AE43" s="111" t="n">
        <f aca="false">Y43-AD43</f>
        <v>111.3</v>
      </c>
      <c r="AF43" s="121" t="n">
        <f aca="false">IF(AD43&lt;&gt;0,IF(Y43/AD43*100&lt;0,"&lt;0",IF(Y43/AD43*100&gt;200,"&gt;200",Y43/AD43*100))," ")</f>
        <v>107.314668769716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31.9</v>
      </c>
      <c r="E45" s="111" t="n">
        <f aca="false">O45+AY45</f>
        <v>1085.2</v>
      </c>
      <c r="F45" s="111" t="n">
        <f aca="false">Z45+AI45+AQ45+AZ45</f>
        <v>1085.2</v>
      </c>
      <c r="G45" s="111" t="n">
        <f aca="false">Q45+BA45</f>
        <v>0</v>
      </c>
      <c r="H45" s="111" t="n">
        <f aca="false">E45-D45</f>
        <v>-146.7</v>
      </c>
      <c r="I45" s="111" t="n">
        <f aca="false">IF(D45&lt;&gt;0,IF(E45/D45*100&lt;0,"&lt;0",IF(E45/D45*100&gt;200,"&gt;200",E45/D45*100))," ")</f>
        <v>88.0915658738534</v>
      </c>
      <c r="J45" s="112" t="n">
        <f aca="false">T45+BD45</f>
        <v>1014</v>
      </c>
      <c r="K45" s="113" t="n">
        <f aca="false">E45-J45</f>
        <v>71.2000000000001</v>
      </c>
      <c r="L45" s="114" t="n">
        <f aca="false">IF(J45&lt;&gt;0,IF(E45/J45*100&lt;0,"&lt;0",IF(E45/J45*100&gt;200,"&gt;200",E45/J45*100))," ")</f>
        <v>107.021696252465</v>
      </c>
      <c r="M45" s="110" t="n">
        <f aca="false">W45+AG45+AO45</f>
        <v>1282.6</v>
      </c>
      <c r="N45" s="110" t="n">
        <f aca="false">X45+AH45+AP45</f>
        <v>1231.9</v>
      </c>
      <c r="O45" s="111" t="n">
        <f aca="false">Y45+AI45+AQ45</f>
        <v>1085.2</v>
      </c>
      <c r="P45" s="111" t="n">
        <f aca="false">Z45+AI45+AQ45</f>
        <v>1085.2</v>
      </c>
      <c r="Q45" s="111" t="n">
        <f aca="false">AA45</f>
        <v>0</v>
      </c>
      <c r="R45" s="111" t="n">
        <f aca="false">O45-N45</f>
        <v>-146.7</v>
      </c>
      <c r="S45" s="111" t="n">
        <f aca="false">IF(N45&lt;&gt;0,IF(O45/N45*100&lt;0,"&lt;0",IF(O45/N45*100&gt;200,"&gt;200",O45/N45*100))," ")</f>
        <v>88.0915658738534</v>
      </c>
      <c r="T45" s="112" t="n">
        <f aca="false">AD45+AL45+AT45</f>
        <v>1014</v>
      </c>
      <c r="U45" s="115" t="n">
        <f aca="false">O45-T45</f>
        <v>71.2000000000001</v>
      </c>
      <c r="V45" s="116" t="n">
        <f aca="false">IF(T45&lt;&gt;0,IF(O45/T45*100&lt;0,"&lt;0",IF(O45/T45*100&gt;200,"&gt;200",O45/T45*100))," ")</f>
        <v>107.021696252465</v>
      </c>
      <c r="W45" s="117" t="n">
        <v>1282.6</v>
      </c>
      <c r="X45" s="118" t="n">
        <v>1231.9</v>
      </c>
      <c r="Y45" s="119" t="n">
        <v>1085.2</v>
      </c>
      <c r="Z45" s="111" t="n">
        <f aca="false">Y45-AA45</f>
        <v>1085.2</v>
      </c>
      <c r="AA45" s="111"/>
      <c r="AB45" s="111" t="n">
        <f aca="false">Y45-X45</f>
        <v>-146.7</v>
      </c>
      <c r="AC45" s="111" t="n">
        <f aca="false">IF(X45&lt;&gt;0,IF(Y45/X45*100&lt;0,"&lt;0",IF(Y45/X45*100&gt;200,"&gt;200",Y45/X45*100))," ")</f>
        <v>88.0915658738534</v>
      </c>
      <c r="AD45" s="120" t="n">
        <v>1014</v>
      </c>
      <c r="AE45" s="111" t="n">
        <f aca="false">Y45-AD45</f>
        <v>71.2000000000001</v>
      </c>
      <c r="AF45" s="121" t="n">
        <f aca="false">IF(AD45&lt;&gt;0,IF(Y45/AD45*100&lt;0,"&lt;0",IF(Y45/AD45*100&gt;200,"&gt;200",Y45/AD45*100))," ")</f>
        <v>107.021696252465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8</v>
      </c>
      <c r="E46" s="111" t="n">
        <f aca="false">O46+AY46</f>
        <v>547.7</v>
      </c>
      <c r="F46" s="111" t="n">
        <f aca="false">Z46+AI46+AQ46+AZ46</f>
        <v>547.7</v>
      </c>
      <c r="G46" s="111" t="n">
        <f aca="false">Q46+BA46</f>
        <v>0</v>
      </c>
      <c r="H46" s="111" t="n">
        <f aca="false">E46-D46</f>
        <v>-82.0999999999999</v>
      </c>
      <c r="I46" s="111" t="n">
        <f aca="false">IF(D46&lt;&gt;0,IF(E46/D46*100&lt;0,"&lt;0",IF(E46/D46*100&gt;200,"&gt;200",E46/D46*100))," ")</f>
        <v>86.9641155922515</v>
      </c>
      <c r="J46" s="112" t="n">
        <f aca="false">T46+BD46</f>
        <v>507.6</v>
      </c>
      <c r="K46" s="113" t="n">
        <f aca="false">E46-J46</f>
        <v>40.1</v>
      </c>
      <c r="L46" s="114" t="n">
        <f aca="false">IF(J46&lt;&gt;0,IF(E46/J46*100&lt;0,"&lt;0",IF(E46/J46*100&gt;200,"&gt;200",E46/J46*100))," ")</f>
        <v>107.899921197794</v>
      </c>
      <c r="M46" s="110" t="n">
        <f aca="false">W46+AG46+AO46</f>
        <v>629.1</v>
      </c>
      <c r="N46" s="110" t="n">
        <f aca="false">X46+AH46+AP46</f>
        <v>629.8</v>
      </c>
      <c r="O46" s="111" t="n">
        <f aca="false">Y46+AI46+AQ46</f>
        <v>547.7</v>
      </c>
      <c r="P46" s="111" t="n">
        <f aca="false">Z46+AI46+AQ46</f>
        <v>547.7</v>
      </c>
      <c r="Q46" s="111" t="n">
        <f aca="false">AA46</f>
        <v>0</v>
      </c>
      <c r="R46" s="111" t="n">
        <f aca="false">O46-N46</f>
        <v>-82.0999999999999</v>
      </c>
      <c r="S46" s="111" t="n">
        <f aca="false">IF(N46&lt;&gt;0,IF(O46/N46*100&lt;0,"&lt;0",IF(O46/N46*100&gt;200,"&gt;200",O46/N46*100))," ")</f>
        <v>86.9641155922515</v>
      </c>
      <c r="T46" s="112" t="n">
        <f aca="false">AD46+AL46+AT46</f>
        <v>507.6</v>
      </c>
      <c r="U46" s="115" t="n">
        <f aca="false">O46-T46</f>
        <v>40.1</v>
      </c>
      <c r="V46" s="116" t="n">
        <f aca="false">IF(T46&lt;&gt;0,IF(O46/T46*100&lt;0,"&lt;0",IF(O46/T46*100&gt;200,"&gt;200",O46/T46*100))," ")</f>
        <v>107.899921197794</v>
      </c>
      <c r="W46" s="117" t="n">
        <v>629.1</v>
      </c>
      <c r="X46" s="118" t="n">
        <v>629.8</v>
      </c>
      <c r="Y46" s="119" t="n">
        <v>547.7</v>
      </c>
      <c r="Z46" s="111" t="n">
        <f aca="false">Y46-AA46</f>
        <v>547.7</v>
      </c>
      <c r="AA46" s="111"/>
      <c r="AB46" s="111" t="n">
        <f aca="false">Y46-X46</f>
        <v>-82.0999999999999</v>
      </c>
      <c r="AC46" s="111" t="n">
        <f aca="false">IF(X46&lt;&gt;0,IF(Y46/X46*100&lt;0,"&lt;0",IF(Y46/X46*100&gt;200,"&gt;200",Y46/X46*100))," ")</f>
        <v>86.9641155922515</v>
      </c>
      <c r="AD46" s="120" t="n">
        <v>507.6</v>
      </c>
      <c r="AE46" s="111" t="n">
        <f aca="false">Y46-AD46</f>
        <v>40.1</v>
      </c>
      <c r="AF46" s="121" t="n">
        <f aca="false">IF(AD46&lt;&gt;0,IF(Y46/AD46*100&lt;0,"&lt;0",IF(Y46/AD46*100&gt;200,"&gt;200",Y46/AD46*100))," ")</f>
        <v>107.899921197794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8442.6</v>
      </c>
      <c r="E47" s="253" t="n">
        <f aca="false">O47+AY47</f>
        <v>16561.5</v>
      </c>
      <c r="F47" s="253" t="n">
        <f aca="false">Z47+AI47+AQ47+AZ47</f>
        <v>16561.5</v>
      </c>
      <c r="G47" s="253" t="n">
        <f aca="false">Q47+BA47</f>
        <v>0</v>
      </c>
      <c r="H47" s="253" t="n">
        <f aca="false">E47-D47</f>
        <v>-1881.1</v>
      </c>
      <c r="I47" s="253" t="n">
        <f aca="false">IF(D47&lt;&gt;0,IF(E47/D47*100&lt;0,"&lt;0",IF(E47/D47*100&gt;200,"&gt;200",E47/D47*100))," ")</f>
        <v>89.8002450847494</v>
      </c>
      <c r="J47" s="92" t="n">
        <f aca="false">T47+BD47</f>
        <v>15503.6</v>
      </c>
      <c r="K47" s="254" t="n">
        <f aca="false">E47-J47</f>
        <v>1057.9</v>
      </c>
      <c r="L47" s="255" t="n">
        <f aca="false">IF(J47&lt;&gt;0,IF(E47/J47*100&lt;0,"&lt;0",IF(E47/J47*100&gt;200,"&gt;200",E47/J47*100))," ")</f>
        <v>106.823576459661</v>
      </c>
      <c r="M47" s="252" t="n">
        <f aca="false">W47+AG47+AO47</f>
        <v>17237</v>
      </c>
      <c r="N47" s="252" t="n">
        <f aca="false">X47+AH47+AP47</f>
        <v>18442.6</v>
      </c>
      <c r="O47" s="253" t="n">
        <f aca="false">Y47+AI47+AQ47</f>
        <v>16561.5</v>
      </c>
      <c r="P47" s="253" t="n">
        <f aca="false">Z47+AI47+AQ47</f>
        <v>16561.5</v>
      </c>
      <c r="Q47" s="253" t="n">
        <f aca="false">AA47</f>
        <v>0</v>
      </c>
      <c r="R47" s="253" t="n">
        <f aca="false">O47-N47</f>
        <v>-1881.1</v>
      </c>
      <c r="S47" s="253" t="n">
        <f aca="false">IF(N47&lt;&gt;0,IF(O47/N47*100&lt;0,"&lt;0",IF(O47/N47*100&gt;200,"&gt;200",O47/N47*100))," ")</f>
        <v>89.8002450847494</v>
      </c>
      <c r="T47" s="92" t="n">
        <f aca="false">AD47+AL47+AT47</f>
        <v>15503.6</v>
      </c>
      <c r="U47" s="256" t="n">
        <f aca="false">O47-T47</f>
        <v>1057.9</v>
      </c>
      <c r="V47" s="257" t="n">
        <f aca="false">IF(T47&lt;&gt;0,IF(O47/T47*100&lt;0,"&lt;0",IF(O47/T47*100&gt;200,"&gt;200",O47/T47*100))," ")</f>
        <v>106.823576459661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3583.6</v>
      </c>
      <c r="AI47" s="253" t="n">
        <f aca="false">AI48+AI49</f>
        <v>12268.9</v>
      </c>
      <c r="AJ47" s="253" t="n">
        <f aca="false">AI47-AH47</f>
        <v>-1314.7</v>
      </c>
      <c r="AK47" s="261" t="n">
        <f aca="false">IF(AH47&lt;&gt;0,IF(AI47/AH47*100&lt;0,"&lt;0",IF(AI47/AH47*100&gt;200,"&gt;200",AI47/AH47*100))," ")</f>
        <v>90.3214170028564</v>
      </c>
      <c r="AL47" s="103" t="n">
        <f aca="false">AL48+AL49</f>
        <v>11813.7</v>
      </c>
      <c r="AM47" s="261" t="n">
        <f aca="false">AI47-AL47</f>
        <v>455.199999999999</v>
      </c>
      <c r="AN47" s="262" t="n">
        <f aca="false">IF(AL47&lt;&gt;0,IF(AI47/AL47*100&lt;0,"&lt;0",IF(AI47/AL47*100&gt;200,"&gt;200",AI47/AL47*100))," ")</f>
        <v>103.853153542074</v>
      </c>
      <c r="AO47" s="252" t="n">
        <f aca="false">AO48+AO49</f>
        <v>4467</v>
      </c>
      <c r="AP47" s="252" t="n">
        <f aca="false">AP48+AP49</f>
        <v>4859</v>
      </c>
      <c r="AQ47" s="253" t="n">
        <f aca="false">AQ48+AQ49</f>
        <v>4292.6</v>
      </c>
      <c r="AR47" s="253" t="n">
        <f aca="false">AQ47-AP47</f>
        <v>-566.4</v>
      </c>
      <c r="AS47" s="254" t="n">
        <f aca="false">IF(AP47&lt;&gt;0,IF(AQ47/AP47*100&lt;0,"&lt;0",IF(AQ47/AP47*100&gt;200,"&gt;200",AQ47/AP47*100))," ")</f>
        <v>88.3432805103931</v>
      </c>
      <c r="AT47" s="100" t="n">
        <f aca="false">AT48+AT49</f>
        <v>3689.9</v>
      </c>
      <c r="AU47" s="253" t="n">
        <f aca="false">AQ47-AT47</f>
        <v>602.7</v>
      </c>
      <c r="AV47" s="263" t="n">
        <f aca="false">IF(AT47&lt;&gt;0,IF(AQ47/AT47*100&lt;0,"&lt;0",IF(AQ47/AT47*100&gt;200,"&gt;200",AQ47/AT47*100))," ")</f>
        <v>116.333775983089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3583.6</v>
      </c>
      <c r="E48" s="111" t="n">
        <f aca="false">O48+AY48</f>
        <v>12268.9</v>
      </c>
      <c r="F48" s="111" t="n">
        <f aca="false">Z48+AI48+AQ48+AZ48</f>
        <v>12268.9</v>
      </c>
      <c r="G48" s="111" t="n">
        <f aca="false">Q48+BA48</f>
        <v>0</v>
      </c>
      <c r="H48" s="111" t="n">
        <f aca="false">E48-D48</f>
        <v>-1314.7</v>
      </c>
      <c r="I48" s="111" t="n">
        <f aca="false">IF(D48&lt;&gt;0,IF(E48/D48*100&lt;0,"&lt;0",IF(E48/D48*100&gt;200,"&gt;200",E48/D48*100))," ")</f>
        <v>90.3214170028564</v>
      </c>
      <c r="J48" s="219" t="n">
        <f aca="false">T48+BD48</f>
        <v>11813.7</v>
      </c>
      <c r="K48" s="220" t="n">
        <f aca="false">E48-J48</f>
        <v>455.199999999999</v>
      </c>
      <c r="L48" s="221" t="n">
        <f aca="false">IF(J48&lt;&gt;0,IF(E48/J48*100&lt;0,"&lt;0",IF(E48/J48*100&gt;200,"&gt;200",E48/J48*100))," ")</f>
        <v>103.853153542074</v>
      </c>
      <c r="M48" s="110" t="n">
        <f aca="false">W48+AG48+AO48</f>
        <v>12770</v>
      </c>
      <c r="N48" s="110" t="n">
        <f aca="false">X48+AH48+AP48</f>
        <v>13583.6</v>
      </c>
      <c r="O48" s="111" t="n">
        <f aca="false">Y48+AI48+AQ48</f>
        <v>12268.9</v>
      </c>
      <c r="P48" s="111" t="n">
        <f aca="false">Z48+AI48+AQ48</f>
        <v>12268.9</v>
      </c>
      <c r="Q48" s="111" t="n">
        <f aca="false">AA48</f>
        <v>0</v>
      </c>
      <c r="R48" s="111" t="n">
        <f aca="false">O48-N48</f>
        <v>-1314.7</v>
      </c>
      <c r="S48" s="111" t="n">
        <f aca="false">IF(N48&lt;&gt;0,IF(O48/N48*100&lt;0,"&lt;0",IF(O48/N48*100&gt;200,"&gt;200",O48/N48*100))," ")</f>
        <v>90.3214170028564</v>
      </c>
      <c r="T48" s="219" t="n">
        <f aca="false">AD48+AL48+AT48</f>
        <v>11813.7</v>
      </c>
      <c r="U48" s="222" t="n">
        <f aca="false">O48-T48</f>
        <v>455.199999999999</v>
      </c>
      <c r="V48" s="223" t="n">
        <f aca="false">IF(T48&lt;&gt;0,IF(O48/T48*100&lt;0,"&lt;0",IF(O48/T48*100&gt;200,"&gt;200",O48/T48*100))," ")</f>
        <v>103.853153542074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3583.6</v>
      </c>
      <c r="AI48" s="268" t="n">
        <v>12268.9</v>
      </c>
      <c r="AJ48" s="111" t="n">
        <f aca="false">AI48-AH48</f>
        <v>-1314.7</v>
      </c>
      <c r="AK48" s="111" t="n">
        <f aca="false">IF(AH48&lt;&gt;0,IF(AI48/AH48*100&lt;0,"&lt;0",IF(AI48/AH48*100&gt;200,"&gt;200",AI48/AH48*100))," ")</f>
        <v>90.3214170028564</v>
      </c>
      <c r="AL48" s="269" t="n">
        <v>11813.7</v>
      </c>
      <c r="AM48" s="111" t="n">
        <f aca="false">AI48-AL48</f>
        <v>455.199999999999</v>
      </c>
      <c r="AN48" s="262" t="n">
        <f aca="false">IF(AL48&lt;&gt;0,IF(AI48/AL48*100&lt;0,"&lt;0",IF(AI48/AL48*100&gt;200,"&gt;200",AI48/AL48*100))," ")</f>
        <v>103.853153542074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859</v>
      </c>
      <c r="E49" s="111" t="n">
        <f aca="false">O49+AY49</f>
        <v>4292.6</v>
      </c>
      <c r="F49" s="111" t="n">
        <f aca="false">Z49+AI49+AQ49+AZ49</f>
        <v>4292.6</v>
      </c>
      <c r="G49" s="111" t="n">
        <f aca="false">Q49+BA49</f>
        <v>0</v>
      </c>
      <c r="H49" s="111" t="n">
        <f aca="false">E49-D49</f>
        <v>-566.4</v>
      </c>
      <c r="I49" s="111" t="n">
        <f aca="false">IF(D49&lt;&gt;0,IF(E49/D49*100&lt;0,"&lt;0",IF(E49/D49*100&gt;200,"&gt;200",E49/D49*100))," ")</f>
        <v>88.3432805103931</v>
      </c>
      <c r="J49" s="219" t="n">
        <f aca="false">T49+BD49</f>
        <v>3689.9</v>
      </c>
      <c r="K49" s="220" t="n">
        <f aca="false">E49-J49</f>
        <v>602.7</v>
      </c>
      <c r="L49" s="221" t="n">
        <f aca="false">IF(J49&lt;&gt;0,IF(E49/J49*100&lt;0,"&lt;0",IF(E49/J49*100&gt;200,"&gt;200",E49/J49*100))," ")</f>
        <v>116.333775983089</v>
      </c>
      <c r="M49" s="110" t="n">
        <f aca="false">W49+AG49+AO49</f>
        <v>4467</v>
      </c>
      <c r="N49" s="110" t="n">
        <f aca="false">X49+AH49+AP49</f>
        <v>4859</v>
      </c>
      <c r="O49" s="111" t="n">
        <f aca="false">Y49+AI49+AQ49</f>
        <v>4292.6</v>
      </c>
      <c r="P49" s="111" t="n">
        <f aca="false">Z49+AI49+AQ49</f>
        <v>4292.6</v>
      </c>
      <c r="Q49" s="111" t="n">
        <f aca="false">AA49</f>
        <v>0</v>
      </c>
      <c r="R49" s="111" t="n">
        <f aca="false">O49-N49</f>
        <v>-566.4</v>
      </c>
      <c r="S49" s="111" t="n">
        <f aca="false">IF(N49&lt;&gt;0,IF(O49/N49*100&lt;0,"&lt;0",IF(O49/N49*100&gt;200,"&gt;200",O49/N49*100))," ")</f>
        <v>88.3432805103931</v>
      </c>
      <c r="T49" s="219" t="n">
        <f aca="false">AD49+AL49+AT49</f>
        <v>3689.9</v>
      </c>
      <c r="U49" s="222" t="n">
        <f aca="false">O49-T49</f>
        <v>602.7</v>
      </c>
      <c r="V49" s="223" t="n">
        <f aca="false">IF(T49&lt;&gt;0,IF(O49/T49*100&lt;0,"&lt;0",IF(O49/T49*100&gt;200,"&gt;200",O49/T49*100))," ")</f>
        <v>116.333775983089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859</v>
      </c>
      <c r="AQ49" s="268" t="n">
        <v>4292.6</v>
      </c>
      <c r="AR49" s="111" t="n">
        <f aca="false">AQ49-AP49</f>
        <v>-566.4</v>
      </c>
      <c r="AS49" s="220" t="n">
        <f aca="false">IF(AP49&lt;&gt;0,IF(AQ49/AP49*100&lt;0,"&lt;0",IF(AQ49/AP49*100&gt;200,"&gt;200",AQ49/AP49*100))," ")</f>
        <v>88.3432805103931</v>
      </c>
      <c r="AT49" s="272" t="n">
        <v>3689.9</v>
      </c>
      <c r="AU49" s="111" t="n">
        <f aca="false">AQ49-AT49</f>
        <v>602.7</v>
      </c>
      <c r="AV49" s="224" t="n">
        <f aca="false">IF(AT49&lt;&gt;0,IF(AQ49/AT49*100&lt;0,"&lt;0",IF(AQ49/AT49*100&gt;200,"&gt;200",AQ49/AT49*100))," ")</f>
        <v>116.333775983089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1855.6</v>
      </c>
      <c r="E50" s="91" t="n">
        <f aca="false">O50+AY50</f>
        <v>1559.1</v>
      </c>
      <c r="F50" s="91" t="n">
        <f aca="false">Z50+AI50+AQ50+AZ50</f>
        <v>1235</v>
      </c>
      <c r="G50" s="91" t="n">
        <f aca="false">Q50+BA50</f>
        <v>324.1</v>
      </c>
      <c r="H50" s="91" t="n">
        <f aca="false">E50-D50</f>
        <v>-296.5</v>
      </c>
      <c r="I50" s="91" t="n">
        <f aca="false">IF(D50&lt;&gt;0,IF(E50/D50*100&lt;0,"&lt;0",IF(E50/D50*100&gt;200,"&gt;200",E50/D50*100))," ")</f>
        <v>84.0213408062082</v>
      </c>
      <c r="J50" s="92" t="n">
        <f aca="false">T50+BD50</f>
        <v>266</v>
      </c>
      <c r="K50" s="93" t="n">
        <f aca="false">E50-J50</f>
        <v>1293.1</v>
      </c>
      <c r="L50" s="94" t="str">
        <f aca="false">IF(J50&lt;&gt;0,IF(E50/J50*100&lt;0,"&lt;0",IF(E50/J50*100&gt;200,"&gt;200",E50/J50*100))," ")</f>
        <v>&gt;200</v>
      </c>
      <c r="M50" s="90" t="n">
        <f aca="false">W50+AG50+AO50</f>
        <v>1960.2</v>
      </c>
      <c r="N50" s="90" t="n">
        <f aca="false">X50+AH50+AP50</f>
        <v>1788.1</v>
      </c>
      <c r="O50" s="91" t="n">
        <f aca="false">Y50+AI50+AQ50</f>
        <v>1499.6</v>
      </c>
      <c r="P50" s="91" t="n">
        <f aca="false">Z50+AI50+AQ50</f>
        <v>1234.7</v>
      </c>
      <c r="Q50" s="91" t="n">
        <f aca="false">AA50</f>
        <v>264.9</v>
      </c>
      <c r="R50" s="91" t="n">
        <f aca="false">O50-N50</f>
        <v>-288.5</v>
      </c>
      <c r="S50" s="91" t="n">
        <f aca="false">IF(N50&lt;&gt;0,IF(O50/N50*100&lt;0,"&lt;0",IF(O50/N50*100&gt;200,"&gt;200",O50/N50*100))," ")</f>
        <v>83.8655556176948</v>
      </c>
      <c r="T50" s="92" t="n">
        <f aca="false">AD50+AL50+AT50</f>
        <v>218.8</v>
      </c>
      <c r="U50" s="95" t="n">
        <f aca="false">O50-T50</f>
        <v>1280.8</v>
      </c>
      <c r="V50" s="96" t="str">
        <f aca="false">IF(T50&lt;&gt;0,IF(O50/T50*100&lt;0,"&lt;0",IF(O50/T50*100&gt;200,"&gt;200",O50/T50*100))," ")</f>
        <v>&gt;200</v>
      </c>
      <c r="W50" s="97" t="n">
        <f aca="false">W51+W52</f>
        <v>1960.2</v>
      </c>
      <c r="X50" s="274" t="n">
        <f aca="false">X51+X52</f>
        <v>1788.1</v>
      </c>
      <c r="Y50" s="99" t="n">
        <f aca="false">Y51+Y52</f>
        <v>1499.6</v>
      </c>
      <c r="Z50" s="91" t="n">
        <f aca="false">Y50-AA50</f>
        <v>1234.7</v>
      </c>
      <c r="AA50" s="91" t="n">
        <f aca="false">AA51+AA52</f>
        <v>264.9</v>
      </c>
      <c r="AB50" s="91" t="n">
        <f aca="false">Y50-X50</f>
        <v>-288.5</v>
      </c>
      <c r="AC50" s="91" t="n">
        <f aca="false">IF(X50&lt;&gt;0,IF(Y50/X50*100&lt;0,"&lt;0",IF(Y50/X50*100&gt;200,"&gt;200",Y50/X50*100))," ")</f>
        <v>83.8655556176948</v>
      </c>
      <c r="AD50" s="275" t="n">
        <f aca="false">AD51+AD52</f>
        <v>218.8</v>
      </c>
      <c r="AE50" s="276" t="n">
        <f aca="false">Y50-AD50</f>
        <v>1280.8</v>
      </c>
      <c r="AF50" s="121" t="str">
        <f aca="false">IF(AD50&lt;&gt;0,IF(Y50/AD50*100&lt;0,"&lt;0",IF(Y50/AD50*100&gt;200,"&gt;200",Y50/AD50*100))," ")</f>
        <v>&gt;200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67.5</v>
      </c>
      <c r="AY50" s="91" t="n">
        <f aca="false">AY51+AY52</f>
        <v>59.5</v>
      </c>
      <c r="AZ50" s="91" t="n">
        <f aca="false">AY50-BA50</f>
        <v>0.299999999999997</v>
      </c>
      <c r="BA50" s="91" t="n">
        <f aca="false">BA51+BA52</f>
        <v>59.2</v>
      </c>
      <c r="BB50" s="281" t="n">
        <f aca="false">AY50-AX50</f>
        <v>-8</v>
      </c>
      <c r="BC50" s="281" t="n">
        <f aca="false">IF(AX50&lt;&gt;0,IF(AY50/AX50*100&lt;0,"&lt;0",IF(AY50/AX50*100&gt;200,"&gt;200",AY50/AX50*100))," ")</f>
        <v>88.1481481481482</v>
      </c>
      <c r="BD50" s="100" t="n">
        <f aca="false">BD51+BD52</f>
        <v>47.2</v>
      </c>
      <c r="BE50" s="91" t="n">
        <f aca="false">AY50-BD50</f>
        <v>12.3</v>
      </c>
      <c r="BF50" s="121" t="n">
        <f aca="false">IF(BD50&lt;&gt;0,IF(AY50/BD50*100&lt;0,"&lt;0",IF(AY50/BD50*100&gt;200,"&gt;200",AY50/BD50*100))," ")</f>
        <v>126.059322033898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42.9</v>
      </c>
      <c r="E51" s="111" t="n">
        <f aca="false">O51+AY51</f>
        <v>36.5</v>
      </c>
      <c r="F51" s="111" t="n">
        <f aca="false">Z51+AI51+AQ51+AZ51</f>
        <v>0.300000000000001</v>
      </c>
      <c r="G51" s="111" t="n">
        <f aca="false">Q51+BA51</f>
        <v>36.2</v>
      </c>
      <c r="H51" s="111" t="n">
        <f aca="false">E51-D51</f>
        <v>-6.4</v>
      </c>
      <c r="I51" s="111" t="n">
        <f aca="false">IF(D51&lt;&gt;0,IF(E51/D51*100&lt;0,"&lt;0",IF(E51/D51*100&gt;200,"&gt;200",E51/D51*100))," ")</f>
        <v>85.0815850815851</v>
      </c>
      <c r="J51" s="219" t="n">
        <f aca="false">T51+BD51</f>
        <v>17.9</v>
      </c>
      <c r="K51" s="220" t="n">
        <f aca="false">E51-J51</f>
        <v>18.6</v>
      </c>
      <c r="L51" s="221" t="str">
        <f aca="false">IF(J51&lt;&gt;0,IF(E51/J51*100&lt;0,"&lt;0",IF(E51/J51*100&gt;200,"&gt;200",E51/J51*100))," ")</f>
        <v>&gt;200</v>
      </c>
      <c r="M51" s="110" t="n">
        <f aca="false">W51+AG51+AO51</f>
        <v>46.3</v>
      </c>
      <c r="N51" s="110" t="n">
        <f aca="false">X51+AH51+AP51</f>
        <v>34.4</v>
      </c>
      <c r="O51" s="111" t="n">
        <f aca="false">Y51+AI51+AQ51</f>
        <v>25.7</v>
      </c>
      <c r="P51" s="111" t="n">
        <f aca="false">Z51+AI51+AQ51</f>
        <v>0</v>
      </c>
      <c r="Q51" s="111" t="n">
        <f aca="false">AA51</f>
        <v>25.7</v>
      </c>
      <c r="R51" s="111" t="n">
        <f aca="false">O51-N51</f>
        <v>-8.7</v>
      </c>
      <c r="S51" s="111" t="n">
        <f aca="false">IF(N51&lt;&gt;0,IF(O51/N51*100&lt;0,"&lt;0",IF(O51/N51*100&gt;200,"&gt;200",O51/N51*100))," ")</f>
        <v>74.7093023255814</v>
      </c>
      <c r="T51" s="219" t="n">
        <f aca="false">AD51+AL51+AT51</f>
        <v>9.5</v>
      </c>
      <c r="U51" s="222" t="n">
        <f aca="false">O51-T51</f>
        <v>16.2</v>
      </c>
      <c r="V51" s="223" t="str">
        <f aca="false">IF(T51&lt;&gt;0,IF(O51/T51*100&lt;0,"&lt;0",IF(O51/T51*100&gt;200,"&gt;200",O51/T51*100))," ")</f>
        <v>&gt;200</v>
      </c>
      <c r="W51" s="117" t="n">
        <v>46.3</v>
      </c>
      <c r="X51" s="247" t="n">
        <v>34.4</v>
      </c>
      <c r="Y51" s="119" t="n">
        <v>25.7</v>
      </c>
      <c r="Z51" s="111" t="n">
        <f aca="false">Y51-AA51</f>
        <v>0</v>
      </c>
      <c r="AA51" s="111" t="n">
        <v>25.7</v>
      </c>
      <c r="AB51" s="111" t="n">
        <f aca="false">Y51-X51</f>
        <v>-8.7</v>
      </c>
      <c r="AC51" s="111" t="n">
        <f aca="false">IF(X51&lt;&gt;0,IF(Y51/X51*100&lt;0,"&lt;0",IF(Y51/X51*100&gt;200,"&gt;200",Y51/X51*100))," ")</f>
        <v>74.7093023255814</v>
      </c>
      <c r="AD51" s="284" t="n">
        <v>9.5</v>
      </c>
      <c r="AE51" s="111" t="n">
        <f aca="false">Y51-AD51</f>
        <v>16.2</v>
      </c>
      <c r="AF51" s="121" t="str">
        <f aca="false">IF(AD51&lt;&gt;0,IF(Y51/AD51*100&lt;0,"&lt;0",IF(Y51/AD51*100&gt;200,"&gt;200",Y51/AD51*100))," ")</f>
        <v>&gt;20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8.5</v>
      </c>
      <c r="AY51" s="111" t="n">
        <v>10.8</v>
      </c>
      <c r="AZ51" s="111" t="n">
        <f aca="false">AY51-BA51</f>
        <v>0.300000000000001</v>
      </c>
      <c r="BA51" s="111" t="n">
        <v>10.5</v>
      </c>
      <c r="BB51" s="111" t="n">
        <f aca="false">AY51-AX51</f>
        <v>2.3</v>
      </c>
      <c r="BC51" s="111" t="n">
        <f aca="false">IF(AX51&lt;&gt;0,IF(AY51/AX51*100&lt;0,"&lt;0",IF(AY51/AX51*100&gt;200,"&gt;200",AY51/AX51*100))," ")</f>
        <v>127.058823529412</v>
      </c>
      <c r="BD51" s="120" t="n">
        <v>8.4</v>
      </c>
      <c r="BE51" s="111" t="n">
        <f aca="false">AY51-BD51</f>
        <v>2.4</v>
      </c>
      <c r="BF51" s="121" t="n">
        <f aca="false">IF(BD51&lt;&gt;0,IF(AY51/BD51*100&lt;0,"&lt;0",IF(AY51/BD51*100&gt;200,"&gt;200",AY51/BD51*100))," ")</f>
        <v>128.571428571429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812.7</v>
      </c>
      <c r="E52" s="111" t="n">
        <f aca="false">O52+AY52</f>
        <v>1522.6</v>
      </c>
      <c r="F52" s="111" t="n">
        <f aca="false">Z52+AI52+AQ52+AZ52</f>
        <v>1234.7</v>
      </c>
      <c r="G52" s="111" t="n">
        <f aca="false">Q52+BA52</f>
        <v>287.9</v>
      </c>
      <c r="H52" s="111" t="n">
        <f aca="false">E52-D52</f>
        <v>-290.1</v>
      </c>
      <c r="I52" s="111" t="n">
        <f aca="false">IF(D52&lt;&gt;0,IF(E52/D52*100&lt;0,"&lt;0",IF(E52/D52*100&gt;200,"&gt;200",E52/D52*100))," ")</f>
        <v>83.9962486897997</v>
      </c>
      <c r="J52" s="288" t="n">
        <f aca="false">T52+BD52</f>
        <v>248.1</v>
      </c>
      <c r="K52" s="220" t="n">
        <f aca="false">E52-J52</f>
        <v>1274.5</v>
      </c>
      <c r="L52" s="289" t="str">
        <f aca="false">IF(J52&lt;&gt;0,IF(E52/J52*100&lt;0,"&lt;0",IF(E52/J52*100&gt;200,"&gt;200",E52/J52*100))," ")</f>
        <v>&gt;200</v>
      </c>
      <c r="M52" s="110" t="n">
        <f aca="false">W52+AG52+AO52</f>
        <v>1913.9</v>
      </c>
      <c r="N52" s="110" t="n">
        <f aca="false">X52+AH52+AP52</f>
        <v>1753.7</v>
      </c>
      <c r="O52" s="111" t="n">
        <f aca="false">Y52+AI52+AQ52</f>
        <v>1473.9</v>
      </c>
      <c r="P52" s="111" t="n">
        <f aca="false">Z52+AI52+AQ52</f>
        <v>1234.7</v>
      </c>
      <c r="Q52" s="111" t="n">
        <f aca="false">AA52</f>
        <v>239.2</v>
      </c>
      <c r="R52" s="111" t="n">
        <f aca="false">O52-N52</f>
        <v>-279.8</v>
      </c>
      <c r="S52" s="111" t="n">
        <f aca="false">IF(N52&lt;&gt;0,IF(O52/N52*100&lt;0,"&lt;0",IF(O52/N52*100&gt;200,"&gt;200",O52/N52*100))," ")</f>
        <v>84.0451616582084</v>
      </c>
      <c r="T52" s="288" t="n">
        <f aca="false">AD52+AL52+AT52</f>
        <v>209.3</v>
      </c>
      <c r="U52" s="290" t="n">
        <f aca="false">O52-T52</f>
        <v>1264.6</v>
      </c>
      <c r="V52" s="291" t="str">
        <f aca="false">IF(T52&lt;&gt;0,IF(O52/T52*100&lt;0,"&lt;0",IF(O52/T52*100&gt;200,"&gt;200",O52/T52*100))," ")</f>
        <v>&gt;200</v>
      </c>
      <c r="W52" s="117" t="n">
        <v>1913.9</v>
      </c>
      <c r="X52" s="247" t="n">
        <v>1753.7</v>
      </c>
      <c r="Y52" s="119" t="n">
        <v>1473.9</v>
      </c>
      <c r="Z52" s="111" t="n">
        <f aca="false">Y52-AA52</f>
        <v>1234.7</v>
      </c>
      <c r="AA52" s="111" t="n">
        <v>239.2</v>
      </c>
      <c r="AB52" s="111" t="n">
        <f aca="false">Y52-X52</f>
        <v>-279.8</v>
      </c>
      <c r="AC52" s="111" t="n">
        <f aca="false">IF(X52&lt;&gt;0,IF(Y52/X52*100&lt;0,"&lt;0",IF(Y52/X52*100&gt;200,"&gt;200",Y52/X52*100))," ")</f>
        <v>84.0451616582084</v>
      </c>
      <c r="AD52" s="284" t="n">
        <v>209.3</v>
      </c>
      <c r="AE52" s="111" t="n">
        <f aca="false">Y52-AD52</f>
        <v>1264.6</v>
      </c>
      <c r="AF52" s="121" t="str">
        <f aca="false">IF(AD52&lt;&gt;0,IF(Y52/AD52*100&lt;0,"&lt;0",IF(Y52/AD52*100&gt;200,"&gt;200",Y52/AD52*100))," ")</f>
        <v>&gt;200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59</v>
      </c>
      <c r="AY52" s="111" t="n">
        <v>48.7</v>
      </c>
      <c r="AZ52" s="111" t="n">
        <f aca="false">AY52-BA52</f>
        <v>0</v>
      </c>
      <c r="BA52" s="111" t="n">
        <v>48.7</v>
      </c>
      <c r="BB52" s="111" t="n">
        <f aca="false">AY52-AX52</f>
        <v>-10.3</v>
      </c>
      <c r="BC52" s="111" t="n">
        <f aca="false">IF(AX52&lt;&gt;0,IF(AY52/AX52*100&lt;0,"&lt;0",IF(AY52/AX52*100&gt;200,"&gt;200",AY52/AX52*100))," ")</f>
        <v>82.5423728813559</v>
      </c>
      <c r="BD52" s="120" t="n">
        <v>38.8</v>
      </c>
      <c r="BE52" s="111" t="n">
        <f aca="false">AY52-BD52</f>
        <v>9.90000000000001</v>
      </c>
      <c r="BF52" s="121" t="n">
        <f aca="false">IF(BD52&lt;&gt;0,IF(AY52/BD52*100&lt;0,"&lt;0",IF(AY52/BD52*100&gt;200,"&gt;200",AY52/BD52*100))," ")</f>
        <v>125.515463917526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7</v>
      </c>
      <c r="D53" s="296" t="n">
        <f aca="false">N53+AX53-D57</f>
        <v>2710.5</v>
      </c>
      <c r="E53" s="296" t="n">
        <f aca="false">O53+AY53-E57</f>
        <v>2615.6</v>
      </c>
      <c r="F53" s="296" t="n">
        <f aca="false">P53+AZ53-F57</f>
        <v>2596.1</v>
      </c>
      <c r="G53" s="281" t="n">
        <f aca="false">Q53+BA53</f>
        <v>19.5</v>
      </c>
      <c r="H53" s="281" t="n">
        <f aca="false">E53-D53</f>
        <v>-94.8999999999992</v>
      </c>
      <c r="I53" s="281" t="n">
        <f aca="false">IF(D53&lt;&gt;0,IF(E53/D53*100&lt;0,"&lt;0",IF(E53/D53*100&gt;200,"&gt;200",E53/D53*100))," ")</f>
        <v>96.4988009592326</v>
      </c>
      <c r="J53" s="297" t="n">
        <f aca="false">T53+BD53-J57</f>
        <v>2555.3</v>
      </c>
      <c r="K53" s="220" t="n">
        <f aca="false">E53-J53</f>
        <v>60.3000000000006</v>
      </c>
      <c r="L53" s="298" t="n">
        <f aca="false">IF(J53&lt;&gt;0,IF(E53/J53*100&lt;0,"&lt;0",IF(E53/J53*100&gt;200,"&gt;200",E53/J53*100))," ")</f>
        <v>102.359801197511</v>
      </c>
      <c r="M53" s="296" t="n">
        <f aca="false">W53+AG53+AO53</f>
        <v>2914.6</v>
      </c>
      <c r="N53" s="296" t="n">
        <f aca="false">X53+AH53+AP53</f>
        <v>1948.2</v>
      </c>
      <c r="O53" s="281" t="n">
        <f aca="false">Y53+AI53+AQ53</f>
        <v>2009.6</v>
      </c>
      <c r="P53" s="281" t="n">
        <f aca="false">Z53+AI53+AQ53</f>
        <v>1990.2</v>
      </c>
      <c r="Q53" s="281" t="n">
        <f aca="false">AA53</f>
        <v>19.4</v>
      </c>
      <c r="R53" s="281" t="n">
        <f aca="false">O53-N53</f>
        <v>61.4000000000001</v>
      </c>
      <c r="S53" s="281" t="n">
        <f aca="false">IF(N53&lt;&gt;0,IF(O53/N53*100&lt;0,"&lt;0",IF(O53/N53*100&gt;200,"&gt;200",O53/N53*100))," ")</f>
        <v>103.151627143004</v>
      </c>
      <c r="T53" s="297" t="n">
        <f aca="false">AD53+AL53+AT53</f>
        <v>1987.6</v>
      </c>
      <c r="U53" s="299" t="n">
        <f aca="false">O53-T53</f>
        <v>22.0000000000002</v>
      </c>
      <c r="V53" s="300" t="n">
        <f aca="false">IF(T53&lt;&gt;0,IF(O53/T53*100&lt;0,"&lt;0",IF(O53/T53*100&gt;200,"&gt;200",O53/T53*100))," ")</f>
        <v>101.106862547796</v>
      </c>
      <c r="W53" s="301" t="n">
        <f aca="false">W54+W60+W64+W65+W66</f>
        <v>2804.9</v>
      </c>
      <c r="X53" s="302" t="n">
        <f aca="false">X54+X60+X64+X65+X66+X67</f>
        <v>1783.2</v>
      </c>
      <c r="Y53" s="303" t="n">
        <f aca="false">Y54+Y60+Y64+Y65+Y66</f>
        <v>1820.2</v>
      </c>
      <c r="Z53" s="281" t="n">
        <f aca="false">Y53-AA53</f>
        <v>1800.8</v>
      </c>
      <c r="AA53" s="281" t="n">
        <f aca="false">AA54+AA60+AA64+AA65+AA66</f>
        <v>19.4</v>
      </c>
      <c r="AB53" s="281" t="n">
        <f aca="false">Y53-X53</f>
        <v>37.0000000000002</v>
      </c>
      <c r="AC53" s="281" t="n">
        <f aca="false">IF(X53&lt;&gt;0,IF(Y53/X53*100&lt;0,"&lt;0",IF(Y53/X53*100&gt;200,"&gt;200",Y53/X53*100))," ")</f>
        <v>102.074921489457</v>
      </c>
      <c r="AD53" s="304" t="n">
        <f aca="false">AD54+AD60+AD64+AD65+AD66</f>
        <v>1887</v>
      </c>
      <c r="AE53" s="281" t="n">
        <f aca="false">Y53-AD53</f>
        <v>-66.7999999999997</v>
      </c>
      <c r="AF53" s="121" t="n">
        <f aca="false">IF(AD53&lt;&gt;0,IF(Y53/AD53*100&lt;0,"&lt;0",IF(Y53/AD53*100&gt;200,"&gt;200",Y53/AD53*100))," ")</f>
        <v>96.4599894011659</v>
      </c>
      <c r="AG53" s="296" t="n">
        <f aca="false">AG54+AG60+AG64+AG65+AG66</f>
        <v>82</v>
      </c>
      <c r="AH53" s="296" t="n">
        <f aca="false">AH54+AH60+AH64+AH65+AH66</f>
        <v>127.8</v>
      </c>
      <c r="AI53" s="281" t="n">
        <f aca="false">AI54+AI60+AI64+AI65+AI66</f>
        <v>140.1</v>
      </c>
      <c r="AJ53" s="281" t="n">
        <f aca="false">AJ54+AJ60+AJ64+AJ65+AJ66</f>
        <v>12.3</v>
      </c>
      <c r="AK53" s="281" t="n">
        <f aca="false">IF(AH53&lt;&gt;0,IF(AI53/AH53*100&lt;0,"&lt;0",IF(AI53/AH53*100&gt;200,"&gt;200",AI53/AH53*100))," ")</f>
        <v>109.62441314554</v>
      </c>
      <c r="AL53" s="305" t="n">
        <f aca="false">AL54+AL60+AL64+AL65+AL66</f>
        <v>72.8</v>
      </c>
      <c r="AM53" s="111" t="n">
        <f aca="false">AI53-AL53</f>
        <v>67.3</v>
      </c>
      <c r="AN53" s="262" t="n">
        <f aca="false">IF(AL53&lt;&gt;0,IF(AI53/AL53*100&lt;0,"&lt;0",IF(AI53/AL53*100&gt;200,"&gt;200",AI53/AL53*100))," ")</f>
        <v>192.445054945055</v>
      </c>
      <c r="AO53" s="296" t="n">
        <f aca="false">AO54+AO60+AO64+AO65+AO66</f>
        <v>27.7</v>
      </c>
      <c r="AP53" s="296" t="n">
        <f aca="false">AP54+AP60+AP64+AP65+AP66</f>
        <v>37.2</v>
      </c>
      <c r="AQ53" s="281" t="n">
        <f aca="false">AQ54+AQ60+AQ64+AQ65+AQ66</f>
        <v>49.3</v>
      </c>
      <c r="AR53" s="281" t="n">
        <f aca="false">AR54+AR60+AR64+AR65+AR66</f>
        <v>12.1</v>
      </c>
      <c r="AS53" s="306" t="n">
        <f aca="false">IF(AP53&lt;&gt;0,IF(AQ53/AP53*100&lt;0,"&lt;0",IF(AQ53/AP53*100&gt;200,"&gt;200",AQ53/AP53*100))," ")</f>
        <v>132.52688172043</v>
      </c>
      <c r="AT53" s="304" t="n">
        <f aca="false">AT54+AT60+AT64+AT66</f>
        <v>27.8</v>
      </c>
      <c r="AU53" s="281" t="n">
        <f aca="false">AQ53-AT53</f>
        <v>21.5</v>
      </c>
      <c r="AV53" s="307" t="n">
        <f aca="false">IF(AT53&lt;&gt;0,IF(AQ53/AT53*100&lt;0,"&lt;0",IF(AQ53/AT53*100&gt;200,"&gt;200",AQ53/AT53*100))," ")</f>
        <v>177.338129496403</v>
      </c>
      <c r="AW53" s="102" t="n">
        <f aca="false">AW54+AW60+AW64+AW65+AW66</f>
        <v>611.1</v>
      </c>
      <c r="AX53" s="90" t="n">
        <f aca="false">AX54+AX60+AX64+AX65+AX66</f>
        <v>768.2</v>
      </c>
      <c r="AY53" s="91" t="n">
        <f aca="false">AY54+AY60+AY64+AY65+AY66</f>
        <v>611</v>
      </c>
      <c r="AZ53" s="91" t="n">
        <f aca="false">AY53-BA53</f>
        <v>610.9</v>
      </c>
      <c r="BA53" s="91" t="n">
        <f aca="false">BA54+BA60+BA64+BA65+BA66</f>
        <v>0.1</v>
      </c>
      <c r="BB53" s="281" t="n">
        <f aca="false">AY53-AX53</f>
        <v>-157.2</v>
      </c>
      <c r="BC53" s="91" t="n">
        <f aca="false">IF(AX53&lt;&gt;0,IF(AY53/AX53*100&lt;0,"&lt;0",IF(AY53/AX53*100&gt;200,"&gt;200",AY53/AX53*100))," ")</f>
        <v>79.5365790158813</v>
      </c>
      <c r="BD53" s="304" t="n">
        <f aca="false">BD54+BD60+BD64+BD65+BD66</f>
        <v>573.5</v>
      </c>
      <c r="BE53" s="281" t="n">
        <f aca="false">AY53-BD53</f>
        <v>37.5</v>
      </c>
      <c r="BF53" s="121" t="n">
        <f aca="false">IF(BD53&lt;&gt;0,IF(AY53/BD53*100&lt;0,"&lt;0",IF(AY53/BD53*100&gt;200,"&gt;200",AY53/BD53*100))," ")</f>
        <v>106.538796861378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401</v>
      </c>
      <c r="E54" s="110" t="n">
        <f aca="false">O54+AY54-E57</f>
        <v>404.6</v>
      </c>
      <c r="F54" s="111" t="n">
        <f aca="false">Z54+AI54+AQ54+AZ54-F57</f>
        <v>404.5</v>
      </c>
      <c r="G54" s="111" t="n">
        <f aca="false">Q54+BA54</f>
        <v>0.1</v>
      </c>
      <c r="H54" s="111" t="n">
        <f aca="false">E54-D54</f>
        <v>3.59999999999997</v>
      </c>
      <c r="I54" s="111" t="n">
        <f aca="false">IF(D54&lt;&gt;0,IF(E54/D54*100&lt;0,"&lt;0",IF(E54/D54*100&gt;200,"&gt;200",E54/D54*100))," ")</f>
        <v>100.897755610973</v>
      </c>
      <c r="J54" s="219" t="n">
        <f aca="false">T54+BD54-J57</f>
        <v>471.1</v>
      </c>
      <c r="K54" s="220" t="n">
        <f aca="false">E54-J54</f>
        <v>-66.5</v>
      </c>
      <c r="L54" s="221" t="n">
        <f aca="false">IF(J54&lt;&gt;0,IF(E54/J54*100&lt;0,"&lt;0",IF(E54/J54*100&gt;200,"&gt;200",E54/J54*100))," ")</f>
        <v>85.8841010401189</v>
      </c>
      <c r="M54" s="110" t="n">
        <f aca="false">W54+AG54+AO54</f>
        <v>392.8</v>
      </c>
      <c r="N54" s="110" t="n">
        <f aca="false">X54+AH54+AP54</f>
        <v>289.9</v>
      </c>
      <c r="O54" s="111" t="n">
        <f aca="false">Y54+AI54+AQ54</f>
        <v>303.4</v>
      </c>
      <c r="P54" s="111" t="n">
        <f aca="false">Z54+AI54+AQ54</f>
        <v>303.3</v>
      </c>
      <c r="Q54" s="111" t="n">
        <f aca="false">AA54</f>
        <v>0.1</v>
      </c>
      <c r="R54" s="111" t="n">
        <f aca="false">O54-N54</f>
        <v>13.5</v>
      </c>
      <c r="S54" s="111" t="n">
        <f aca="false">IF(N54&lt;&gt;0,IF(O54/N54*100&lt;0,"&lt;0",IF(O54/N54*100&gt;200,"&gt;200",O54/N54*100))," ")</f>
        <v>104.656778199379</v>
      </c>
      <c r="T54" s="219" t="n">
        <f aca="false">AD54+AL54+AT54</f>
        <v>388.6</v>
      </c>
      <c r="U54" s="222" t="n">
        <f aca="false">O54-T54</f>
        <v>-85.2</v>
      </c>
      <c r="V54" s="223" t="n">
        <f aca="false">IF(T54&lt;&gt;0,IF(O54/T54*100&lt;0,"&lt;0",IF(O54/T54*100&gt;200,"&gt;200",O54/T54*100))," ")</f>
        <v>78.0751415337108</v>
      </c>
      <c r="W54" s="117" t="n">
        <f aca="false">W56+W58+W59</f>
        <v>388.1</v>
      </c>
      <c r="X54" s="247" t="n">
        <f aca="false">X56+X58+X59</f>
        <v>285.2</v>
      </c>
      <c r="Y54" s="119" t="n">
        <f aca="false">Y56+Y58+Y59</f>
        <v>294.4</v>
      </c>
      <c r="Z54" s="110" t="n">
        <f aca="false">Y54-AA54</f>
        <v>294.3</v>
      </c>
      <c r="AA54" s="111" t="n">
        <f aca="false">AA56+AA58+AA59</f>
        <v>0.1</v>
      </c>
      <c r="AB54" s="111" t="n">
        <f aca="false">Y54-X54</f>
        <v>9.19999999999999</v>
      </c>
      <c r="AC54" s="111" t="n">
        <f aca="false">IF(X54&lt;&gt;0,IF(Y54/X54*100&lt;0,"&lt;0",IF(Y54/X54*100&gt;200,"&gt;200",Y54/X54*100))," ")</f>
        <v>103.225806451613</v>
      </c>
      <c r="AD54" s="120" t="n">
        <f aca="false">AD56+AD58+AD59</f>
        <v>381.3</v>
      </c>
      <c r="AE54" s="111" t="n">
        <f aca="false">Y54-AD54</f>
        <v>-86.9</v>
      </c>
      <c r="AF54" s="121" t="n">
        <f aca="false">IF(AD54&lt;&gt;0,IF(Y54/AD54*100&lt;0,"&lt;0",IF(Y54/AD54*100&gt;200,"&gt;200",Y54/AD54*100))," ")</f>
        <v>77.2095462890113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3</v>
      </c>
      <c r="AJ54" s="111" t="n">
        <f aca="false">AI54-AH54</f>
        <v>1</v>
      </c>
      <c r="AK54" s="111" t="n">
        <f aca="false">IF(AH54&lt;&gt;0,IF(AI54/AH54*100&lt;0,"&lt;0",IF(AI54/AH54*100&gt;200,"&gt;200",AI54/AH54*100))," ")</f>
        <v>150</v>
      </c>
      <c r="AL54" s="269" t="n">
        <f aca="false">AL56+AL58</f>
        <v>3</v>
      </c>
      <c r="AM54" s="111" t="n">
        <f aca="false">AI54-AL54</f>
        <v>0</v>
      </c>
      <c r="AN54" s="262" t="n">
        <f aca="false">IF(AL54&lt;&gt;0,IF(AI54/AL54*100&lt;0,"&lt;0",IF(AI54/AL54*100&gt;200,"&gt;200",AI54/AL54*100))," ")</f>
        <v>100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6</v>
      </c>
      <c r="AR54" s="111" t="n">
        <f aca="false">AQ54-AP54</f>
        <v>3.3</v>
      </c>
      <c r="AS54" s="220" t="str">
        <f aca="false">IF(AP54&lt;&gt;0,IF(AQ54/AP54*100&lt;0,"&lt;0",IF(AQ54/AP54*100&gt;200,"&gt;200",AQ54/AP54*100))," ")</f>
        <v>&gt;200</v>
      </c>
      <c r="AT54" s="309" t="n">
        <f aca="false">AT56+AT58</f>
        <v>4.3</v>
      </c>
      <c r="AU54" s="111" t="n">
        <f aca="false">AQ54-AT54</f>
        <v>1.7</v>
      </c>
      <c r="AV54" s="285" t="n">
        <f aca="false">IF(AT54&lt;&gt;0,IF(AQ54/AT54*100&lt;0,"&lt;0",IF(AQ54/AT54*100&gt;200,"&gt;200",AQ54/AT54*100))," ")</f>
        <v>139.53488372093</v>
      </c>
      <c r="AW54" s="122" t="n">
        <f aca="false">AW56+AW58+AW59</f>
        <v>112</v>
      </c>
      <c r="AX54" s="110" t="n">
        <f aca="false">AX56+AX58+AX59</f>
        <v>117</v>
      </c>
      <c r="AY54" s="111" t="n">
        <f aca="false">AY56+AY58+AY59</f>
        <v>106.2</v>
      </c>
      <c r="AZ54" s="111" t="n">
        <f aca="false">AY54-BA54</f>
        <v>106.2</v>
      </c>
      <c r="BA54" s="111" t="n">
        <f aca="false">BA56+BA58+BA59</f>
        <v>0</v>
      </c>
      <c r="BB54" s="111" t="n">
        <f aca="false">AY54-AX54</f>
        <v>-10.8</v>
      </c>
      <c r="BC54" s="111" t="n">
        <f aca="false">IF(AX54&lt;&gt;0,IF(AY54/AX54*100&lt;0,"&lt;0",IF(AY54/AX54*100&gt;200,"&gt;200",AY54/AX54*100))," ")</f>
        <v>90.7692307692308</v>
      </c>
      <c r="BD54" s="310" t="n">
        <f aca="false">BD56+BD58+BD59</f>
        <v>88.3</v>
      </c>
      <c r="BE54" s="111" t="n">
        <f aca="false">AY54-BD54</f>
        <v>17.9</v>
      </c>
      <c r="BF54" s="121" t="n">
        <f aca="false">IF(BD54&lt;&gt;0,IF(AY54/BD54*100&lt;0,"&lt;0",IF(AY54/BD54*100&gt;200,"&gt;200",AY54/BD54*100))," ")</f>
        <v>120.271800679502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151.2</v>
      </c>
      <c r="E56" s="110" t="n">
        <f aca="false">O56+AY56-E57</f>
        <v>160.3</v>
      </c>
      <c r="F56" s="111" t="n">
        <f aca="false">Z56+AI56+AQ56+AZ56-F57</f>
        <v>160.2</v>
      </c>
      <c r="G56" s="111" t="n">
        <f aca="false">Q56+BA56</f>
        <v>0.1</v>
      </c>
      <c r="H56" s="111" t="n">
        <f aca="false">E56-D56</f>
        <v>9.10000000000002</v>
      </c>
      <c r="I56" s="111" t="n">
        <f aca="false">IF(D56&lt;&gt;0,IF(E56/D56*100&lt;0,"&lt;0",IF(E56/D56*100&gt;200,"&gt;200",E56/D56*100))," ")</f>
        <v>106.018518518519</v>
      </c>
      <c r="J56" s="219" t="n">
        <f aca="false">T56+BD56-J57</f>
        <v>185</v>
      </c>
      <c r="K56" s="220" t="n">
        <f aca="false">E56-J56</f>
        <v>-24.7</v>
      </c>
      <c r="L56" s="221" t="n">
        <f aca="false">IF(J56&lt;&gt;0,IF(E56/J56*100&lt;0,"&lt;0",IF(E56/J56*100&gt;200,"&gt;200",E56/J56*100))," ")</f>
        <v>86.6486486486487</v>
      </c>
      <c r="M56" s="110" t="n">
        <f aca="false">W56+AG56+AO56</f>
        <v>300.4</v>
      </c>
      <c r="N56" s="110" t="n">
        <f aca="false">X56+AH56+AP56</f>
        <v>155.2</v>
      </c>
      <c r="O56" s="111" t="n">
        <f aca="false">Y56+AI56+AQ56</f>
        <v>164.5</v>
      </c>
      <c r="P56" s="111" t="n">
        <f aca="false">Z56+AI56+AQ56</f>
        <v>164.4</v>
      </c>
      <c r="Q56" s="111" t="n">
        <f aca="false">AA56</f>
        <v>0.1</v>
      </c>
      <c r="R56" s="111" t="n">
        <f aca="false">O56-N56</f>
        <v>9.30000000000001</v>
      </c>
      <c r="S56" s="111" t="n">
        <f aca="false">IF(N56&lt;&gt;0,IF(O56/N56*100&lt;0,"&lt;0",IF(O56/N56*100&gt;200,"&gt;200",O56/N56*100))," ")</f>
        <v>105.992268041237</v>
      </c>
      <c r="T56" s="219" t="n">
        <f aca="false">AD56+AL56+AT56</f>
        <v>190.1</v>
      </c>
      <c r="U56" s="222" t="n">
        <f aca="false">O56-T56</f>
        <v>-25.6</v>
      </c>
      <c r="V56" s="223" t="n">
        <f aca="false">IF(T56&lt;&gt;0,IF(O56/T56*100&lt;0,"&lt;0",IF(O56/T56*100&gt;200,"&gt;200",O56/T56*100))," ")</f>
        <v>86.5334034718569</v>
      </c>
      <c r="W56" s="117" t="n">
        <v>295.7</v>
      </c>
      <c r="X56" s="118" t="n">
        <v>150.5</v>
      </c>
      <c r="Y56" s="119" t="n">
        <v>155.5</v>
      </c>
      <c r="Z56" s="110" t="n">
        <f aca="false">Y56-AA56</f>
        <v>155.4</v>
      </c>
      <c r="AA56" s="111" t="n">
        <v>0.1</v>
      </c>
      <c r="AB56" s="111" t="n">
        <f aca="false">Y56-X56</f>
        <v>5</v>
      </c>
      <c r="AC56" s="111" t="n">
        <f aca="false">IF(X56&lt;&gt;0,IF(Y56/X56*100&lt;0,"&lt;0",IF(Y56/X56*100&gt;200,"&gt;200",Y56/X56*100))," ")</f>
        <v>103.322259136213</v>
      </c>
      <c r="AD56" s="120" t="n">
        <v>182.8</v>
      </c>
      <c r="AE56" s="111" t="n">
        <f aca="false">Y56-AD56</f>
        <v>-27.3</v>
      </c>
      <c r="AF56" s="121" t="n">
        <f aca="false">IF(AD56&lt;&gt;0,IF(Y56/AD56*100&lt;0,"&lt;0",IF(Y56/AD56*100&gt;200,"&gt;200",Y56/AD56*100))," ")</f>
        <v>85.0656455142232</v>
      </c>
      <c r="AG56" s="266" t="n">
        <v>2</v>
      </c>
      <c r="AH56" s="267" t="n">
        <v>2</v>
      </c>
      <c r="AI56" s="268" t="n">
        <v>3</v>
      </c>
      <c r="AJ56" s="111" t="n">
        <f aca="false">AI56-AH56</f>
        <v>1</v>
      </c>
      <c r="AK56" s="111" t="n">
        <f aca="false">IF(AH56&lt;&gt;0,IF(AI56/AH56*100&lt;0,"&lt;0",IF(AI56/AH56*100&gt;200,"&gt;200",AI56/AH56*100))," ")</f>
        <v>150</v>
      </c>
      <c r="AL56" s="269" t="n">
        <v>3</v>
      </c>
      <c r="AM56" s="111" t="n">
        <f aca="false">AI56-AL56</f>
        <v>0</v>
      </c>
      <c r="AN56" s="262" t="n">
        <f aca="false">IF(AL56&lt;&gt;0,IF(AI56/AL56*100&lt;0,"&lt;0",IF(AI56/AL56*100&gt;200,"&gt;200",AI56/AL56*100))," ")</f>
        <v>100</v>
      </c>
      <c r="AO56" s="266" t="n">
        <v>2.7</v>
      </c>
      <c r="AP56" s="267" t="n">
        <v>2.7</v>
      </c>
      <c r="AQ56" s="268" t="n">
        <v>6</v>
      </c>
      <c r="AR56" s="111" t="n">
        <f aca="false">AQ56-AP56</f>
        <v>3.3</v>
      </c>
      <c r="AS56" s="220" t="str">
        <f aca="false">IF(AP56&lt;&gt;0,IF(AQ56/AP56*100&lt;0,"&lt;0",IF(AQ56/AP56*100&gt;200,"&gt;200",AQ56/AP56*100))," ")</f>
        <v>&gt;200</v>
      </c>
      <c r="AT56" s="272" t="n">
        <v>4.3</v>
      </c>
      <c r="AU56" s="111" t="n">
        <f aca="false">AQ56-AT56</f>
        <v>1.7</v>
      </c>
      <c r="AV56" s="285" t="n">
        <f aca="false">IF(AT56&lt;&gt;0,IF(AQ56/AT56*100&lt;0,"&lt;0",IF(AQ56/AT56*100&gt;200,"&gt;200",AQ56/AT56*100))," ")</f>
        <v>139.53488372093</v>
      </c>
      <c r="AW56" s="172" t="n">
        <v>1.8</v>
      </c>
      <c r="AX56" s="140" t="n">
        <v>1.9</v>
      </c>
      <c r="AY56" s="141" t="n">
        <v>0.8</v>
      </c>
      <c r="AZ56" s="141" t="n">
        <f aca="false">AY56-BA56</f>
        <v>0.8</v>
      </c>
      <c r="BA56" s="141"/>
      <c r="BB56" s="141" t="n">
        <f aca="false">AY56-AX56</f>
        <v>-1.1</v>
      </c>
      <c r="BC56" s="141" t="n">
        <f aca="false">IF(AX56&lt;&gt;0,IF(AY56/AX56*100&lt;0,"&lt;0",IF(AY56/AX56*100&gt;200,"&gt;200",AY56/AX56*100))," ")</f>
        <v>42.1052631578947</v>
      </c>
      <c r="BD56" s="151" t="n">
        <v>0.7</v>
      </c>
      <c r="BE56" s="111" t="n">
        <f aca="false">AY56-BD56</f>
        <v>0.1</v>
      </c>
      <c r="BF56" s="121" t="n">
        <f aca="false">IF(BD56&lt;&gt;0,IF(AY56/BD56*100&lt;0,"&lt;0",IF(AY56/BD56*100&gt;200,"&gt;200",AY56/BD56*100))," ")</f>
        <v>114.285714285714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5.9</v>
      </c>
      <c r="E57" s="111" t="n">
        <f aca="false">O57+AY57</f>
        <v>5</v>
      </c>
      <c r="F57" s="111" t="n">
        <f aca="false">Z57+AI57+AQ57+AZ57</f>
        <v>5</v>
      </c>
      <c r="G57" s="111" t="n">
        <f aca="false">Q57+BA57</f>
        <v>0</v>
      </c>
      <c r="H57" s="111" t="n">
        <f aca="false">E57-D57</f>
        <v>-0.9</v>
      </c>
      <c r="I57" s="111" t="n">
        <f aca="false">IF(D57&lt;&gt;0,IF(E57/D57*100&lt;0,"&lt;0",IF(E57/D57*100&gt;200,"&gt;200",E57/D57*100))," ")</f>
        <v>84.7457627118644</v>
      </c>
      <c r="J57" s="219" t="n">
        <f aca="false">T57+BD57</f>
        <v>5.8</v>
      </c>
      <c r="K57" s="220" t="n">
        <f aca="false">E57-J57</f>
        <v>-0.8</v>
      </c>
      <c r="L57" s="221" t="n">
        <f aca="false">IF(J57&lt;&gt;0,IF(E57/J57*100&lt;0,"&lt;0",IF(E57/J57*100&gt;200,"&gt;200",E57/J57*100))," ")</f>
        <v>86.2068965517241</v>
      </c>
      <c r="M57" s="110" t="n">
        <f aca="false">W57+AG57+AO57</f>
        <v>6</v>
      </c>
      <c r="N57" s="110" t="n">
        <f aca="false">X57+AH57+AP57</f>
        <v>5.9</v>
      </c>
      <c r="O57" s="111" t="n">
        <f aca="false">Y57+AI57+AQ57</f>
        <v>5</v>
      </c>
      <c r="P57" s="111" t="n">
        <f aca="false">Z57+AI57+AQ57</f>
        <v>5</v>
      </c>
      <c r="Q57" s="111" t="n">
        <f aca="false">AA57</f>
        <v>0</v>
      </c>
      <c r="R57" s="111" t="n">
        <f aca="false">O57-N57</f>
        <v>-0.9</v>
      </c>
      <c r="S57" s="111" t="n">
        <f aca="false">IF(N57&lt;&gt;0,IF(O57/N57*100&lt;0,"&lt;0",IF(O57/N57*100&gt;200,"&gt;200",O57/N57*100))," ")</f>
        <v>84.7457627118644</v>
      </c>
      <c r="T57" s="219" t="n">
        <f aca="false">AD57+AL57+AT57</f>
        <v>5.8</v>
      </c>
      <c r="U57" s="222" t="n">
        <f aca="false">O57-T57</f>
        <v>-0.8</v>
      </c>
      <c r="V57" s="223" t="n">
        <f aca="false">IF(T57&lt;&gt;0,IF(O57/T57*100&lt;0,"&lt;0",IF(O57/T57*100&gt;200,"&gt;200",O57/T57*100))," ")</f>
        <v>86.2068965517241</v>
      </c>
      <c r="W57" s="117" t="n">
        <v>6</v>
      </c>
      <c r="X57" s="118" t="n">
        <v>5.9</v>
      </c>
      <c r="Y57" s="119" t="n">
        <v>5</v>
      </c>
      <c r="Z57" s="110" t="n">
        <f aca="false">Y57-AA57</f>
        <v>5</v>
      </c>
      <c r="AA57" s="111"/>
      <c r="AB57" s="111" t="n">
        <f aca="false">Y57-X57</f>
        <v>-0.9</v>
      </c>
      <c r="AC57" s="111" t="n">
        <f aca="false">IF(X57&lt;&gt;0,IF(Y57/X57*100&lt;0,"&lt;0",IF(Y57/X57*100&gt;200,"&gt;200",Y57/X57*100))," ")</f>
        <v>84.7457627118644</v>
      </c>
      <c r="AD57" s="120" t="n">
        <v>5.8</v>
      </c>
      <c r="AE57" s="111" t="n">
        <f aca="false">Y57-AD57</f>
        <v>-0.8</v>
      </c>
      <c r="AF57" s="121" t="n">
        <f aca="false">IF(AD57&lt;&gt;0,IF(Y57/AD57*100&lt;0,"&lt;0",IF(Y57/AD57*100&gt;200,"&gt;200",Y57/AD57*100))," ")</f>
        <v>86.2068965517241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141.5</v>
      </c>
      <c r="E58" s="111" t="n">
        <f aca="false">O58+AY58</f>
        <v>144.9</v>
      </c>
      <c r="F58" s="111" t="n">
        <f aca="false">Z58+AI58+AQ58+AZ58</f>
        <v>144.9</v>
      </c>
      <c r="G58" s="111" t="n">
        <f aca="false">Q58+BA58</f>
        <v>0</v>
      </c>
      <c r="H58" s="111" t="n">
        <f aca="false">E58-D58</f>
        <v>3.39999999999998</v>
      </c>
      <c r="I58" s="111" t="n">
        <f aca="false">IF(D58&lt;&gt;0,IF(E58/D58*100&lt;0,"&lt;0",IF(E58/D58*100&gt;200,"&gt;200",E58/D58*100))," ")</f>
        <v>102.402826855124</v>
      </c>
      <c r="J58" s="219" t="n">
        <f aca="false">T58+BD58</f>
        <v>206.6</v>
      </c>
      <c r="K58" s="220" t="n">
        <f aca="false">E58-J58</f>
        <v>-61.7</v>
      </c>
      <c r="L58" s="221" t="n">
        <f aca="false">IF(J58&lt;&gt;0,IF(E58/J58*100&lt;0,"&lt;0",IF(E58/J58*100&gt;200,"&gt;200",E58/J58*100))," ")</f>
        <v>70.135527589545</v>
      </c>
      <c r="M58" s="110" t="n">
        <f aca="false">W58+AG58+AO58</f>
        <v>89.5</v>
      </c>
      <c r="N58" s="110" t="n">
        <f aca="false">X58+AH58+AP58</f>
        <v>131.3</v>
      </c>
      <c r="O58" s="111" t="n">
        <f aca="false">Y58+AI58+AQ58</f>
        <v>135.7</v>
      </c>
      <c r="P58" s="111" t="n">
        <f aca="false">Z58+AI58+AQ58</f>
        <v>135.7</v>
      </c>
      <c r="Q58" s="111" t="n">
        <f aca="false">AA58</f>
        <v>0</v>
      </c>
      <c r="R58" s="111" t="n">
        <f aca="false">O58-N58</f>
        <v>4.39999999999998</v>
      </c>
      <c r="S58" s="111" t="n">
        <f aca="false">IF(N58&lt;&gt;0,IF(O58/N58*100&lt;0,"&lt;0",IF(O58/N58*100&gt;200,"&gt;200",O58/N58*100))," ")</f>
        <v>103.351104341203</v>
      </c>
      <c r="T58" s="219" t="n">
        <f aca="false">AD58+AL58+AT58</f>
        <v>198.1</v>
      </c>
      <c r="U58" s="222" t="n">
        <f aca="false">O58-T58</f>
        <v>-62.4</v>
      </c>
      <c r="V58" s="223" t="n">
        <f aca="false">IF(T58&lt;&gt;0,IF(O58/T58*100&lt;0,"&lt;0",IF(O58/T58*100&gt;200,"&gt;200",O58/T58*100))," ")</f>
        <v>68.5007571933367</v>
      </c>
      <c r="W58" s="117" t="n">
        <v>89.5</v>
      </c>
      <c r="X58" s="118" t="n">
        <v>131.3</v>
      </c>
      <c r="Y58" s="119" t="n">
        <v>135.7</v>
      </c>
      <c r="Z58" s="110" t="n">
        <f aca="false">Y58-AA58</f>
        <v>135.7</v>
      </c>
      <c r="AA58" s="111"/>
      <c r="AB58" s="111" t="n">
        <f aca="false">Y58-X58</f>
        <v>4.39999999999998</v>
      </c>
      <c r="AC58" s="111" t="n">
        <f aca="false">IF(X58&lt;&gt;0,IF(Y58/X58*100&lt;0,"&lt;0",IF(Y58/X58*100&gt;200,"&gt;200",Y58/X58*100))," ")</f>
        <v>103.351104341203</v>
      </c>
      <c r="AD58" s="120" t="n">
        <v>198.1</v>
      </c>
      <c r="AE58" s="111" t="n">
        <f aca="false">Y58-AD58</f>
        <v>-62.4</v>
      </c>
      <c r="AF58" s="121" t="n">
        <f aca="false">IF(AD58&lt;&gt;0,IF(Y58/AD58*100&lt;0,"&lt;0",IF(Y58/AD58*100&gt;200,"&gt;200",Y58/AD58*100))," ")</f>
        <v>68.5007571933367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10.2</v>
      </c>
      <c r="AY58" s="141" t="n">
        <v>9.2</v>
      </c>
      <c r="AZ58" s="141" t="n">
        <f aca="false">AY58-BA58</f>
        <v>9.2</v>
      </c>
      <c r="BA58" s="141"/>
      <c r="BB58" s="141" t="n">
        <f aca="false">AY58-AX58</f>
        <v>-1</v>
      </c>
      <c r="BC58" s="141" t="n">
        <f aca="false">IF(AX58&lt;&gt;0,IF(AY58/AX58*100&lt;0,"&lt;0",IF(AY58/AX58*100&gt;200,"&gt;200",AY58/AX58*100))," ")</f>
        <v>90.1960784313726</v>
      </c>
      <c r="BD58" s="120" t="n">
        <v>8.5</v>
      </c>
      <c r="BE58" s="111" t="n">
        <f aca="false">AY58-BD58</f>
        <v>0.699999999999999</v>
      </c>
      <c r="BF58" s="121" t="n">
        <f aca="false">IF(BD58&lt;&gt;0,IF(AY58/BD58*100&lt;0,"&lt;0",IF(AY58/BD58*100&gt;200,"&gt;200",AY58/BD58*100))," ")</f>
        <v>108.235294117647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8.3</v>
      </c>
      <c r="E59" s="111" t="n">
        <f aca="false">O59+AY59</f>
        <v>99.4</v>
      </c>
      <c r="F59" s="111" t="n">
        <f aca="false">Z59+AI59+AQ59+AZ59</f>
        <v>99.4</v>
      </c>
      <c r="G59" s="111" t="n">
        <f aca="false">Q59+BA59</f>
        <v>0</v>
      </c>
      <c r="H59" s="111" t="n">
        <f aca="false">E59-D59</f>
        <v>-8.90000000000001</v>
      </c>
      <c r="I59" s="111" t="n">
        <f aca="false">IF(D59&lt;&gt;0,IF(E59/D59*100&lt;0,"&lt;0",IF(E59/D59*100&gt;200,"&gt;200",E59/D59*100))," ")</f>
        <v>91.7820867959372</v>
      </c>
      <c r="J59" s="219" t="n">
        <f aca="false">T59+BD59</f>
        <v>79.5</v>
      </c>
      <c r="K59" s="220" t="n">
        <f aca="false">E59-J59</f>
        <v>19.9</v>
      </c>
      <c r="L59" s="221" t="n">
        <f aca="false">IF(J59&lt;&gt;0,IF(E59/J59*100&lt;0,"&lt;0",IF(E59/J59*100&gt;200,"&gt;200",E59/J59*100))," ")</f>
        <v>125.031446540881</v>
      </c>
      <c r="M59" s="110" t="n">
        <f aca="false">W59+AG59+AO59</f>
        <v>2.9</v>
      </c>
      <c r="N59" s="110" t="n">
        <f aca="false">X59+AH59+AP59</f>
        <v>3.4</v>
      </c>
      <c r="O59" s="111" t="n">
        <f aca="false">Y59+AI59+AQ59</f>
        <v>3.2</v>
      </c>
      <c r="P59" s="111" t="n">
        <f aca="false">Z59+AI59+AQ59</f>
        <v>3.2</v>
      </c>
      <c r="Q59" s="111" t="n">
        <f aca="false">AA59</f>
        <v>0</v>
      </c>
      <c r="R59" s="111" t="n">
        <f aca="false">O59-N59</f>
        <v>-0.2</v>
      </c>
      <c r="S59" s="111" t="n">
        <f aca="false">IF(N59&lt;&gt;0,IF(O59/N59*100&lt;0,"&lt;0",IF(O59/N59*100&gt;200,"&gt;200",O59/N59*100))," ")</f>
        <v>94.1176470588235</v>
      </c>
      <c r="T59" s="219" t="n">
        <f aca="false">AD59+AL59+AT59</f>
        <v>0.4</v>
      </c>
      <c r="U59" s="222" t="n">
        <f aca="false">O59-T59</f>
        <v>2.8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3.4</v>
      </c>
      <c r="Y59" s="119" t="n">
        <v>3.2</v>
      </c>
      <c r="Z59" s="110" t="n">
        <f aca="false">Y59-AA59</f>
        <v>3.2</v>
      </c>
      <c r="AA59" s="111"/>
      <c r="AB59" s="111" t="n">
        <f aca="false">Y59-X59</f>
        <v>-0.2</v>
      </c>
      <c r="AC59" s="111" t="n">
        <f aca="false">IF(X59&lt;&gt;0,IF(Y59/X59*100&lt;0,"&lt;0",IF(Y59/X59*100&gt;200,"&gt;200",Y59/X59*100))," ")</f>
        <v>94.1176470588235</v>
      </c>
      <c r="AD59" s="120" t="n">
        <v>0.4</v>
      </c>
      <c r="AE59" s="111" t="n">
        <f aca="false">Y59-AD59</f>
        <v>2.8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4.9</v>
      </c>
      <c r="AY59" s="141" t="n">
        <v>96.2</v>
      </c>
      <c r="AZ59" s="141" t="n">
        <f aca="false">AY59-BA59</f>
        <v>96.2</v>
      </c>
      <c r="BA59" s="141"/>
      <c r="BB59" s="141" t="n">
        <f aca="false">AY59-AX59</f>
        <v>-8.7</v>
      </c>
      <c r="BC59" s="141" t="n">
        <f aca="false">IF(AX59&lt;&gt;0,IF(AY59/AX59*100&lt;0,"&lt;0",IF(AY59/AX59*100&gt;200,"&gt;200",AY59/AX59*100))," ")</f>
        <v>91.7063870352717</v>
      </c>
      <c r="BD59" s="151" t="n">
        <v>79.1</v>
      </c>
      <c r="BE59" s="111" t="n">
        <f aca="false">AY59-BD59</f>
        <v>17.1</v>
      </c>
      <c r="BF59" s="121" t="n">
        <f aca="false">IF(BD59&lt;&gt;0,IF(AY59/BD59*100&lt;0,"&lt;0",IF(AY59/BD59*100&gt;200,"&gt;200",AY59/BD59*100))," ")</f>
        <v>121.618204804046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2.9</v>
      </c>
      <c r="D60" s="110" t="n">
        <f aca="false">N60+AX60</f>
        <v>1475.3</v>
      </c>
      <c r="E60" s="111" t="n">
        <f aca="false">O60+AY60</f>
        <v>1476.5</v>
      </c>
      <c r="F60" s="111" t="n">
        <f aca="false">Z60+AI60+AQ60+AZ60</f>
        <v>1476.5</v>
      </c>
      <c r="G60" s="111" t="n">
        <f aca="false">Q60+BA60</f>
        <v>0</v>
      </c>
      <c r="H60" s="111" t="n">
        <f aca="false">E60-D60</f>
        <v>1.20000000000005</v>
      </c>
      <c r="I60" s="111" t="n">
        <f aca="false">IF(D60&lt;&gt;0,IF(E60/D60*100&lt;0,"&lt;0",IF(E60/D60*100&gt;200,"&gt;200",E60/D60*100))," ")</f>
        <v>100.081339388599</v>
      </c>
      <c r="J60" s="219" t="n">
        <f aca="false">T60+BD60</f>
        <v>1242.6</v>
      </c>
      <c r="K60" s="220" t="n">
        <f aca="false">E60-J60</f>
        <v>233.9</v>
      </c>
      <c r="L60" s="221" t="n">
        <f aca="false">IF(J60&lt;&gt;0,IF(E60/J60*100&lt;0,"&lt;0",IF(E60/J60*100&gt;200,"&gt;200",E60/J60*100))," ")</f>
        <v>118.823434733623</v>
      </c>
      <c r="M60" s="110" t="n">
        <f aca="false">W60+AG60+AO60</f>
        <v>1870.2</v>
      </c>
      <c r="N60" s="110" t="n">
        <f aca="false">X60+AH60+AP60</f>
        <v>999.2</v>
      </c>
      <c r="O60" s="111" t="n">
        <f aca="false">Y60+AI60+AQ60</f>
        <v>1076.9</v>
      </c>
      <c r="P60" s="111" t="n">
        <f aca="false">Z60+AI60+AQ60</f>
        <v>1076.9</v>
      </c>
      <c r="Q60" s="111" t="n">
        <f aca="false">AA60</f>
        <v>0</v>
      </c>
      <c r="R60" s="111" t="n">
        <f aca="false">O60-N60</f>
        <v>77.7000000000001</v>
      </c>
      <c r="S60" s="111" t="n">
        <f aca="false">IF(N60&lt;&gt;0,IF(O60/N60*100&lt;0,"&lt;0",IF(O60/N60*100&gt;200,"&gt;200",O60/N60*100))," ")</f>
        <v>107.776220976781</v>
      </c>
      <c r="T60" s="219" t="n">
        <f aca="false">AD60+AL60+AT60</f>
        <v>862.6</v>
      </c>
      <c r="U60" s="222" t="n">
        <f aca="false">O60-T60</f>
        <v>214.3</v>
      </c>
      <c r="V60" s="223" t="n">
        <f aca="false">IF(T60&lt;&gt;0,IF(O60/T60*100&lt;0,"&lt;0",IF(O60/T60*100&gt;200,"&gt;200",O60/T60*100))," ")</f>
        <v>124.843496406214</v>
      </c>
      <c r="W60" s="117" t="n">
        <f aca="false">W62+W63</f>
        <v>1870.2</v>
      </c>
      <c r="X60" s="247" t="n">
        <f aca="false">X62+X63</f>
        <v>999.2</v>
      </c>
      <c r="Y60" s="119" t="n">
        <f aca="false">Y62+Y63</f>
        <v>1076.9</v>
      </c>
      <c r="Z60" s="110" t="n">
        <f aca="false">Y60-AA60</f>
        <v>1076.9</v>
      </c>
      <c r="AA60" s="111" t="n">
        <f aca="false">AA62+AA63</f>
        <v>0</v>
      </c>
      <c r="AB60" s="111" t="n">
        <f aca="false">Y60-X60</f>
        <v>77.7000000000001</v>
      </c>
      <c r="AC60" s="111" t="n">
        <f aca="false">IF(X60&lt;&gt;0,IF(Y60/X60*100&lt;0,"&lt;0",IF(Y60/X60*100&gt;200,"&gt;200",Y60/X60*100))," ")</f>
        <v>107.776220976781</v>
      </c>
      <c r="AD60" s="120" t="n">
        <f aca="false">AD62+AD63</f>
        <v>862.6</v>
      </c>
      <c r="AE60" s="111" t="n">
        <f aca="false">Y60-AD60</f>
        <v>214.3</v>
      </c>
      <c r="AF60" s="121" t="n">
        <f aca="false">IF(AD60&lt;&gt;0,IF(Y60/AD60*100&lt;0,"&lt;0",IF(Y60/AD60*100&gt;200,"&gt;200",Y60/AD60*100))," ")</f>
        <v>124.843496406214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7</v>
      </c>
      <c r="AX60" s="315" t="n">
        <f aca="false">AX62+AX63</f>
        <v>476.1</v>
      </c>
      <c r="AY60" s="111" t="n">
        <f aca="false">AY62+AY63</f>
        <v>399.6</v>
      </c>
      <c r="AZ60" s="111" t="n">
        <f aca="false">AY60-BA60</f>
        <v>399.6</v>
      </c>
      <c r="BA60" s="111" t="n">
        <f aca="false">BA62+BA63</f>
        <v>0</v>
      </c>
      <c r="BB60" s="111" t="n">
        <f aca="false">AY60-AX60</f>
        <v>-76.4999999999999</v>
      </c>
      <c r="BC60" s="111" t="n">
        <f aca="false">IF(AX60&lt;&gt;0,IF(AY60/AX60*100&lt;0,"&lt;0",IF(AY60/AX60*100&gt;200,"&gt;200",AY60/AX60*100))," ")</f>
        <v>83.9319470699433</v>
      </c>
      <c r="BD60" s="120" t="n">
        <f aca="false">BD62+BD63</f>
        <v>380</v>
      </c>
      <c r="BE60" s="111" t="n">
        <f aca="false">AY60-BD60</f>
        <v>19.6</v>
      </c>
      <c r="BF60" s="121" t="n">
        <f aca="false">IF(BD60&lt;&gt;0,IF(AY60/BD60*100&lt;0,"&lt;0",IF(AY60/BD60*100&gt;200,"&gt;200",AY60/BD60*100))," ")</f>
        <v>105.157894736842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1</v>
      </c>
      <c r="D62" s="140" t="n">
        <f aca="false">N62+AX62</f>
        <v>345.9</v>
      </c>
      <c r="E62" s="141" t="n">
        <f aca="false">O62+AY62</f>
        <v>373.6</v>
      </c>
      <c r="F62" s="141" t="n">
        <f aca="false">Z62+AI62+AQ62+AZ62</f>
        <v>373.6</v>
      </c>
      <c r="G62" s="111" t="n">
        <f aca="false">Q62+BA62</f>
        <v>0</v>
      </c>
      <c r="H62" s="141" t="n">
        <f aca="false">E62-D62</f>
        <v>27.7</v>
      </c>
      <c r="I62" s="141" t="n">
        <f aca="false">IF(D62&lt;&gt;0,IF(E62/D62*100&lt;0,"&lt;0",IF(E62/D62*100&gt;200,"&gt;200",E62/D62*100))," ")</f>
        <v>108.008094825094</v>
      </c>
      <c r="J62" s="219" t="n">
        <f aca="false">T62+BD62</f>
        <v>334.5</v>
      </c>
      <c r="K62" s="220" t="n">
        <f aca="false">E62-J62</f>
        <v>39.1</v>
      </c>
      <c r="L62" s="221" t="n">
        <f aca="false">IF(J62&lt;&gt;0,IF(E62/J62*100&lt;0,"&lt;0",IF(E62/J62*100&gt;200,"&gt;200",E62/J62*100))," ")</f>
        <v>111.68908819133</v>
      </c>
      <c r="M62" s="140" t="n">
        <f aca="false">W62+AG62+AO62</f>
        <v>695.7</v>
      </c>
      <c r="N62" s="140" t="n">
        <f aca="false">X62+AH62+AP62</f>
        <v>298.5</v>
      </c>
      <c r="O62" s="141" t="n">
        <f aca="false">Y62+AI62+AQ62</f>
        <v>316.3</v>
      </c>
      <c r="P62" s="141" t="n">
        <f aca="false">Z62+AI62+AQ62</f>
        <v>316.3</v>
      </c>
      <c r="Q62" s="141" t="n">
        <f aca="false">AA62</f>
        <v>0</v>
      </c>
      <c r="R62" s="141" t="n">
        <f aca="false">O62-N62</f>
        <v>17.8</v>
      </c>
      <c r="S62" s="141" t="n">
        <f aca="false">IF(N62&lt;&gt;0,IF(O62/N62*100&lt;0,"&lt;0",IF(O62/N62*100&gt;200,"&gt;200",O62/N62*100))," ")</f>
        <v>105.963149078727</v>
      </c>
      <c r="T62" s="142" t="n">
        <f aca="false">AD62+AL62+AT62</f>
        <v>273.4</v>
      </c>
      <c r="U62" s="316" t="n">
        <f aca="false">O62-T62</f>
        <v>42.9</v>
      </c>
      <c r="V62" s="223" t="n">
        <f aca="false">IF(T62&lt;&gt;0,IF(O62/T62*100&lt;0,"&lt;0",IF(O62/T62*100&gt;200,"&gt;200",O62/T62*100))," ")</f>
        <v>115.691294806145</v>
      </c>
      <c r="W62" s="147" t="n">
        <v>695.7</v>
      </c>
      <c r="X62" s="148" t="n">
        <v>298.5</v>
      </c>
      <c r="Y62" s="233" t="n">
        <v>316.3</v>
      </c>
      <c r="Z62" s="140" t="n">
        <f aca="false">Y62-AA62</f>
        <v>316.3</v>
      </c>
      <c r="AA62" s="141"/>
      <c r="AB62" s="141" t="n">
        <f aca="false">Y62-X62</f>
        <v>17.8</v>
      </c>
      <c r="AC62" s="141" t="n">
        <f aca="false">IF(X62&lt;&gt;0,IF(Y62/X62*100&lt;0,"&lt;0",IF(Y62/X62*100&gt;200,"&gt;200",Y62/X62*100))," ")</f>
        <v>105.963149078727</v>
      </c>
      <c r="AD62" s="151" t="n">
        <v>273.4</v>
      </c>
      <c r="AE62" s="111" t="n">
        <f aca="false">Y62-AD62</f>
        <v>42.9</v>
      </c>
      <c r="AF62" s="121" t="n">
        <f aca="false">IF(AD62&lt;&gt;0,IF(Y62/AD62*100&lt;0,"&lt;0",IF(Y62/AD62*100&gt;200,"&gt;200",Y62/AD62*100))," ")</f>
        <v>115.691294806145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4</v>
      </c>
      <c r="AX62" s="154" t="n">
        <v>47.4</v>
      </c>
      <c r="AY62" s="141" t="n">
        <v>57.3</v>
      </c>
      <c r="AZ62" s="141" t="n">
        <f aca="false">AY62-BA62</f>
        <v>57.3</v>
      </c>
      <c r="BA62" s="141"/>
      <c r="BB62" s="141" t="n">
        <f aca="false">AY62-AX62</f>
        <v>9.9</v>
      </c>
      <c r="BC62" s="141" t="n">
        <f aca="false">IF(AX62&lt;&gt;0,IF(AY62/AX62*100&lt;0,"&lt;0",IF(AY62/AX62*100&gt;200,"&gt;200",AY62/AX62*100))," ")</f>
        <v>120.886075949367</v>
      </c>
      <c r="BD62" s="151" t="n">
        <v>61.1</v>
      </c>
      <c r="BE62" s="111" t="n">
        <f aca="false">AY62-BD62</f>
        <v>-3.8</v>
      </c>
      <c r="BF62" s="121" t="n">
        <f aca="false">IF(BD62&lt;&gt;0,IF(AY62/BD62*100&lt;0,"&lt;0",IF(AY62/BD62*100&gt;200,"&gt;200",AY62/BD62*100))," ")</f>
        <v>93.7806873977087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8</v>
      </c>
      <c r="D63" s="140" t="n">
        <f aca="false">N63+AX63</f>
        <v>1129.4</v>
      </c>
      <c r="E63" s="141" t="n">
        <f aca="false">O63+AY63</f>
        <v>1102.9</v>
      </c>
      <c r="F63" s="141" t="n">
        <f aca="false">Z63+AI63+AQ63+AZ63</f>
        <v>1102.9</v>
      </c>
      <c r="G63" s="111" t="n">
        <f aca="false">Q63+BA63</f>
        <v>0</v>
      </c>
      <c r="H63" s="141" t="n">
        <f aca="false">E63-D63</f>
        <v>-26.5</v>
      </c>
      <c r="I63" s="141" t="n">
        <f aca="false">IF(D63&lt;&gt;0,IF(E63/D63*100&lt;0,"&lt;0",IF(E63/D63*100&gt;200,"&gt;200",E63/D63*100))," ")</f>
        <v>97.6536213918895</v>
      </c>
      <c r="J63" s="219" t="n">
        <f aca="false">T63+BD63</f>
        <v>908.1</v>
      </c>
      <c r="K63" s="220" t="n">
        <f aca="false">E63-J63</f>
        <v>194.8</v>
      </c>
      <c r="L63" s="221" t="n">
        <f aca="false">IF(J63&lt;&gt;0,IF(E63/J63*100&lt;0,"&lt;0",IF(E63/J63*100&gt;200,"&gt;200",E63/J63*100))," ")</f>
        <v>121.451382006387</v>
      </c>
      <c r="M63" s="140" t="n">
        <f aca="false">W63+AG63+AO63</f>
        <v>1174.5</v>
      </c>
      <c r="N63" s="140" t="n">
        <f aca="false">X63+AH63+AP63</f>
        <v>700.7</v>
      </c>
      <c r="O63" s="141" t="n">
        <f aca="false">Y63+AI63+AQ63</f>
        <v>760.6</v>
      </c>
      <c r="P63" s="141" t="n">
        <f aca="false">Z63+AI63+AQ63</f>
        <v>760.6</v>
      </c>
      <c r="Q63" s="141" t="n">
        <f aca="false">AA63</f>
        <v>0</v>
      </c>
      <c r="R63" s="141" t="n">
        <f aca="false">O63-N63</f>
        <v>59.9</v>
      </c>
      <c r="S63" s="141" t="n">
        <f aca="false">IF(N63&lt;&gt;0,IF(O63/N63*100&lt;0,"&lt;0",IF(O63/N63*100&gt;200,"&gt;200",O63/N63*100))," ")</f>
        <v>108.54859426288</v>
      </c>
      <c r="T63" s="142" t="n">
        <f aca="false">AD63+AL63+AT63</f>
        <v>589.2</v>
      </c>
      <c r="U63" s="316" t="n">
        <f aca="false">O63-T63</f>
        <v>171.4</v>
      </c>
      <c r="V63" s="223" t="n">
        <f aca="false">IF(T63&lt;&gt;0,IF(O63/T63*100&lt;0,"&lt;0",IF(O63/T63*100&gt;200,"&gt;200",O63/T63*100))," ")</f>
        <v>129.090291921249</v>
      </c>
      <c r="W63" s="147" t="n">
        <v>1174.5</v>
      </c>
      <c r="X63" s="148" t="n">
        <v>700.7</v>
      </c>
      <c r="Y63" s="233" t="n">
        <v>760.6</v>
      </c>
      <c r="Z63" s="140" t="n">
        <f aca="false">Y63-AA63</f>
        <v>760.6</v>
      </c>
      <c r="AA63" s="141"/>
      <c r="AB63" s="141" t="n">
        <f aca="false">Y63-X63</f>
        <v>59.9</v>
      </c>
      <c r="AC63" s="141" t="n">
        <f aca="false">IF(X63&lt;&gt;0,IF(Y63/X63*100&lt;0,"&lt;0",IF(Y63/X63*100&gt;200,"&gt;200",Y63/X63*100))," ")</f>
        <v>108.54859426288</v>
      </c>
      <c r="AD63" s="151" t="n">
        <v>589.2</v>
      </c>
      <c r="AE63" s="111" t="n">
        <f aca="false">Y63-AD63</f>
        <v>171.4</v>
      </c>
      <c r="AF63" s="121" t="n">
        <f aca="false">IF(AD63&lt;&gt;0,IF(Y63/AD63*100&lt;0,"&lt;0",IF(Y63/AD63*100&gt;200,"&gt;200",Y63/AD63*100))," ")</f>
        <v>129.090291921249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3</v>
      </c>
      <c r="AX63" s="140" t="n">
        <v>428.7</v>
      </c>
      <c r="AY63" s="141" t="n">
        <v>342.3</v>
      </c>
      <c r="AZ63" s="141" t="n">
        <f aca="false">AY63-BA63</f>
        <v>342.3</v>
      </c>
      <c r="BA63" s="141"/>
      <c r="BB63" s="141" t="n">
        <f aca="false">AY63-AX63</f>
        <v>-86.4</v>
      </c>
      <c r="BC63" s="141" t="n">
        <f aca="false">IF(AX63&lt;&gt;0,IF(AY63/AX63*100&lt;0,"&lt;0",IF(AY63/AX63*100&gt;200,"&gt;200",AY63/AX63*100))," ")</f>
        <v>79.8460461861442</v>
      </c>
      <c r="BD63" s="151" t="n">
        <v>318.9</v>
      </c>
      <c r="BE63" s="111" t="n">
        <f aca="false">AY63-BD63</f>
        <v>23.4</v>
      </c>
      <c r="BF63" s="121" t="n">
        <f aca="false">IF(BD63&lt;&gt;0,IF(AY63/BD63*100&lt;0,"&lt;0",IF(AY63/BD63*100&gt;200,"&gt;200",AY63/BD63*100))," ")</f>
        <v>107.337723424271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391.9</v>
      </c>
      <c r="E64" s="111" t="n">
        <f aca="false">O64+AY64</f>
        <v>339.2</v>
      </c>
      <c r="F64" s="111" t="n">
        <f aca="false">Z64+AI64+AQ64+AZ64</f>
        <v>339.2</v>
      </c>
      <c r="G64" s="111" t="n">
        <f aca="false">Q64+BA64</f>
        <v>0</v>
      </c>
      <c r="H64" s="111" t="n">
        <f aca="false">E64-D64</f>
        <v>-52.7</v>
      </c>
      <c r="I64" s="111" t="n">
        <f aca="false">IF(D64&lt;&gt;0,IF(E64/D64*100&lt;0,"&lt;0",IF(E64/D64*100&gt;200,"&gt;200",E64/D64*100))," ")</f>
        <v>86.5526920132687</v>
      </c>
      <c r="J64" s="219" t="n">
        <f aca="false">T64+BD64</f>
        <v>359.5</v>
      </c>
      <c r="K64" s="220" t="n">
        <f aca="false">E64-J64</f>
        <v>-20.3</v>
      </c>
      <c r="L64" s="221" t="n">
        <f aca="false">IF(J64&lt;&gt;0,IF(E64/J64*100&lt;0,"&lt;0",IF(E64/J64*100&gt;200,"&gt;200",E64/J64*100))," ")</f>
        <v>94.3532684283727</v>
      </c>
      <c r="M64" s="110" t="n">
        <f aca="false">W64+AG64+AO64</f>
        <v>469</v>
      </c>
      <c r="N64" s="110" t="n">
        <f aca="false">X64+AH64+AP64</f>
        <v>389.5</v>
      </c>
      <c r="O64" s="111" t="n">
        <f aca="false">Y64+AI64+AQ64</f>
        <v>336.8</v>
      </c>
      <c r="P64" s="111" t="n">
        <f aca="false">Z64+AI64+AQ64</f>
        <v>336.8</v>
      </c>
      <c r="Q64" s="111" t="n">
        <f aca="false">AA64</f>
        <v>0</v>
      </c>
      <c r="R64" s="111" t="n">
        <f aca="false">O64-N64</f>
        <v>-52.7</v>
      </c>
      <c r="S64" s="111" t="n">
        <f aca="false">IF(N64&lt;&gt;0,IF(O64/N64*100&lt;0,"&lt;0",IF(O64/N64*100&gt;200,"&gt;200",O64/N64*100))," ")</f>
        <v>86.4698331193838</v>
      </c>
      <c r="T64" s="219" t="n">
        <f aca="false">AD64+AL64+AT64</f>
        <v>357.3</v>
      </c>
      <c r="U64" s="222" t="n">
        <f aca="false">O64-T64</f>
        <v>-20.4999999999999</v>
      </c>
      <c r="V64" s="223" t="n">
        <f aca="false">IF(T64&lt;&gt;0,IF(O64/T64*100&lt;0,"&lt;0",IF(O64/T64*100&gt;200,"&gt;200",O64/T64*100))," ")</f>
        <v>94.2625244892248</v>
      </c>
      <c r="W64" s="117" t="n">
        <v>463.8</v>
      </c>
      <c r="X64" s="118" t="n">
        <v>386.5</v>
      </c>
      <c r="Y64" s="119" t="n">
        <v>334.2</v>
      </c>
      <c r="Z64" s="110" t="n">
        <f aca="false">Y64-AA64</f>
        <v>334.2</v>
      </c>
      <c r="AA64" s="111"/>
      <c r="AB64" s="111" t="n">
        <f aca="false">Y64-X64</f>
        <v>-52.3</v>
      </c>
      <c r="AC64" s="111" t="n">
        <f aca="false">IF(X64&lt;&gt;0,IF(Y64/X64*100&lt;0,"&lt;0",IF(Y64/X64*100&gt;200,"&gt;200",Y64/X64*100))," ")</f>
        <v>86.4683053040104</v>
      </c>
      <c r="AD64" s="120" t="n">
        <v>350.2</v>
      </c>
      <c r="AE64" s="111" t="n">
        <f aca="false">Y64-AD64</f>
        <v>-16</v>
      </c>
      <c r="AF64" s="121" t="n">
        <f aca="false">IF(AD64&lt;&gt;0,IF(Y64/AD64*100&lt;0,"&lt;0",IF(Y64/AD64*100&gt;200,"&gt;200",Y64/AD64*100))," ")</f>
        <v>95.4311821816105</v>
      </c>
      <c r="AG64" s="266" t="n">
        <v>4</v>
      </c>
      <c r="AH64" s="267" t="n">
        <v>1.8</v>
      </c>
      <c r="AI64" s="268" t="n">
        <v>1.8</v>
      </c>
      <c r="AJ64" s="111" t="n">
        <f aca="false">AI64-AH64</f>
        <v>0</v>
      </c>
      <c r="AK64" s="111" t="n">
        <f aca="false">IF(AH64&lt;&gt;0,IF(AI64/AH64*100&lt;0,"&lt;0",IF(AI64/AH64*100&gt;200,"&gt;200",AI64/AH64*100))," ")</f>
        <v>100</v>
      </c>
      <c r="AL64" s="269" t="n">
        <v>5.2</v>
      </c>
      <c r="AM64" s="111" t="n">
        <f aca="false">AI64-AL64</f>
        <v>-3.4</v>
      </c>
      <c r="AN64" s="262" t="n">
        <f aca="false">IF(AL64&lt;&gt;0,IF(AI64/AL64*100&lt;0,"&lt;0",IF(AI64/AL64*100&gt;200,"&gt;200",AI64/AL64*100))," ")</f>
        <v>34.6153846153846</v>
      </c>
      <c r="AO64" s="267" t="n">
        <v>1.2</v>
      </c>
      <c r="AP64" s="267" t="n">
        <v>1.2</v>
      </c>
      <c r="AQ64" s="268" t="n">
        <v>0.8</v>
      </c>
      <c r="AR64" s="111" t="n">
        <f aca="false">AQ64-AP64</f>
        <v>-0.4</v>
      </c>
      <c r="AS64" s="220" t="n">
        <f aca="false">IF(AP64&lt;&gt;0,IF(AQ64/AP64*100&lt;0,"&lt;0",IF(AQ64/AP64*100&gt;200,"&gt;200",AQ64/AP64*100))," ")</f>
        <v>66.6666666666667</v>
      </c>
      <c r="AT64" s="272" t="n">
        <v>1.9</v>
      </c>
      <c r="AU64" s="111" t="n">
        <f aca="false">AQ64-AT64</f>
        <v>-1.1</v>
      </c>
      <c r="AV64" s="285" t="n">
        <f aca="false">IF(AT64&lt;&gt;0,IF(AQ64/AT64*100&lt;0,"&lt;0",IF(AQ64/AT64*100&gt;200,"&gt;200",AQ64/AT64*100))," ")</f>
        <v>42.1052631578947</v>
      </c>
      <c r="AW64" s="225" t="n">
        <v>2.4</v>
      </c>
      <c r="AX64" s="110" t="n">
        <v>2.4</v>
      </c>
      <c r="AY64" s="111" t="n">
        <v>2.4</v>
      </c>
      <c r="AZ64" s="111" t="n">
        <f aca="false">AY64-BA64</f>
        <v>2.4</v>
      </c>
      <c r="BA64" s="111"/>
      <c r="BB64" s="111" t="n">
        <f aca="false">AY64-AX64</f>
        <v>0</v>
      </c>
      <c r="BC64" s="111" t="n">
        <f aca="false">IF(AX64&lt;&gt;0,IF(AY64/AX64*100&lt;0,"&lt;0",IF(AY64/AX64*100&gt;200,"&gt;200",AY64/AX64*100))," ")</f>
        <v>100</v>
      </c>
      <c r="BD64" s="120" t="n">
        <v>2.2</v>
      </c>
      <c r="BE64" s="111" t="n">
        <f aca="false">AY64-BD64</f>
        <v>0.2</v>
      </c>
      <c r="BF64" s="121" t="n">
        <f aca="false">IF(BD64&lt;&gt;0,IF(AY64/BD64*100&lt;0,"&lt;0",IF(AY64/BD64*100&gt;200,"&gt;200",AY64/BD64*100))," ")</f>
        <v>109.090909090909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75.9</v>
      </c>
      <c r="E65" s="111" t="n">
        <f aca="false">O65+AY65</f>
        <v>104.9</v>
      </c>
      <c r="F65" s="111" t="n">
        <f aca="false">Z65+AI65+AQ65+AZ65</f>
        <v>104.8</v>
      </c>
      <c r="G65" s="111" t="n">
        <f aca="false">Q65+BA65</f>
        <v>0.1</v>
      </c>
      <c r="H65" s="111" t="n">
        <f aca="false">E65-D65</f>
        <v>-71</v>
      </c>
      <c r="I65" s="111" t="n">
        <f aca="false">IF(D65&lt;&gt;0,IF(E65/D65*100&lt;0,"&lt;0",IF(E65/D65*100&gt;200,"&gt;200",E65/D65*100))," ")</f>
        <v>59.6361569073337</v>
      </c>
      <c r="J65" s="219" t="n">
        <f aca="false">T65+BD65</f>
        <v>121.2</v>
      </c>
      <c r="K65" s="220" t="n">
        <f aca="false">E65-J65</f>
        <v>-16.3</v>
      </c>
      <c r="L65" s="221" t="n">
        <f aca="false">IF(J65&lt;&gt;0,IF(E65/J65*100&lt;0,"&lt;0",IF(E65/J65*100&gt;200,"&gt;200",E65/J65*100))," ")</f>
        <v>86.5511551155116</v>
      </c>
      <c r="M65" s="110" t="n">
        <f aca="false">W65+AG65+AO65</f>
        <v>11.3</v>
      </c>
      <c r="N65" s="110" t="n">
        <f aca="false">X65+AH65+AP65</f>
        <v>23.2</v>
      </c>
      <c r="O65" s="111" t="n">
        <f aca="false">Y65+AI65+AQ65</f>
        <v>20.5</v>
      </c>
      <c r="P65" s="111" t="n">
        <f aca="false">Z65+AI65+AQ65</f>
        <v>20.5</v>
      </c>
      <c r="Q65" s="111" t="n">
        <f aca="false">AA65</f>
        <v>0</v>
      </c>
      <c r="R65" s="111" t="n">
        <f aca="false">O65-N65</f>
        <v>-2.7</v>
      </c>
      <c r="S65" s="111" t="n">
        <f aca="false">IF(N65&lt;&gt;0,IF(O65/N65*100&lt;0,"&lt;0",IF(O65/N65*100&gt;200,"&gt;200",O65/N65*100))," ")</f>
        <v>88.3620689655173</v>
      </c>
      <c r="T65" s="219" t="n">
        <f aca="false">AD65+AL65+AT65</f>
        <v>34.1</v>
      </c>
      <c r="U65" s="222" t="n">
        <f aca="false">O65-T65</f>
        <v>-13.6</v>
      </c>
      <c r="V65" s="223" t="n">
        <f aca="false">IF(T65&lt;&gt;0,IF(O65/T65*100&lt;0,"&lt;0",IF(O65/T65*100&gt;200,"&gt;200",O65/T65*100))," ")</f>
        <v>60.1173020527859</v>
      </c>
      <c r="W65" s="117" t="n">
        <v>11.3</v>
      </c>
      <c r="X65" s="118" t="n">
        <v>23.2</v>
      </c>
      <c r="Y65" s="119" t="n">
        <v>20.5</v>
      </c>
      <c r="Z65" s="110" t="n">
        <f aca="false">Y65-AA65</f>
        <v>20.5</v>
      </c>
      <c r="AA65" s="111"/>
      <c r="AB65" s="111" t="n">
        <f aca="false">Y65-X65</f>
        <v>-2.7</v>
      </c>
      <c r="AC65" s="111" t="n">
        <f aca="false">IF(X65&lt;&gt;0,IF(Y65/X65*100&lt;0,"&lt;0",IF(Y65/X65*100&gt;200,"&gt;200",Y65/X65*100))," ")</f>
        <v>88.3620689655173</v>
      </c>
      <c r="AD65" s="120" t="n">
        <v>34.1</v>
      </c>
      <c r="AE65" s="111" t="n">
        <f aca="false">Y65-AD65</f>
        <v>-13.6</v>
      </c>
      <c r="AF65" s="121" t="n">
        <f aca="false">IF(AD65&lt;&gt;0,IF(Y65/AD65*100&lt;0,"&lt;0",IF(Y65/AD65*100&gt;200,"&gt;200",Y65/AD65*100))," ")</f>
        <v>60.1173020527859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52.7</v>
      </c>
      <c r="AY65" s="324" t="n">
        <v>84.4</v>
      </c>
      <c r="AZ65" s="324" t="n">
        <f aca="false">AY65-BA65</f>
        <v>84.3</v>
      </c>
      <c r="BA65" s="324" t="n">
        <v>0.1</v>
      </c>
      <c r="BB65" s="111" t="n">
        <f aca="false">AY65-AX65</f>
        <v>-68.3</v>
      </c>
      <c r="BC65" s="111" t="n">
        <f aca="false">IF(AX65&lt;&gt;0,IF(AY65/AX65*100&lt;0,"&lt;0",IF(AY65/AX65*100&gt;200,"&gt;200",AY65/AX65*100))," ")</f>
        <v>55.2717747216765</v>
      </c>
      <c r="BD65" s="120" t="n">
        <v>87.1</v>
      </c>
      <c r="BE65" s="111" t="n">
        <f aca="false">AY65-BD65</f>
        <v>-2.69999999999999</v>
      </c>
      <c r="BF65" s="121" t="n">
        <f aca="false">IF(BD65&lt;&gt;0,IF(AY65/BD65*100&lt;0,"&lt;0",IF(AY65/BD65*100&gt;200,"&gt;200",AY65/BD65*100))," ")</f>
        <v>96.9001148105626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266.4</v>
      </c>
      <c r="E66" s="111" t="n">
        <f aca="false">O66+AY66</f>
        <v>290.4</v>
      </c>
      <c r="F66" s="111" t="n">
        <f aca="false">Z66+AI66+AQ66+AZ66</f>
        <v>271.1</v>
      </c>
      <c r="G66" s="111" t="n">
        <f aca="false">Q66+BA66</f>
        <v>19.3</v>
      </c>
      <c r="H66" s="111" t="n">
        <f aca="false">E66-D66</f>
        <v>24</v>
      </c>
      <c r="I66" s="111" t="n">
        <f aca="false">IF(D66&lt;&gt;0,IF(E66/D66*100&lt;0,"&lt;0",IF(E66/D66*100&gt;200,"&gt;200",E66/D66*100))," ")</f>
        <v>109.009009009009</v>
      </c>
      <c r="J66" s="219" t="n">
        <f aca="false">T66+BD66</f>
        <v>360.9</v>
      </c>
      <c r="K66" s="220" t="n">
        <f aca="false">E66-J66</f>
        <v>-70.5</v>
      </c>
      <c r="L66" s="221" t="n">
        <f aca="false">IF(J66&lt;&gt;0,IF(E66/J66*100&lt;0,"&lt;0",IF(E66/J66*100&gt;200,"&gt;200",E66/J66*100))," ")</f>
        <v>80.4655029093932</v>
      </c>
      <c r="M66" s="110" t="n">
        <f aca="false">W66+AG66+AO66</f>
        <v>171.3</v>
      </c>
      <c r="N66" s="110" t="n">
        <f aca="false">X66+AH66+AP66</f>
        <v>246.4</v>
      </c>
      <c r="O66" s="111" t="n">
        <f aca="false">Y66+AI66+AQ66</f>
        <v>272</v>
      </c>
      <c r="P66" s="111" t="n">
        <f aca="false">Z66+AI66+AQ66</f>
        <v>252.7</v>
      </c>
      <c r="Q66" s="111" t="n">
        <f aca="false">AA66</f>
        <v>19.3</v>
      </c>
      <c r="R66" s="111" t="n">
        <f aca="false">O66-N66</f>
        <v>25.6</v>
      </c>
      <c r="S66" s="111" t="n">
        <f aca="false">IF(N66&lt;&gt;0,IF(O66/N66*100&lt;0,"&lt;0",IF(O66/N66*100&gt;200,"&gt;200",O66/N66*100))," ")</f>
        <v>110.38961038961</v>
      </c>
      <c r="T66" s="219" t="n">
        <f aca="false">AD66+AL66+AT66</f>
        <v>345</v>
      </c>
      <c r="U66" s="222" t="n">
        <f aca="false">O66-T66</f>
        <v>-73</v>
      </c>
      <c r="V66" s="223" t="n">
        <f aca="false">IF(T66&lt;&gt;0,IF(O66/T66*100&lt;0,"&lt;0",IF(O66/T66*100&gt;200,"&gt;200",O66/T66*100))," ")</f>
        <v>78.8405797101449</v>
      </c>
      <c r="W66" s="117" t="n">
        <v>71.5</v>
      </c>
      <c r="X66" s="118" t="n">
        <v>89.1</v>
      </c>
      <c r="Y66" s="119" t="n">
        <v>94.2</v>
      </c>
      <c r="Z66" s="110" t="n">
        <f aca="false">Y66-AA66</f>
        <v>74.9</v>
      </c>
      <c r="AA66" s="111" t="n">
        <v>19.3</v>
      </c>
      <c r="AB66" s="111" t="n">
        <f aca="false">Y66-X66</f>
        <v>5.10000000000001</v>
      </c>
      <c r="AC66" s="111" t="n">
        <f aca="false">IF(X66&lt;&gt;0,IF(Y66/X66*100&lt;0,"&lt;0",IF(Y66/X66*100&gt;200,"&gt;200",Y66/X66*100))," ")</f>
        <v>105.723905723906</v>
      </c>
      <c r="AD66" s="120" t="n">
        <v>258.8</v>
      </c>
      <c r="AE66" s="111" t="n">
        <f aca="false">Y66-AD66</f>
        <v>-164.6</v>
      </c>
      <c r="AF66" s="121" t="n">
        <f aca="false">IF(AD66&lt;&gt;0,IF(Y66/AD66*100&lt;0,"&lt;0",IF(Y66/AD66*100&gt;200,"&gt;200",Y66/AD66*100))," ")</f>
        <v>36.3987635239567</v>
      </c>
      <c r="AG66" s="266" t="n">
        <v>76</v>
      </c>
      <c r="AH66" s="267" t="n">
        <v>124</v>
      </c>
      <c r="AI66" s="268" t="n">
        <v>135.3</v>
      </c>
      <c r="AJ66" s="111" t="n">
        <f aca="false">AI66-AH66</f>
        <v>11.3</v>
      </c>
      <c r="AK66" s="111" t="n">
        <f aca="false">IF(AH66&lt;&gt;0,IF(AI66/AH66*100&lt;0,"&lt;0",IF(AI66/AH66*100&gt;200,"&gt;200",AI66/AH66*100))," ")</f>
        <v>109.112903225806</v>
      </c>
      <c r="AL66" s="269" t="n">
        <v>64.6</v>
      </c>
      <c r="AM66" s="111" t="n">
        <f aca="false">AI66-AL66</f>
        <v>70.7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33.3</v>
      </c>
      <c r="AQ66" s="268" t="n">
        <v>42.5</v>
      </c>
      <c r="AR66" s="111" t="n">
        <f aca="false">AQ66-AP66</f>
        <v>9.2</v>
      </c>
      <c r="AS66" s="220" t="n">
        <f aca="false">IF(AP66&lt;&gt;0,IF(AQ66/AP66*100&lt;0,"&lt;0",IF(AQ66/AP66*100&gt;200,"&gt;200",AQ66/AP66*100))," ")</f>
        <v>127.627627627628</v>
      </c>
      <c r="AT66" s="272" t="n">
        <v>21.6</v>
      </c>
      <c r="AU66" s="111" t="n">
        <f aca="false">AQ66-AT66</f>
        <v>20.9</v>
      </c>
      <c r="AV66" s="285" t="n">
        <f aca="false">IF(AT66&lt;&gt;0,IF(AQ66/AT66*100&lt;0,"&lt;0",IF(AQ66/AT66*100&gt;200,"&gt;200",AQ66/AT66*100))," ")</f>
        <v>196.759259259259</v>
      </c>
      <c r="AW66" s="225" t="n">
        <v>15.9</v>
      </c>
      <c r="AX66" s="110" t="n">
        <v>20</v>
      </c>
      <c r="AY66" s="111" t="n">
        <v>18.4</v>
      </c>
      <c r="AZ66" s="111" t="n">
        <f aca="false">AY66-BA66</f>
        <v>18.4</v>
      </c>
      <c r="BA66" s="111"/>
      <c r="BB66" s="111" t="n">
        <f aca="false">AY66-AX66</f>
        <v>-1.6</v>
      </c>
      <c r="BC66" s="111" t="n">
        <f aca="false">IF(AX66&lt;&gt;0,IF(AY66/AX66*100&lt;0,"&lt;0",IF(AY66/AX66*100&gt;200,"&gt;200",AY66/AX66*100))," ")</f>
        <v>92</v>
      </c>
      <c r="BD66" s="120" t="n">
        <v>15.9</v>
      </c>
      <c r="BE66" s="111" t="n">
        <f aca="false">AY66-BD66</f>
        <v>2.5</v>
      </c>
      <c r="BF66" s="121" t="n">
        <f aca="false">IF(BD66&lt;&gt;0,IF(AY66/BD66*100&lt;0,"&lt;0",IF(AY66/BD66*100&gt;200,"&gt;200",AY66/BD66*100))," ")</f>
        <v>115.723270440252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0.6</v>
      </c>
      <c r="D68" s="296" t="n">
        <f aca="false">N68+AX68</f>
        <v>23862.5</v>
      </c>
      <c r="E68" s="281" t="n">
        <f aca="false">Y68+AI68+AQ68+AY68</f>
        <v>20875.4</v>
      </c>
      <c r="F68" s="281" t="n">
        <f aca="false">Z68+AI68+AQ68+AZ68</f>
        <v>20855.2</v>
      </c>
      <c r="G68" s="281" t="n">
        <f aca="false">Q68+BA68-BA69</f>
        <v>20.2</v>
      </c>
      <c r="H68" s="281" t="n">
        <f aca="false">E68-D68</f>
        <v>-2987.1</v>
      </c>
      <c r="I68" s="281" t="n">
        <f aca="false">IF(D68&lt;&gt;0,IF(E68/D68*100&lt;0,"&lt;0",IF(E68/D68*100&gt;200,"&gt;200",E68/D68*100))," ")</f>
        <v>87.482032477737</v>
      </c>
      <c r="J68" s="92" t="n">
        <f aca="false">T68+BD68</f>
        <v>17132.3</v>
      </c>
      <c r="K68" s="93" t="n">
        <f aca="false">E68-J68</f>
        <v>3743.10000000001</v>
      </c>
      <c r="L68" s="221" t="n">
        <f aca="false">IF(J68&lt;&gt;0,IF(E68/J68*100&lt;0,"&lt;0",IF(E68/J68*100&gt;200,"&gt;200",E68/J68*100))," ")</f>
        <v>121.848204852822</v>
      </c>
      <c r="M68" s="296" t="n">
        <f aca="false">M69+M70</f>
        <v>11429.7</v>
      </c>
      <c r="N68" s="296" t="n">
        <f aca="false">N69+N70</f>
        <v>11006.8</v>
      </c>
      <c r="O68" s="281" t="n">
        <f aca="false">O69+O70</f>
        <v>9943.2</v>
      </c>
      <c r="P68" s="281" t="n">
        <f aca="false">P69+P70</f>
        <v>9923</v>
      </c>
      <c r="Q68" s="281" t="n">
        <f aca="false">AA68</f>
        <v>20.2</v>
      </c>
      <c r="R68" s="281" t="n">
        <f aca="false">O68-N68</f>
        <v>-1063.6</v>
      </c>
      <c r="S68" s="281" t="n">
        <f aca="false">IF(N68&lt;&gt;0,IF(O68/N68*100&lt;0,"&lt;0",IF(O68/N68*100&gt;200,"&gt;200",O68/N68*100))," ")</f>
        <v>90.3368826543591</v>
      </c>
      <c r="T68" s="92" t="n">
        <f aca="false">T69+T70</f>
        <v>8339.4</v>
      </c>
      <c r="U68" s="95" t="n">
        <f aca="false">O68-T68</f>
        <v>1603.8</v>
      </c>
      <c r="V68" s="96" t="n">
        <f aca="false">IF(T68&lt;&gt;0,IF(O68/T68*100&lt;0,"&lt;0",IF(O68/T68*100&gt;200,"&gt;200",O68/T68*100))," ")</f>
        <v>119.23159939564</v>
      </c>
      <c r="W68" s="326" t="n">
        <f aca="false">W69+W70+W71+W72</f>
        <v>23</v>
      </c>
      <c r="X68" s="327" t="n">
        <f aca="false">X69+X70+X71+X72</f>
        <v>34.7</v>
      </c>
      <c r="Y68" s="328" t="n">
        <f aca="false">Y69+Y70+Y73+Y74</f>
        <v>20.4</v>
      </c>
      <c r="Z68" s="329" t="n">
        <f aca="false">Y68-AA68</f>
        <v>0.199999999999999</v>
      </c>
      <c r="AA68" s="281" t="n">
        <f aca="false">AA69+AA70+AA73+AA74</f>
        <v>20.2</v>
      </c>
      <c r="AB68" s="281" t="n">
        <f aca="false">Y68-X68</f>
        <v>-14.3</v>
      </c>
      <c r="AC68" s="281" t="n">
        <f aca="false">IF(X68&lt;&gt;0,IF(Y68/X68*100&lt;0,"&lt;0",IF(Y68/X68*100&gt;200,"&gt;200",Y68/X68*100))," ")</f>
        <v>58.7896253602305</v>
      </c>
      <c r="AD68" s="304" t="n">
        <f aca="false">AD69+AD70+AD73+AD74</f>
        <v>24.3</v>
      </c>
      <c r="AE68" s="281" t="n">
        <f aca="false">Y68-AD68</f>
        <v>-3.9</v>
      </c>
      <c r="AF68" s="330" t="n">
        <f aca="false">IF(AD68&lt;&gt;0,IF(Y68/AD68*100&lt;0,"&lt;0",IF(Y68/AD68*100&gt;200,"&gt;200",Y68/AD68*100))," ")</f>
        <v>83.9506172839506</v>
      </c>
      <c r="AG68" s="296" t="n">
        <f aca="false">AG69+AG70</f>
        <v>8575.4</v>
      </c>
      <c r="AH68" s="296" t="n">
        <f aca="false">AH69+AH70</f>
        <v>8158.5</v>
      </c>
      <c r="AI68" s="281" t="n">
        <f aca="false">AI69+AI70</f>
        <v>7567.8</v>
      </c>
      <c r="AJ68" s="261" t="n">
        <f aca="false">AI68-AH68</f>
        <v>-590.7</v>
      </c>
      <c r="AK68" s="261" t="n">
        <f aca="false">IF(AH68&lt;&gt;0,IF(AI68/AH68*100&lt;0,"&lt;0",IF(AI68/AH68*100&gt;200,"&gt;200",AI68/AH68*100))," ")</f>
        <v>92.7596984739842</v>
      </c>
      <c r="AL68" s="305" t="n">
        <f aca="false">AL69+AL70</f>
        <v>5814.4</v>
      </c>
      <c r="AM68" s="261" t="n">
        <f aca="false">AI68-AL68</f>
        <v>1753.4</v>
      </c>
      <c r="AN68" s="330" t="n">
        <f aca="false">IF(AL68&lt;&gt;0,IF(AI68/AL68*100&lt;0,"&lt;0",IF(AI68/AL68*100&gt;200,"&gt;200",AI68/AL68*100))," ")</f>
        <v>130.156164006604</v>
      </c>
      <c r="AO68" s="296" t="n">
        <f aca="false">AO69+AO70</f>
        <v>2831.3</v>
      </c>
      <c r="AP68" s="296" t="n">
        <f aca="false">AP69+AP70</f>
        <v>2813.6</v>
      </c>
      <c r="AQ68" s="281" t="n">
        <f aca="false">AQ69+AQ70</f>
        <v>2355</v>
      </c>
      <c r="AR68" s="261" t="n">
        <f aca="false">AQ68-AP68</f>
        <v>-458.6</v>
      </c>
      <c r="AS68" s="93" t="n">
        <f aca="false">IF(AP68&lt;&gt;0,IF(AQ68/AP68*100&lt;0,"&lt;0",IF(AQ68/AP68*100&gt;200,"&gt;200",AQ68/AP68*100))," ")</f>
        <v>83.700597099801</v>
      </c>
      <c r="AT68" s="304" t="n">
        <f aca="false">AT69+AT70</f>
        <v>2500.7</v>
      </c>
      <c r="AU68" s="261" t="n">
        <f aca="false">AQ68-AT68</f>
        <v>-145.7</v>
      </c>
      <c r="AV68" s="104" t="n">
        <f aca="false">IF(AT68&lt;&gt;0,IF(AQ68/AT68*100&lt;0,"&lt;0",IF(AQ68/AT68*100&gt;200,"&gt;200",AQ68/AT68*100))," ")</f>
        <v>94.1736313832127</v>
      </c>
      <c r="AW68" s="331" t="n">
        <f aca="false">AW69+AW73+AW74</f>
        <v>11120.9</v>
      </c>
      <c r="AX68" s="332" t="n">
        <f aca="false">AX69+AX73+AX74</f>
        <v>12855.7</v>
      </c>
      <c r="AY68" s="333" t="n">
        <f aca="false">AY69+AY73+AY74</f>
        <v>10932.2</v>
      </c>
      <c r="AZ68" s="333" t="n">
        <f aca="false">AY68-BA68</f>
        <v>10932.2</v>
      </c>
      <c r="BA68" s="91" t="n">
        <f aca="false">BA69+BA73+BA74</f>
        <v>0</v>
      </c>
      <c r="BB68" s="281" t="n">
        <f aca="false">AY68-AX68</f>
        <v>-1923.5</v>
      </c>
      <c r="BC68" s="91" t="n">
        <f aca="false">IF(AX68&lt;&gt;0,IF(AY68/AX68*100&lt;0,"&lt;0",IF(AY68/AX68*100&gt;200,"&gt;200",AY68/AX68*100))," ")</f>
        <v>85.0377653492225</v>
      </c>
      <c r="BD68" s="304" t="n">
        <f aca="false">BD69+BD70+BD73+BD74</f>
        <v>8792.9</v>
      </c>
      <c r="BE68" s="281" t="n">
        <f aca="false">AY68-BD68</f>
        <v>2139.3</v>
      </c>
      <c r="BF68" s="330" t="n">
        <f aca="false">IF(BD68&lt;&gt;0,IF(AY68/BD68*100&lt;0,"&lt;0",IF(AY68/BD68*100&gt;200,"&gt;200",AY68/BD68*100))," ")</f>
        <v>124.329857043751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3.9</v>
      </c>
      <c r="D69" s="335" t="n">
        <f aca="false">N69+AX69</f>
        <v>12890.4</v>
      </c>
      <c r="E69" s="336" t="n">
        <f aca="false">O69+AY69</f>
        <v>10952.6</v>
      </c>
      <c r="F69" s="336" t="n">
        <f aca="false">Z69+AI69+AQ69+AZ69</f>
        <v>10932.4</v>
      </c>
      <c r="G69" s="336" t="n">
        <f aca="false">Q69+BA69-BA69</f>
        <v>20.2</v>
      </c>
      <c r="H69" s="336" t="n">
        <f aca="false">E69-D69</f>
        <v>-1937.8</v>
      </c>
      <c r="I69" s="336" t="n">
        <f aca="false">IF(D69&lt;&gt;0,IF(E69/D69*100&lt;0,"&lt;0",IF(E69/D69*100&gt;200,"&gt;200",E69/D69*100))," ")</f>
        <v>84.9671073046608</v>
      </c>
      <c r="J69" s="288" t="n">
        <f aca="false">T69+BD69</f>
        <v>8817.2</v>
      </c>
      <c r="K69" s="292" t="n">
        <f aca="false">E69-J69</f>
        <v>2135.4</v>
      </c>
      <c r="L69" s="221" t="n">
        <f aca="false">IF(J69&lt;&gt;0,IF(E69/J69*100&lt;0,"&lt;0",IF(E69/J69*100&gt;200,"&gt;200",E69/J69*100))," ")</f>
        <v>124.218572789548</v>
      </c>
      <c r="M69" s="335" t="n">
        <f aca="false">W69+AG69+AO69</f>
        <v>23</v>
      </c>
      <c r="N69" s="335" t="n">
        <f aca="false">X69+AH69+AP69</f>
        <v>34.7</v>
      </c>
      <c r="O69" s="336" t="n">
        <f aca="false">Y69+AI69+AQ69</f>
        <v>20.4</v>
      </c>
      <c r="P69" s="336" t="n">
        <f aca="false">Z69+AI69+AQ69</f>
        <v>0.199999999999999</v>
      </c>
      <c r="Q69" s="336" t="n">
        <f aca="false">AA69</f>
        <v>20.2</v>
      </c>
      <c r="R69" s="336" t="n">
        <f aca="false">O69-N69</f>
        <v>-14.3</v>
      </c>
      <c r="S69" s="336" t="n">
        <f aca="false">IF(N69&lt;&gt;0,IF(O69/N69*100&lt;0,"&lt;0",IF(O69/N69*100&gt;200,"&gt;200",O69/N69*100))," ")</f>
        <v>58.7896253602305</v>
      </c>
      <c r="T69" s="288" t="n">
        <f aca="false">AD69+AL69+AT69</f>
        <v>24.3</v>
      </c>
      <c r="U69" s="290" t="n">
        <f aca="false">O69-T69</f>
        <v>-3.9</v>
      </c>
      <c r="V69" s="291" t="n">
        <f aca="false">IF(T69&lt;&gt;0,IF(O69/T69*100&lt;0,"&lt;0",IF(O69/T69*100&gt;200,"&gt;200",O69/T69*100))," ")</f>
        <v>83.9506172839506</v>
      </c>
      <c r="W69" s="326" t="n">
        <v>23</v>
      </c>
      <c r="X69" s="327" t="n">
        <v>34.7</v>
      </c>
      <c r="Y69" s="328" t="n">
        <v>20.4</v>
      </c>
      <c r="Z69" s="329" t="n">
        <f aca="false">Y69-AA69</f>
        <v>0.199999999999999</v>
      </c>
      <c r="AA69" s="336" t="n">
        <v>20.2</v>
      </c>
      <c r="AB69" s="336" t="n">
        <f aca="false">Y69-X69</f>
        <v>-14.3</v>
      </c>
      <c r="AC69" s="336" t="n">
        <f aca="false">IF(X69&lt;&gt;0,IF(Y69/X69*100&lt;0,"&lt;0",IF(Y69/X69*100&gt;200,"&gt;200",Y69/X69*100))," ")</f>
        <v>58.7896253602305</v>
      </c>
      <c r="AD69" s="337" t="n">
        <v>24.3</v>
      </c>
      <c r="AE69" s="336" t="n">
        <f aca="false">Y69-AD69</f>
        <v>-3.9</v>
      </c>
      <c r="AF69" s="338" t="n">
        <f aca="false">IF(AD69&lt;&gt;0,IF(Y69/AD69*100&lt;0,"&lt;0",IF(Y69/AD69*100&gt;200,"&gt;200",Y69/AD69*100))," ")</f>
        <v>83.9506172839506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0.9</v>
      </c>
      <c r="AX69" s="342" t="n">
        <v>12855.7</v>
      </c>
      <c r="AY69" s="343" t="n">
        <v>10932.2</v>
      </c>
      <c r="AZ69" s="343" t="n">
        <f aca="false">AY69-BA69</f>
        <v>10932.2</v>
      </c>
      <c r="BA69" s="111"/>
      <c r="BB69" s="111" t="n">
        <f aca="false">AY69-AX69</f>
        <v>-1923.5</v>
      </c>
      <c r="BC69" s="111" t="n">
        <f aca="false">IF(AX69&lt;&gt;0,IF(AY69/AX69*100&lt;0,"&lt;0",IF(AY69/AX69*100&gt;200,"&gt;200",AY69/AX69*100))," ")</f>
        <v>85.0377653492225</v>
      </c>
      <c r="BD69" s="337" t="n">
        <v>8792.9</v>
      </c>
      <c r="BE69" s="336" t="n">
        <f aca="false">AY69-BD69</f>
        <v>2139.3</v>
      </c>
      <c r="BF69" s="338" t="n">
        <f aca="false">IF(BD69&lt;&gt;0,IF(AY69/BD69*100&lt;0,"&lt;0",IF(AY69/BD69*100&gt;200,"&gt;200",AY69/BD69*100))," ")</f>
        <v>124.329857043751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0972.1</v>
      </c>
      <c r="E70" s="346" t="n">
        <f aca="false">O70+AY70</f>
        <v>9922.8</v>
      </c>
      <c r="F70" s="346" t="n">
        <f aca="false">P70+AZ70</f>
        <v>9922.8</v>
      </c>
      <c r="G70" s="346" t="n">
        <f aca="false">Q70+BA70</f>
        <v>0</v>
      </c>
      <c r="H70" s="346" t="n">
        <f aca="false">E70-D70</f>
        <v>-1049.3</v>
      </c>
      <c r="I70" s="346" t="n">
        <f aca="false">IF(D70&lt;&gt;0,IF(E70/D70*100&lt;0,"&lt;0",IF(E70/D70*100&gt;200,"&gt;200",E70/D70*100))," ")</f>
        <v>90.4366529652482</v>
      </c>
      <c r="J70" s="288" t="n">
        <f aca="false">T70+BD70</f>
        <v>8315.1</v>
      </c>
      <c r="K70" s="292" t="n">
        <f aca="false">E70-J70</f>
        <v>1607.7</v>
      </c>
      <c r="L70" s="221" t="n">
        <f aca="false">IF(J70&lt;&gt;0,IF(E70/J70*100&lt;0,"&lt;0",IF(E70/J70*100&gt;200,"&gt;200",E70/J70*100))," ")</f>
        <v>119.334704333081</v>
      </c>
      <c r="M70" s="335" t="n">
        <f aca="false">W70+AG70+AO70</f>
        <v>11406.7</v>
      </c>
      <c r="N70" s="335" t="n">
        <f aca="false">X70+AH70+AP70</f>
        <v>10972.1</v>
      </c>
      <c r="O70" s="336" t="n">
        <f aca="false">Y70+AI70+AQ70</f>
        <v>9922.8</v>
      </c>
      <c r="P70" s="346" t="n">
        <f aca="false">O70</f>
        <v>9922.8</v>
      </c>
      <c r="Q70" s="346" t="n">
        <f aca="false">AA70</f>
        <v>0</v>
      </c>
      <c r="R70" s="346" t="n">
        <f aca="false">O70-N70</f>
        <v>-1049.3</v>
      </c>
      <c r="S70" s="346" t="n">
        <f aca="false">IF(N70&lt;&gt;0,IF(O70/N70*100&lt;0,"&lt;0",IF(O70/N70*100&gt;200,"&gt;200",O70/N70*100))," ")</f>
        <v>90.4366529652482</v>
      </c>
      <c r="T70" s="288" t="n">
        <f aca="false">AD70+AL70+AT70</f>
        <v>8315.1</v>
      </c>
      <c r="U70" s="290" t="n">
        <f aca="false">O70-T70</f>
        <v>1607.7</v>
      </c>
      <c r="V70" s="291" t="n">
        <f aca="false">IF(T70&lt;&gt;0,IF(O70/T70*100&lt;0,"&lt;0",IF(O70/T70*100&gt;200,"&gt;200",O70/T70*100))," ")</f>
        <v>119.334704333081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158.5</v>
      </c>
      <c r="AI70" s="346" t="n">
        <f aca="false">AI71+AI72</f>
        <v>7567.8</v>
      </c>
      <c r="AJ70" s="111" t="n">
        <f aca="false">AI70-AH70</f>
        <v>-590.7</v>
      </c>
      <c r="AK70" s="111" t="n">
        <f aca="false">IF(AH70&lt;&gt;0,IF(AI70/AH70*100&lt;0,"&lt;0",IF(AI70/AH70*100&gt;200,"&gt;200",AI70/AH70*100))," ")</f>
        <v>92.7596984739842</v>
      </c>
      <c r="AL70" s="340" t="n">
        <f aca="false">AL71+AL72</f>
        <v>5814.4</v>
      </c>
      <c r="AM70" s="111" t="n">
        <f aca="false">AI70-AL70</f>
        <v>1753.4</v>
      </c>
      <c r="AN70" s="350" t="n">
        <f aca="false">IF(AL70&lt;&gt;0,IF(AI70/AL70*100&lt;0,"&lt;0",IF(AI70/AL70*100&gt;200,"&gt;200",AI70/AL70*100))," ")</f>
        <v>130.156164006604</v>
      </c>
      <c r="AO70" s="345" t="n">
        <f aca="false">AO71+AO72</f>
        <v>2831.3</v>
      </c>
      <c r="AP70" s="345" t="n">
        <f aca="false">AP71+AP72</f>
        <v>2813.6</v>
      </c>
      <c r="AQ70" s="345" t="n">
        <f aca="false">AQ71+AQ72</f>
        <v>2355</v>
      </c>
      <c r="AR70" s="111" t="n">
        <f aca="false">AQ70-AP70</f>
        <v>-458.6</v>
      </c>
      <c r="AS70" s="292" t="n">
        <f aca="false">IF(AP70&lt;&gt;0,IF(AQ70/AP70*100&lt;0,"&lt;0",IF(AQ70/AP70*100&gt;200,"&gt;200",AQ70/AP70*100))," ")</f>
        <v>83.700597099801</v>
      </c>
      <c r="AT70" s="337" t="n">
        <f aca="false">AT71+AT72</f>
        <v>2500.7</v>
      </c>
      <c r="AU70" s="111" t="n">
        <f aca="false">AQ70-AT70</f>
        <v>-145.7</v>
      </c>
      <c r="AV70" s="293" t="n">
        <f aca="false">IF(AT70&lt;&gt;0,IF(AQ70/AT70*100&lt;0,"&lt;0",IF(AQ70/AT70*100&gt;200,"&gt;200",AQ70/AT70*100))," ")</f>
        <v>94.1736313832127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7567.8</v>
      </c>
      <c r="F71" s="346" t="n">
        <f aca="false">P71+AZ71</f>
        <v>7567.8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5814.4</v>
      </c>
      <c r="K71" s="292" t="n">
        <f aca="false">E71-J71</f>
        <v>1753.4</v>
      </c>
      <c r="L71" s="221" t="n">
        <f aca="false">IF(J71&lt;&gt;0,IF(E71/J71*100&lt;0,"&lt;0",IF(E71/J71*100&gt;200,"&gt;200",E71/J71*100))," ")</f>
        <v>130.156164006604</v>
      </c>
      <c r="M71" s="335" t="n">
        <f aca="false">W71+AG71+AO71</f>
        <v>8575.4</v>
      </c>
      <c r="N71" s="335" t="n">
        <f aca="false">X71+AH71+AP71</f>
        <v>8158.5</v>
      </c>
      <c r="O71" s="336" t="n">
        <f aca="false">Y71+AI71+AQ71</f>
        <v>7567.8</v>
      </c>
      <c r="P71" s="346" t="n">
        <f aca="false">O71</f>
        <v>7567.8</v>
      </c>
      <c r="Q71" s="346" t="n">
        <f aca="false">AA71</f>
        <v>0</v>
      </c>
      <c r="R71" s="346" t="n">
        <f aca="false">O71-N71</f>
        <v>-590.7</v>
      </c>
      <c r="S71" s="346" t="n">
        <f aca="false">IF(N71&lt;&gt;0,IF(O71/N71*100&lt;0,"&lt;0",IF(O71/N71*100&gt;200,"&gt;200",O71/N71*100))," ")</f>
        <v>92.7596984739842</v>
      </c>
      <c r="T71" s="288" t="n">
        <f aca="false">AD71+AL71+AT71</f>
        <v>5814.4</v>
      </c>
      <c r="U71" s="290" t="n">
        <f aca="false">O71-T71</f>
        <v>1753.4</v>
      </c>
      <c r="V71" s="291" t="n">
        <f aca="false">IF(T71&lt;&gt;0,IF(O71/T71*100&lt;0,"&lt;0",IF(O71/T71*100&gt;200,"&gt;200",O71/T71*100))," ")</f>
        <v>130.156164006604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158.5</v>
      </c>
      <c r="AI71" s="346" t="n">
        <v>7567.8</v>
      </c>
      <c r="AJ71" s="111" t="n">
        <f aca="false">AI71-AH71</f>
        <v>-590.7</v>
      </c>
      <c r="AK71" s="111" t="n">
        <f aca="false">IF(AH71&lt;&gt;0,IF(AI71/AH71*100&lt;0,"&lt;0",IF(AI71/AH71*100&gt;200,"&gt;200",AI71/AH71*100))," ")</f>
        <v>92.7596984739842</v>
      </c>
      <c r="AL71" s="340" t="n">
        <v>5814.4</v>
      </c>
      <c r="AM71" s="111" t="n">
        <f aca="false">AI71-AL71</f>
        <v>1753.4</v>
      </c>
      <c r="AN71" s="350" t="n">
        <f aca="false">IF(AL71&lt;&gt;0,IF(AI71/AL71*100&lt;0,"&lt;0",IF(AI71/AL71*100&gt;200,"&gt;200",AI71/AL71*100))," ")</f>
        <v>130.156164006604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13.6</v>
      </c>
      <c r="E72" s="346" t="n">
        <f aca="false">O72+AY72</f>
        <v>2355</v>
      </c>
      <c r="F72" s="346" t="n">
        <f aca="false">P72+AZ72</f>
        <v>2355</v>
      </c>
      <c r="G72" s="346" t="n">
        <f aca="false">Q72+BA72</f>
        <v>0</v>
      </c>
      <c r="H72" s="346" t="n">
        <f aca="false">E72-D72</f>
        <v>-458.6</v>
      </c>
      <c r="I72" s="346" t="n">
        <f aca="false">IF(D72&lt;&gt;0,IF(E72/D72*100&lt;0,"&lt;0",IF(E72/D72*100&gt;200,"&gt;200",E72/D72*100))," ")</f>
        <v>83.700597099801</v>
      </c>
      <c r="J72" s="288" t="n">
        <f aca="false">T72+BD72</f>
        <v>2500.7</v>
      </c>
      <c r="K72" s="292" t="n">
        <f aca="false">E72-J72</f>
        <v>-145.7</v>
      </c>
      <c r="L72" s="221" t="n">
        <f aca="false">IF(J72&lt;&gt;0,IF(E72/J72*100&lt;0,"&lt;0",IF(E72/J72*100&gt;200,"&gt;200",E72/J72*100))," ")</f>
        <v>94.1736313832127</v>
      </c>
      <c r="M72" s="335" t="n">
        <f aca="false">W72+AG72+AO72</f>
        <v>2831.3</v>
      </c>
      <c r="N72" s="335" t="n">
        <f aca="false">X72+AH72+AP72</f>
        <v>2813.6</v>
      </c>
      <c r="O72" s="336" t="n">
        <f aca="false">Y72+AI72+AQ72</f>
        <v>2355</v>
      </c>
      <c r="P72" s="346" t="n">
        <f aca="false">O72</f>
        <v>2355</v>
      </c>
      <c r="Q72" s="346" t="n">
        <f aca="false">AA72</f>
        <v>0</v>
      </c>
      <c r="R72" s="346" t="n">
        <f aca="false">O72-N72</f>
        <v>-458.6</v>
      </c>
      <c r="S72" s="346" t="n">
        <f aca="false">IF(N72&lt;&gt;0,IF(O72/N72*100&lt;0,"&lt;0",IF(O72/N72*100&gt;200,"&gt;200",O72/N72*100))," ")</f>
        <v>83.700597099801</v>
      </c>
      <c r="T72" s="288" t="n">
        <f aca="false">AD72+AL72+AT72</f>
        <v>2500.7</v>
      </c>
      <c r="U72" s="290" t="n">
        <f aca="false">O72-T72</f>
        <v>-145.7</v>
      </c>
      <c r="V72" s="291" t="n">
        <f aca="false">IF(T72&lt;&gt;0,IF(O72/T72*100&lt;0,"&lt;0",IF(O72/T72*100&gt;200,"&gt;200",O72/T72*100))," ")</f>
        <v>94.1736313832127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13.6</v>
      </c>
      <c r="AQ72" s="346" t="n">
        <v>2355</v>
      </c>
      <c r="AR72" s="111" t="n">
        <f aca="false">AQ72-AP72</f>
        <v>-458.6</v>
      </c>
      <c r="AS72" s="292" t="n">
        <f aca="false">IF(AP72&lt;&gt;0,IF(AQ72/AP72*100&lt;0,"&lt;0",IF(AQ72/AP72*100&gt;200,"&gt;200",AQ72/AP72*100))," ")</f>
        <v>83.700597099801</v>
      </c>
      <c r="AT72" s="337" t="n">
        <v>2500.7</v>
      </c>
      <c r="AU72" s="111" t="n">
        <f aca="false">AQ72-AT72</f>
        <v>-145.7</v>
      </c>
      <c r="AV72" s="293" t="n">
        <f aca="false">IF(AT72&lt;&gt;0,IF(AQ72/AT72*100&lt;0,"&lt;0",IF(AQ72/AT72*100&gt;200,"&gt;200",AQ72/AT72*100))," ")</f>
        <v>94.1736313832127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6</v>
      </c>
      <c r="D75" s="357" t="n">
        <f aca="false">N75+AX75-D90-D84</f>
        <v>70692.6</v>
      </c>
      <c r="E75" s="72" t="n">
        <f aca="false">O75+AY75-E90-E84</f>
        <v>58206.4</v>
      </c>
      <c r="F75" s="72" t="n">
        <f aca="false">P75+AZ75-F90+AZ90-F84-(AZ90-AA69)</f>
        <v>56947.1</v>
      </c>
      <c r="G75" s="72" t="n">
        <f aca="false">Q75+BA75-BA69</f>
        <v>1279.7</v>
      </c>
      <c r="H75" s="72" t="n">
        <f aca="false">E75-D75</f>
        <v>-12486.2</v>
      </c>
      <c r="I75" s="72" t="n">
        <f aca="false">IF(D75&lt;&gt;0,IF(E75/D75*100&lt;0,"&lt;0",IF(E75/D75*100&gt;200,"&gt;200",E75/D75*100))," ")</f>
        <v>82.3373309228972</v>
      </c>
      <c r="J75" s="358" t="n">
        <f aca="false">T75+BD75-J90-J84</f>
        <v>51640.2</v>
      </c>
      <c r="K75" s="72" t="n">
        <f aca="false">E75-J75</f>
        <v>6566.2</v>
      </c>
      <c r="L75" s="221" t="n">
        <f aca="false">IF(J75&lt;&gt;0,IF(E75/J75*100&lt;0,"&lt;0",IF(E75/J75*100&gt;200,"&gt;200",E75/J75*100))," ")</f>
        <v>112.715287702217</v>
      </c>
      <c r="M75" s="69" t="n">
        <f aca="false">W75+AG75+AO75-M91</f>
        <v>65210.9</v>
      </c>
      <c r="N75" s="69" t="n">
        <f aca="false">X75+AH75+AP75-N91</f>
        <v>64963.5</v>
      </c>
      <c r="O75" s="70" t="n">
        <f aca="false">Y75+AI75+AQ75-O91</f>
        <v>54304.7</v>
      </c>
      <c r="P75" s="70" t="n">
        <f aca="false">Z75+AI75+AQ75-P91</f>
        <v>53050.7</v>
      </c>
      <c r="Q75" s="70" t="n">
        <f aca="false">AA75</f>
        <v>1254</v>
      </c>
      <c r="R75" s="70" t="n">
        <f aca="false">O75-N75</f>
        <v>-10658.8</v>
      </c>
      <c r="S75" s="70" t="n">
        <f aca="false">IF(N75&lt;&gt;0,IF(O75/N75*100&lt;0,"&lt;0",IF(O75/N75*100&gt;200,"&gt;200",O75/N75*100))," ")</f>
        <v>83.592632786103</v>
      </c>
      <c r="T75" s="71" t="n">
        <f aca="false">AD75+AL75+AT75-T91</f>
        <v>48216</v>
      </c>
      <c r="U75" s="75" t="n">
        <f aca="false">O75-T75</f>
        <v>6088.7</v>
      </c>
      <c r="V75" s="76" t="n">
        <f aca="false">IF(T75&lt;&gt;0,IF(O75/T75*100&lt;0,"&lt;0",IF(O75/T75*100&gt;200,"&gt;200",O75/T75*100))," ")</f>
        <v>112.627965820475</v>
      </c>
      <c r="W75" s="77" t="n">
        <f aca="false">W77+W94</f>
        <v>47664.2</v>
      </c>
      <c r="X75" s="359" t="n">
        <f aca="false">X77+X94</f>
        <v>46338.9</v>
      </c>
      <c r="Y75" s="78" t="n">
        <f aca="false">Y77+Y94</f>
        <v>38160.5</v>
      </c>
      <c r="Z75" s="70" t="n">
        <f aca="false">Y75-AA75</f>
        <v>36906.5</v>
      </c>
      <c r="AA75" s="70" t="n">
        <f aca="false">AA77+AA94</f>
        <v>1254</v>
      </c>
      <c r="AB75" s="70" t="n">
        <f aca="false">Y75-X75</f>
        <v>-8178.4</v>
      </c>
      <c r="AC75" s="70" t="n">
        <f aca="false">IF(X75&lt;&gt;0,IF(Y75/X75*100&lt;0,"&lt;0",IF(Y75/X75*100&gt;200,"&gt;200",Y75/X75*100))," ")</f>
        <v>82.3508974101673</v>
      </c>
      <c r="AD75" s="79" t="n">
        <f aca="false">AD77+AD94</f>
        <v>33267.7</v>
      </c>
      <c r="AE75" s="70" t="n">
        <f aca="false">Y75-AD75</f>
        <v>4892.8</v>
      </c>
      <c r="AF75" s="80" t="n">
        <f aca="false">IF(AD75&lt;&gt;0,IF(Y75/AD75*100&lt;0,"&lt;0",IF(Y75/AD75*100&gt;200,"&gt;200",Y75/AD75*100))," ")</f>
        <v>114.707358789456</v>
      </c>
      <c r="AG75" s="69" t="n">
        <f aca="false">AG77+AG94</f>
        <v>21427.4</v>
      </c>
      <c r="AH75" s="69" t="n">
        <f aca="false">AH77+AH94</f>
        <v>21886.9</v>
      </c>
      <c r="AI75" s="70" t="n">
        <f aca="false">AI77+AI94</f>
        <v>19742</v>
      </c>
      <c r="AJ75" s="70" t="n">
        <f aca="false">AI75-AH75</f>
        <v>-2144.90000000001</v>
      </c>
      <c r="AK75" s="70" t="n">
        <f aca="false">IF(AH75&lt;&gt;0,IF(AI75/AH75*100&lt;0,"&lt;0",IF(AI75/AH75*100&gt;200,"&gt;200",AI75/AH75*100))," ")</f>
        <v>90.2000740168777</v>
      </c>
      <c r="AL75" s="81" t="n">
        <f aca="false">AL77+AL94</f>
        <v>17442.8</v>
      </c>
      <c r="AM75" s="70" t="n">
        <f aca="false">AI75-AL75</f>
        <v>2299.2</v>
      </c>
      <c r="AN75" s="80" t="n">
        <f aca="false">IF(AL75&lt;&gt;0,IF(AI75/AL75*100&lt;0,"&lt;0",IF(AI75/AL75*100&gt;200,"&gt;200",AI75/AL75*100))," ")</f>
        <v>113.181369963538</v>
      </c>
      <c r="AO75" s="69" t="n">
        <f aca="false">AO77+AO94</f>
        <v>7526</v>
      </c>
      <c r="AP75" s="69" t="n">
        <f aca="false">AP77+AP94</f>
        <v>7709.8</v>
      </c>
      <c r="AQ75" s="70" t="n">
        <f aca="false">AQ77+AQ94</f>
        <v>6325</v>
      </c>
      <c r="AR75" s="70" t="n">
        <f aca="false">AQ75-AP75</f>
        <v>-1384.8</v>
      </c>
      <c r="AS75" s="72" t="n">
        <f aca="false">IF(AP75&lt;&gt;0,IF(AQ75/AP75*100&lt;0,"&lt;0",IF(AQ75/AP75*100&gt;200,"&gt;200",AQ75/AP75*100))," ")</f>
        <v>82.0384445770318</v>
      </c>
      <c r="AT75" s="79" t="n">
        <f aca="false">AT77+AT94</f>
        <v>5820.6</v>
      </c>
      <c r="AU75" s="70" t="n">
        <f aca="false">AQ75-AT75</f>
        <v>504.4</v>
      </c>
      <c r="AV75" s="82" t="n">
        <f aca="false">IF(AT75&lt;&gt;0,IF(AQ75/AT75*100&lt;0,"&lt;0",IF(AQ75/AT75*100&gt;200,"&gt;200",AQ75/AT75*100))," ")</f>
        <v>108.665773287977</v>
      </c>
      <c r="AW75" s="83" t="n">
        <f aca="false">AW77+AW94</f>
        <v>15382.8</v>
      </c>
      <c r="AX75" s="69" t="n">
        <f aca="false">AX77+AX94</f>
        <v>18502.9</v>
      </c>
      <c r="AY75" s="70" t="n">
        <f aca="false">AY77+AY94</f>
        <v>14859.3</v>
      </c>
      <c r="AZ75" s="70" t="n">
        <f aca="false">AY75-BA75</f>
        <v>14833.6</v>
      </c>
      <c r="BA75" s="70" t="n">
        <f aca="false">BA77+BA94</f>
        <v>25.7</v>
      </c>
      <c r="BB75" s="70" t="n">
        <f aca="false">AY75-AX75</f>
        <v>-3643.6</v>
      </c>
      <c r="BC75" s="70" t="n">
        <f aca="false">IF(AX75&lt;&gt;0,IF(AY75/AX75*100&lt;0,"&lt;0",IF(AY75/AX75*100&gt;200,"&gt;200",AY75/AX75*100))," ")</f>
        <v>80.3079517264861</v>
      </c>
      <c r="BD75" s="79" t="n">
        <f aca="false">BD77+BD94</f>
        <v>12247.2</v>
      </c>
      <c r="BE75" s="70" t="n">
        <f aca="false">AY75-BD75</f>
        <v>2612.1</v>
      </c>
      <c r="BF75" s="73" t="n">
        <f aca="false">IF(BD75&lt;&gt;0,IF(AY75/BD75*100&lt;0,"&lt;0",IF(AY75/BD75*100&gt;200,"&gt;200",AY75/BD75*100))," ")</f>
        <v>121.328140309622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2.8</v>
      </c>
      <c r="D77" s="381" t="n">
        <f aca="false">D78+D79+D80+D85+D86+D87+D88</f>
        <v>61997.9</v>
      </c>
      <c r="E77" s="382" t="n">
        <f aca="false">E78+E79+E80+E85+E86+E87+E88</f>
        <v>52891.5</v>
      </c>
      <c r="F77" s="382" t="n">
        <f aca="false">F78+F79+F80+F85+F86+F87+F88+F90-Z90-AZ90+AA69</f>
        <v>52634</v>
      </c>
      <c r="G77" s="382" t="n">
        <f aca="false">Q77+BA77-BA69</f>
        <v>277.9</v>
      </c>
      <c r="H77" s="382" t="n">
        <f aca="false">E77-D77</f>
        <v>-9106.4</v>
      </c>
      <c r="I77" s="382" t="n">
        <f aca="false">IF(D77&lt;&gt;0,IF(E77/D77*100&lt;0,"&lt;0",IF(E77/D77*100&gt;200,"&gt;200",E77/D77*100))," ")</f>
        <v>85.3117605596319</v>
      </c>
      <c r="J77" s="383" t="n">
        <f aca="false">T77+BD77-J90-J84</f>
        <v>46851</v>
      </c>
      <c r="K77" s="382" t="n">
        <f aca="false">E77-J77</f>
        <v>6040.5</v>
      </c>
      <c r="L77" s="221" t="n">
        <f aca="false">IF(J77&lt;&gt;0,IF(E77/J77*100&lt;0,"&lt;0",IF(E77/J77*100&gt;200,"&gt;200",E77/J77*100))," ")</f>
        <v>112.893001216623</v>
      </c>
      <c r="M77" s="384" t="n">
        <f aca="false">M78+M79+M80+M85+M86+M87+M88+M90</f>
        <v>60294.8</v>
      </c>
      <c r="N77" s="384" t="n">
        <f aca="false">X77+AH77+AP77-N91</f>
        <v>60907.8</v>
      </c>
      <c r="O77" s="384" t="n">
        <f aca="false">Y77+AI77+AQ77-O91</f>
        <v>52117.6</v>
      </c>
      <c r="P77" s="384" t="n">
        <f aca="false">Z77+AI77+AQ77-P91</f>
        <v>51846.1</v>
      </c>
      <c r="Q77" s="385" t="n">
        <f aca="false">AA77</f>
        <v>271.5</v>
      </c>
      <c r="R77" s="385" t="n">
        <f aca="false">O77-N77</f>
        <v>-8790.19999999999</v>
      </c>
      <c r="S77" s="385" t="n">
        <f aca="false">IF(N77&lt;&gt;0,IF(O77/N77*100&lt;0,"&lt;0",IF(O77/N77*100&gt;200,"&gt;200",O77/N77*100))," ")</f>
        <v>85.5680224864468</v>
      </c>
      <c r="T77" s="383" t="n">
        <f aca="false">AD77+AL77+AT77-T91</f>
        <v>46165.6</v>
      </c>
      <c r="U77" s="386" t="n">
        <f aca="false">O77-T77</f>
        <v>5952.00000000001</v>
      </c>
      <c r="V77" s="387" t="n">
        <f aca="false">IF(T77&lt;&gt;0,IF(O77/T77*100&lt;0,"&lt;0",IF(O77/T77*100&gt;200,"&gt;200",O77/T77*100))," ")</f>
        <v>112.892716654825</v>
      </c>
      <c r="W77" s="388" t="n">
        <f aca="false">W78+W79+W80+W85+W86+W87+W88+W89</f>
        <v>42845.4</v>
      </c>
      <c r="X77" s="389" t="n">
        <f aca="false">X78+X79+X80+X85+X86+X87+X88+X89</f>
        <v>42377</v>
      </c>
      <c r="Y77" s="390" t="n">
        <f aca="false">Y78+Y79+Y80+Y85+Y86+Y87+Y88+Y89</f>
        <v>35999.5</v>
      </c>
      <c r="Z77" s="385" t="n">
        <f aca="false">Y77-AA77</f>
        <v>35728</v>
      </c>
      <c r="AA77" s="385" t="n">
        <f aca="false">AA78+AA79+AA80+AA85+AA86+AA87+AA88+AA89</f>
        <v>271.5</v>
      </c>
      <c r="AB77" s="385" t="n">
        <f aca="false">Y77-X77</f>
        <v>-6377.5</v>
      </c>
      <c r="AC77" s="385" t="n">
        <f aca="false">IF(X77&lt;&gt;0,IF(Y77/X77*100&lt;0,"&lt;0",IF(Y77/X77*100&gt;200,"&gt;200",Y77/X77*100))," ")</f>
        <v>84.9505628052953</v>
      </c>
      <c r="AD77" s="391" t="n">
        <f aca="false">AD78+AD79+AD80+AD85+AD86+AD87+AD88+AD89</f>
        <v>31252.4</v>
      </c>
      <c r="AE77" s="385" t="n">
        <f aca="false">Y77-AD77</f>
        <v>4747.1</v>
      </c>
      <c r="AF77" s="392" t="n">
        <f aca="false">IF(AD77&lt;&gt;0,IF(Y77/AD77*100&lt;0,"&lt;0",IF(Y77/AD77*100&gt;200,"&gt;200",Y77/AD77*100))," ")</f>
        <v>115.189553442296</v>
      </c>
      <c r="AG77" s="384" t="n">
        <f aca="false">AG78+AG79+AG80+AG85+AG86+AG87+AG88+AG89</f>
        <v>21403.5</v>
      </c>
      <c r="AH77" s="384" t="n">
        <f aca="false">AH78+AH79+AH80+AH85+AH86+AH87+AH88+AH89</f>
        <v>21866.5</v>
      </c>
      <c r="AI77" s="385" t="n">
        <f aca="false">AI78+AI79+AI80+AI85+AI86+AI87+AI88+AI89</f>
        <v>19733</v>
      </c>
      <c r="AJ77" s="385" t="n">
        <f aca="false">AI77-AH77</f>
        <v>-2133.5</v>
      </c>
      <c r="AK77" s="385" t="n">
        <f aca="false">IF(AH77&lt;&gt;0,IF(AI77/AH77*100&lt;0,"&lt;0",IF(AI77/AH77*100&gt;200,"&gt;200",AI77/AH77*100))," ")</f>
        <v>90.2430658770265</v>
      </c>
      <c r="AL77" s="393" t="n">
        <f aca="false">AL78+AL79+AL80+AL85+AL87+AL88+AL89</f>
        <v>17434.1</v>
      </c>
      <c r="AM77" s="385" t="n">
        <f aca="false">AI77-AL77</f>
        <v>2298.9</v>
      </c>
      <c r="AN77" s="392" t="n">
        <f aca="false">IF(AL77&lt;&gt;0,IF(AI77/AL77*100&lt;0,"&lt;0",IF(AI77/AL77*100&gt;200,"&gt;200",AI77/AL77*100))," ")</f>
        <v>113.18622699193</v>
      </c>
      <c r="AO77" s="384" t="n">
        <f aca="false">AO78+AO79+AO80+AO85+AO86+AO87+AO88+AO89</f>
        <v>7452.6</v>
      </c>
      <c r="AP77" s="384" t="n">
        <f aca="false">AP78+AP79+AP80+AP85+AP86+AP87+AP88+AP89</f>
        <v>7636.4</v>
      </c>
      <c r="AQ77" s="385" t="n">
        <f aca="false">AQ78+AQ79+AQ80+AQ85+AQ86+AQ87+AQ88+AQ89</f>
        <v>6307.9</v>
      </c>
      <c r="AR77" s="385" t="n">
        <f aca="false">AQ77-AP77</f>
        <v>-1328.5</v>
      </c>
      <c r="AS77" s="382" t="n">
        <f aca="false">IF(AP77&lt;&gt;0,IF(AQ77/AP77*100&lt;0,"&lt;0",IF(AQ77/AP77*100&gt;200,"&gt;200",AQ77/AP77*100))," ")</f>
        <v>82.6030590330522</v>
      </c>
      <c r="AT77" s="391" t="n">
        <f aca="false">AT78+AT79+AT80+AT85+AT87+AT88+AT89</f>
        <v>5794.2</v>
      </c>
      <c r="AU77" s="394" t="n">
        <f aca="false">AQ77-AT77</f>
        <v>513.699999999999</v>
      </c>
      <c r="AV77" s="395" t="n">
        <f aca="false">IF(AT77&lt;&gt;0,IF(AQ77/AT77*100&lt;0,"&lt;0",IF(AQ77/AT77*100&gt;200,"&gt;200",AQ77/AT77*100))," ")</f>
        <v>108.865762314038</v>
      </c>
      <c r="AW77" s="396" t="n">
        <f aca="false">AW78+AW79+AW80+AW85+AW86+AW87+AW88+AW89</f>
        <v>12385.7</v>
      </c>
      <c r="AX77" s="384" t="n">
        <f aca="false">AX78+AX79+AX80+AX85+AX86+AX87+AX88+AX89</f>
        <v>13863.9</v>
      </c>
      <c r="AY77" s="385" t="n">
        <f aca="false">AY78+AY79+AY80+AY85+AY86+AY87+AY88+AY89</f>
        <v>11731.5</v>
      </c>
      <c r="AZ77" s="385" t="n">
        <f aca="false">AY77-BA77</f>
        <v>11725.1</v>
      </c>
      <c r="BA77" s="385" t="n">
        <f aca="false">BA78+BA79+BA80+BA85+BA86+BA87+BA88+BA89</f>
        <v>6.4</v>
      </c>
      <c r="BB77" s="385" t="n">
        <f aca="false">AY77-AX77</f>
        <v>-2132.4</v>
      </c>
      <c r="BC77" s="385" t="n">
        <f aca="false">IF(AX77&lt;&gt;0,IF(AY77/AX77*100&lt;0,"&lt;0",IF(AY77/AX77*100&gt;200,"&gt;200",AY77/AX77*100))," ")</f>
        <v>84.6190465886223</v>
      </c>
      <c r="BD77" s="397" t="n">
        <f aca="false">BD78+BD79+BD80+BD85+BD86+BD87+BD88+BD89</f>
        <v>9508.4</v>
      </c>
      <c r="BE77" s="398" t="n">
        <f aca="false">AY77-BD77</f>
        <v>2223.1</v>
      </c>
      <c r="BF77" s="399" t="n">
        <f aca="false">IF(BD77&lt;&gt;0,IF(AY77/BD77*100&lt;0,"&lt;0",IF(AY77/BD77*100&gt;200,"&gt;200",AY77/BD77*100))," ")</f>
        <v>123.380379453957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7.3</v>
      </c>
      <c r="D78" s="402" t="n">
        <f aca="false">N78+AX78</f>
        <v>16048.5</v>
      </c>
      <c r="E78" s="403" t="n">
        <f aca="false">O78+AY78</f>
        <v>14223.6</v>
      </c>
      <c r="F78" s="403" t="n">
        <f aca="false">Z78+AI78+AQ78+AZ78</f>
        <v>14223.5</v>
      </c>
      <c r="G78" s="403" t="n">
        <f aca="false">Q78+BA78</f>
        <v>0.1</v>
      </c>
      <c r="H78" s="403" t="n">
        <f aca="false">E78-D78</f>
        <v>-1824.9</v>
      </c>
      <c r="I78" s="403" t="n">
        <f aca="false">IF(D78&lt;&gt;0,IF(E78/D78*100&lt;0,"&lt;0",IF(E78/D78*100&gt;200,"&gt;200",E78/D78*100))," ")</f>
        <v>88.6288438171792</v>
      </c>
      <c r="J78" s="404" t="n">
        <f aca="false">T78+BD78</f>
        <v>12374.2</v>
      </c>
      <c r="K78" s="403" t="n">
        <f aca="false">E78-J78</f>
        <v>1849.4</v>
      </c>
      <c r="L78" s="405" t="n">
        <f aca="false">IF(J78&lt;&gt;0,IF(E78/J78*100&lt;0,"&lt;0",IF(E78/J78*100&gt;200,"&gt;200",E78/J78*100))," ")</f>
        <v>114.945612645666</v>
      </c>
      <c r="M78" s="110" t="n">
        <f aca="false">W78+AG78+AO78</f>
        <v>7410.1</v>
      </c>
      <c r="N78" s="110" t="n">
        <f aca="false">X78+AH78+AP78</f>
        <v>7007.6</v>
      </c>
      <c r="O78" s="111" t="n">
        <f aca="false">Y78+AI78+AQ78</f>
        <v>6072.4</v>
      </c>
      <c r="P78" s="111" t="n">
        <f aca="false">Z78+AI78+AQ78</f>
        <v>6072.4</v>
      </c>
      <c r="Q78" s="111" t="n">
        <f aca="false">AA78</f>
        <v>0</v>
      </c>
      <c r="R78" s="111" t="n">
        <f aca="false">O78-N78</f>
        <v>-935.200000000001</v>
      </c>
      <c r="S78" s="111" t="n">
        <f aca="false">IF(N78&lt;&gt;0,IF(O78/N78*100&lt;0,"&lt;0",IF(O78/N78*100&gt;200,"&gt;200",O78/N78*100))," ")</f>
        <v>86.6544894114961</v>
      </c>
      <c r="T78" s="404" t="n">
        <f aca="false">AD78+AL78+AT78</f>
        <v>6072.3</v>
      </c>
      <c r="U78" s="406" t="n">
        <f aca="false">O78-T78</f>
        <v>0.0999999999994543</v>
      </c>
      <c r="V78" s="407" t="n">
        <f aca="false">IF(T78&lt;&gt;0,IF(O78/T78*100&lt;0,"&lt;0",IF(O78/T78*100&gt;200,"&gt;200",O78/T78*100))," ")</f>
        <v>100.001646822456</v>
      </c>
      <c r="W78" s="178" t="n">
        <v>7226.7</v>
      </c>
      <c r="X78" s="179" t="n">
        <v>6791.5</v>
      </c>
      <c r="Y78" s="119" t="n">
        <v>5887.3</v>
      </c>
      <c r="Z78" s="110" t="n">
        <f aca="false">Y78-AA78</f>
        <v>5887.3</v>
      </c>
      <c r="AA78" s="111"/>
      <c r="AB78" s="111" t="n">
        <f aca="false">Y78-X78</f>
        <v>-904.2</v>
      </c>
      <c r="AC78" s="111" t="n">
        <f aca="false">IF(X78&lt;&gt;0,IF(Y78/X78*100&lt;0,"&lt;0",IF(Y78/X78*100&gt;200,"&gt;200",Y78/X78*100))," ")</f>
        <v>86.6862990502834</v>
      </c>
      <c r="AD78" s="408" t="n">
        <v>5921.8</v>
      </c>
      <c r="AE78" s="111" t="n">
        <f aca="false">Y78-AD78</f>
        <v>-34.5</v>
      </c>
      <c r="AF78" s="409" t="n">
        <f aca="false">IF(AD78&lt;&gt;0,IF(Y78/AD78*100&lt;0,"&lt;0",IF(Y78/AD78*100&gt;200,"&gt;200",Y78/AD78*100))," ")</f>
        <v>99.4174068695329</v>
      </c>
      <c r="AG78" s="110" t="n">
        <v>119.3</v>
      </c>
      <c r="AH78" s="110" t="n">
        <v>152</v>
      </c>
      <c r="AI78" s="111" t="n">
        <v>130.9</v>
      </c>
      <c r="AJ78" s="111" t="n">
        <f aca="false">AI78-AH78</f>
        <v>-21.1</v>
      </c>
      <c r="AK78" s="111" t="n">
        <f aca="false">IF(AH78&lt;&gt;0,IF(AI78/AH78*100&lt;0,"&lt;0",IF(AI78/AH78*100&gt;200,"&gt;200",AI78/AH78*100))," ")</f>
        <v>86.1184210526316</v>
      </c>
      <c r="AL78" s="410" t="n">
        <v>104</v>
      </c>
      <c r="AM78" s="111" t="n">
        <f aca="false">AI78-AL78</f>
        <v>26.9</v>
      </c>
      <c r="AN78" s="409" t="n">
        <f aca="false">IF(AL78&lt;&gt;0,IF(AI78/AL78*100&lt;0,"&lt;0",IF(AI78/AL78*100&gt;200,"&gt;200",AI78/AL78*100))," ")</f>
        <v>125.865384615385</v>
      </c>
      <c r="AO78" s="122" t="n">
        <v>64.1</v>
      </c>
      <c r="AP78" s="110" t="n">
        <v>64.1</v>
      </c>
      <c r="AQ78" s="111" t="n">
        <v>54.2</v>
      </c>
      <c r="AR78" s="111" t="n">
        <f aca="false">AQ78-AP78</f>
        <v>-9.89999999999999</v>
      </c>
      <c r="AS78" s="403" t="n">
        <f aca="false">IF(AP78&lt;&gt;0,IF(AQ78/AP78*100&lt;0,"&lt;0",IF(AQ78/AP78*100&gt;200,"&gt;200",AQ78/AP78*100))," ")</f>
        <v>84.5553822152886</v>
      </c>
      <c r="AT78" s="408" t="n">
        <v>46.5</v>
      </c>
      <c r="AU78" s="111" t="n">
        <f aca="false">AQ78-AT78</f>
        <v>7.7</v>
      </c>
      <c r="AV78" s="411" t="n">
        <f aca="false">IF(AT78&lt;&gt;0,IF(AQ78/AT78*100&lt;0,"&lt;0",IF(AQ78/AT78*100&gt;200,"&gt;200",AQ78/AT78*100))," ")</f>
        <v>116.559139784946</v>
      </c>
      <c r="AW78" s="412" t="n">
        <v>7647.2</v>
      </c>
      <c r="AX78" s="110" t="n">
        <v>9040.9</v>
      </c>
      <c r="AY78" s="111" t="n">
        <v>8151.2</v>
      </c>
      <c r="AZ78" s="111" t="n">
        <f aca="false">AY78-BA78</f>
        <v>8151.1</v>
      </c>
      <c r="BA78" s="111" t="n">
        <v>0.1</v>
      </c>
      <c r="BB78" s="111" t="n">
        <f aca="false">AY78-AX78</f>
        <v>-889.7</v>
      </c>
      <c r="BC78" s="141" t="n">
        <f aca="false">IF(AX78&lt;&gt;0,IF(AY78/AX78*100&lt;0,"&lt;0",IF(AY78/AX78*100&gt;200,"&gt;200",AY78/AX78*100))," ")</f>
        <v>90.1591655697995</v>
      </c>
      <c r="BD78" s="408" t="n">
        <v>6301.9</v>
      </c>
      <c r="BE78" s="111" t="n">
        <f aca="false">AY78-BD78</f>
        <v>1849.3</v>
      </c>
      <c r="BF78" s="405" t="n">
        <f aca="false">IF(BD78&lt;&gt;0,IF(AY78/BD78*100&lt;0,"&lt;0",IF(AY78/BD78*100&gt;200,"&gt;200",AY78/BD78*100))," ")</f>
        <v>129.345118138974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2.6</v>
      </c>
      <c r="D79" s="402" t="n">
        <f aca="false">N79+AX79</f>
        <v>13224.4</v>
      </c>
      <c r="E79" s="403" t="n">
        <f aca="false">O79+AY79</f>
        <v>10210.5</v>
      </c>
      <c r="F79" s="403" t="n">
        <f aca="false">Z79+AI79+AQ79+AZ79</f>
        <v>10100.9</v>
      </c>
      <c r="G79" s="403" t="n">
        <f aca="false">Q79+BA79</f>
        <v>109.6</v>
      </c>
      <c r="H79" s="403" t="n">
        <f aca="false">E79-D79</f>
        <v>-3013.9</v>
      </c>
      <c r="I79" s="403" t="n">
        <f aca="false">IF(D79&lt;&gt;0,IF(E79/D79*100&lt;0,"&lt;0",IF(E79/D79*100&gt;200,"&gt;200",E79/D79*100))," ")</f>
        <v>77.2095520401682</v>
      </c>
      <c r="J79" s="404" t="n">
        <f aca="false">T79+BD79</f>
        <v>9515.1</v>
      </c>
      <c r="K79" s="403" t="n">
        <f aca="false">E79-J79</f>
        <v>695.4</v>
      </c>
      <c r="L79" s="405" t="n">
        <f aca="false">IF(J79&lt;&gt;0,IF(E79/J79*100&lt;0,"&lt;0",IF(E79/J79*100&gt;200,"&gt;200",E79/J79*100))," ")</f>
        <v>107.308383516726</v>
      </c>
      <c r="M79" s="110" t="n">
        <f aca="false">W79+AG79+AO79</f>
        <v>10162.6</v>
      </c>
      <c r="N79" s="110" t="n">
        <f aca="false">X79+AH79+AP79</f>
        <v>10046.3</v>
      </c>
      <c r="O79" s="111" t="n">
        <f aca="false">Y79+AI79+AQ79</f>
        <v>7851.8</v>
      </c>
      <c r="P79" s="111" t="n">
        <f aca="false">Z79+AI79+AQ79</f>
        <v>7743.8</v>
      </c>
      <c r="Q79" s="111" t="n">
        <f aca="false">AA79</f>
        <v>108</v>
      </c>
      <c r="R79" s="111" t="n">
        <f aca="false">O79-N79</f>
        <v>-2194.5</v>
      </c>
      <c r="S79" s="111" t="n">
        <f aca="false">IF(N79&lt;&gt;0,IF(O79/N79*100&lt;0,"&lt;0",IF(O79/N79*100&gt;200,"&gt;200",O79/N79*100))," ")</f>
        <v>78.1561370852951</v>
      </c>
      <c r="T79" s="404" t="n">
        <f aca="false">AD79+AL79+AT79</f>
        <v>7344.6</v>
      </c>
      <c r="U79" s="406" t="n">
        <f aca="false">O79-T79</f>
        <v>507.2</v>
      </c>
      <c r="V79" s="407" t="n">
        <f aca="false">IF(T79&lt;&gt;0,IF(O79/T79*100&lt;0,"&lt;0",IF(O79/T79*100&gt;200,"&gt;200",O79/T79*100))," ")</f>
        <v>106.90575388721</v>
      </c>
      <c r="W79" s="178" t="n">
        <v>2542.4</v>
      </c>
      <c r="X79" s="179" t="n">
        <v>2193.1</v>
      </c>
      <c r="Y79" s="119" t="n">
        <v>1420.5</v>
      </c>
      <c r="Z79" s="110" t="n">
        <f aca="false">Y79-AA79</f>
        <v>1312.5</v>
      </c>
      <c r="AA79" s="111" t="n">
        <v>108</v>
      </c>
      <c r="AB79" s="111" t="n">
        <f aca="false">Y79-X79</f>
        <v>-772.6</v>
      </c>
      <c r="AC79" s="111" t="n">
        <f aca="false">IF(X79&lt;&gt;0,IF(Y79/X79*100&lt;0,"&lt;0",IF(Y79/X79*100&gt;200,"&gt;200",Y79/X79*100))," ")</f>
        <v>64.7713282568054</v>
      </c>
      <c r="AD79" s="408" t="n">
        <v>1421.7</v>
      </c>
      <c r="AE79" s="111" t="n">
        <f aca="false">Y79-AD79</f>
        <v>-1.20000000000005</v>
      </c>
      <c r="AF79" s="409" t="n">
        <f aca="false">IF(AD79&lt;&gt;0,IF(Y79/AD79*100&lt;0,"&lt;0",IF(Y79/AD79*100&gt;200,"&gt;200",Y79/AD79*100))," ")</f>
        <v>99.9155940071745</v>
      </c>
      <c r="AG79" s="110" t="n">
        <v>232.2</v>
      </c>
      <c r="AH79" s="110" t="n">
        <v>281.4</v>
      </c>
      <c r="AI79" s="111" t="n">
        <v>178</v>
      </c>
      <c r="AJ79" s="111" t="n">
        <f aca="false">AI79-AH79</f>
        <v>-103.4</v>
      </c>
      <c r="AK79" s="111" t="n">
        <f aca="false">IF(AH79&lt;&gt;0,IF(AI79/AH79*100&lt;0,"&lt;0",IF(AI79/AH79*100&gt;200,"&gt;200",AI79/AH79*100))," ")</f>
        <v>63.2551528073916</v>
      </c>
      <c r="AL79" s="410" t="n">
        <v>176.3</v>
      </c>
      <c r="AM79" s="111" t="n">
        <f aca="false">AI79-AL79</f>
        <v>1.69999999999999</v>
      </c>
      <c r="AN79" s="409" t="n">
        <f aca="false">IF(AL79&lt;&gt;0,IF(AI79/AL79*100&lt;0,"&lt;0",IF(AI79/AL79*100&gt;200,"&gt;200",AI79/AL79*100))," ")</f>
        <v>100.964265456608</v>
      </c>
      <c r="AO79" s="122" t="n">
        <v>7388</v>
      </c>
      <c r="AP79" s="110" t="n">
        <v>7571.8</v>
      </c>
      <c r="AQ79" s="111" t="n">
        <v>6253.3</v>
      </c>
      <c r="AR79" s="111" t="n">
        <f aca="false">AQ79-AP79</f>
        <v>-1318.5</v>
      </c>
      <c r="AS79" s="403" t="n">
        <f aca="false">IF(AP79&lt;&gt;0,IF(AQ79/AP79*100&lt;0,"&lt;0",IF(AQ79/AP79*100&gt;200,"&gt;200",AQ79/AP79*100))," ")</f>
        <v>82.5867032938007</v>
      </c>
      <c r="AT79" s="408" t="n">
        <v>5746.6</v>
      </c>
      <c r="AU79" s="111" t="n">
        <f aca="false">AQ79-AT79</f>
        <v>506.7</v>
      </c>
      <c r="AV79" s="411" t="n">
        <f aca="false">IF(AT79&lt;&gt;0,IF(AQ79/AT79*100&lt;0,"&lt;0",IF(AQ79/AT79*100&gt;200,"&gt;200",AQ79/AT79*100))," ")</f>
        <v>108.817387672711</v>
      </c>
      <c r="AW79" s="412" t="n">
        <v>3220</v>
      </c>
      <c r="AX79" s="110" t="n">
        <v>3178.1</v>
      </c>
      <c r="AY79" s="111" t="n">
        <v>2358.7</v>
      </c>
      <c r="AZ79" s="111" t="n">
        <f aca="false">AY79-BA79</f>
        <v>2357.1</v>
      </c>
      <c r="BA79" s="111" t="n">
        <v>1.6</v>
      </c>
      <c r="BB79" s="111" t="n">
        <f aca="false">AY79-AX79</f>
        <v>-819.4</v>
      </c>
      <c r="BC79" s="141" t="n">
        <f aca="false">IF(AX79&lt;&gt;0,IF(AY79/AX79*100&lt;0,"&lt;0",IF(AY79/AX79*100&gt;200,"&gt;200",AY79/AX79*100))," ")</f>
        <v>74.2172996444417</v>
      </c>
      <c r="BD79" s="408" t="n">
        <v>2170.5</v>
      </c>
      <c r="BE79" s="111" t="n">
        <f aca="false">AY79-BD79</f>
        <v>188.2</v>
      </c>
      <c r="BF79" s="405" t="n">
        <f aca="false">IF(BD79&lt;&gt;0,IF(AY79/BD79*100&lt;0,"&lt;0",IF(AY79/BD79*100&gt;200,"&gt;200",AY79/BD79*100))," ")</f>
        <v>108.670813176687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720.3</v>
      </c>
      <c r="E80" s="402" t="n">
        <f aca="false">O80+AY80-E84</f>
        <v>1564.4</v>
      </c>
      <c r="F80" s="403" t="n">
        <f aca="false">Z80+AI80+AQ80+AZ80-F84</f>
        <v>1564.4</v>
      </c>
      <c r="G80" s="403" t="n">
        <f aca="false">Q80+BA80</f>
        <v>0</v>
      </c>
      <c r="H80" s="403" t="n">
        <f aca="false">E80-D80</f>
        <v>-155.9</v>
      </c>
      <c r="I80" s="403" t="n">
        <f aca="false">IF(D80&lt;&gt;0,IF(E80/D80*100&lt;0,"&lt;0",IF(E80/D80*100&gt;200,"&gt;200",E80/D80*100))," ")</f>
        <v>90.9376271580538</v>
      </c>
      <c r="J80" s="404" t="n">
        <f aca="false">T80+BD80-J84</f>
        <v>1465.8</v>
      </c>
      <c r="K80" s="403" t="n">
        <f aca="false">E80-J80</f>
        <v>98.5999999999997</v>
      </c>
      <c r="L80" s="405" t="n">
        <f aca="false">IF(J80&lt;&gt;0,IF(E80/J80*100&lt;0,"&lt;0",IF(E80/J80*100&gt;200,"&gt;200",E80/J80*100))," ")</f>
        <v>106.726702142175</v>
      </c>
      <c r="M80" s="110" t="n">
        <f aca="false">W80+AG80+AO80</f>
        <v>1944.6</v>
      </c>
      <c r="N80" s="110" t="n">
        <f aca="false">X80+AH80+AP80</f>
        <v>1669.6</v>
      </c>
      <c r="O80" s="111" t="n">
        <f aca="false">Y80+AI80+AQ80</f>
        <v>1545.1</v>
      </c>
      <c r="P80" s="111" t="n">
        <f aca="false">Z80+AI80+AQ80</f>
        <v>1545.1</v>
      </c>
      <c r="Q80" s="111" t="n">
        <f aca="false">AA80</f>
        <v>0</v>
      </c>
      <c r="R80" s="111" t="n">
        <f aca="false">O80-N80</f>
        <v>-124.5</v>
      </c>
      <c r="S80" s="111" t="n">
        <f aca="false">IF(N80&lt;&gt;0,IF(O80/N80*100&lt;0,"&lt;0",IF(O80/N80*100&gt;200,"&gt;200",O80/N80*100))," ")</f>
        <v>92.5431241015812</v>
      </c>
      <c r="T80" s="404" t="n">
        <f aca="false">AD80+AL80+AT80</f>
        <v>1446.4</v>
      </c>
      <c r="U80" s="406" t="n">
        <f aca="false">O80-T80</f>
        <v>98.6999999999998</v>
      </c>
      <c r="V80" s="407" t="n">
        <f aca="false">IF(T80&lt;&gt;0,IF(O80/T80*100&lt;0,"&lt;0",IF(O80/T80*100&gt;200,"&gt;200",O80/T80*100))," ")</f>
        <v>106.823838495575</v>
      </c>
      <c r="W80" s="178" t="n">
        <f aca="false">W82+W83</f>
        <v>1944.6</v>
      </c>
      <c r="X80" s="415" t="n">
        <f aca="false">X82+X83</f>
        <v>1669.6</v>
      </c>
      <c r="Y80" s="119" t="n">
        <f aca="false">Y82+Y83+Y84</f>
        <v>1545.1</v>
      </c>
      <c r="Z80" s="110" t="n">
        <f aca="false">Y80-AA80</f>
        <v>1545.1</v>
      </c>
      <c r="AA80" s="111" t="n">
        <f aca="false">AA82+AA83</f>
        <v>0</v>
      </c>
      <c r="AB80" s="111" t="n">
        <f aca="false">Y80-X80</f>
        <v>-124.5</v>
      </c>
      <c r="AC80" s="111" t="n">
        <f aca="false">IF(X80&lt;&gt;0,IF(Y80/X80*100&lt;0,"&lt;0",IF(Y80/X80*100&gt;200,"&gt;200",Y80/X80*100))," ")</f>
        <v>92.5431241015812</v>
      </c>
      <c r="AD80" s="408" t="n">
        <f aca="false">AD82+AD83+AD84</f>
        <v>1446.4</v>
      </c>
      <c r="AE80" s="111" t="n">
        <f aca="false">Y80-AD80</f>
        <v>98.6999999999998</v>
      </c>
      <c r="AF80" s="409" t="n">
        <f aca="false">IF(AD80&lt;&gt;0,IF(Y80/AD80*100&lt;0,"&lt;0",IF(Y80/AD80*100&gt;200,"&gt;200",Y80/AD80*100))," ")</f>
        <v>106.823838495575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57.3</v>
      </c>
      <c r="AY80" s="110" t="n">
        <f aca="false">AY82+AY83+AY84</f>
        <v>24.3</v>
      </c>
      <c r="AZ80" s="111" t="n">
        <f aca="false">AY80-BA80</f>
        <v>24.3</v>
      </c>
      <c r="BA80" s="111" t="n">
        <f aca="false">BA82+BA83+BA84</f>
        <v>0</v>
      </c>
      <c r="BB80" s="111" t="n">
        <f aca="false">AY80-AX80</f>
        <v>-33</v>
      </c>
      <c r="BC80" s="141" t="n">
        <f aca="false">IF(AX80&lt;&gt;0,IF(AY80/AX80*100&lt;0,"&lt;0",IF(AY80/AX80*100&gt;200,"&gt;200",AY80/AX80*100))," ")</f>
        <v>42.4083769633508</v>
      </c>
      <c r="BD80" s="408" t="n">
        <f aca="false">BD82+BD83+BD84</f>
        <v>25.2</v>
      </c>
      <c r="BE80" s="111" t="n">
        <f aca="false">AY80-BD80</f>
        <v>-0.899999999999999</v>
      </c>
      <c r="BF80" s="405" t="n">
        <f aca="false">IF(BD80&lt;&gt;0,IF(AY80/BD80*100&lt;0,"&lt;0",IF(AY80/BD80*100&gt;200,"&gt;200",AY80/BD80*100))," ")</f>
        <v>96.4285714285714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499.6</v>
      </c>
      <c r="E82" s="427" t="n">
        <f aca="false">O82+AY82</f>
        <v>399.5</v>
      </c>
      <c r="F82" s="427" t="n">
        <f aca="false">Z82+AI82+AQ82+AZ82</f>
        <v>399.5</v>
      </c>
      <c r="G82" s="427" t="n">
        <f aca="false">Q82+BA82</f>
        <v>0</v>
      </c>
      <c r="H82" s="427" t="n">
        <f aca="false">E82-D82</f>
        <v>-100.1</v>
      </c>
      <c r="I82" s="427" t="n">
        <f aca="false">IF(D82&lt;&gt;0,IF(E82/D82*100&lt;0,"&lt;0",IF(E82/D82*100&gt;200,"&gt;200",E82/D82*100))," ")</f>
        <v>79.9639711769416</v>
      </c>
      <c r="J82" s="428" t="n">
        <f aca="false">T82+BD82</f>
        <v>371.3</v>
      </c>
      <c r="K82" s="427" t="n">
        <f aca="false">E82-J82</f>
        <v>28.2</v>
      </c>
      <c r="L82" s="429" t="n">
        <f aca="false">IF(J82&lt;&gt;0,IF(E82/J82*100&lt;0,"&lt;0",IF(E82/J82*100&gt;200,"&gt;200",E82/J82*100))," ")</f>
        <v>107.594936708861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385.1</v>
      </c>
      <c r="P82" s="141" t="n">
        <f aca="false">Z82+AI82+AQ82</f>
        <v>385.1</v>
      </c>
      <c r="Q82" s="141" t="n">
        <f aca="false">AA82</f>
        <v>0</v>
      </c>
      <c r="R82" s="141" t="n">
        <f aca="false">O82-N82</f>
        <v>-72.6</v>
      </c>
      <c r="S82" s="141" t="n">
        <f aca="false">IF(N82&lt;&gt;0,IF(O82/N82*100&lt;0,"&lt;0",IF(O82/N82*100&gt;200,"&gt;200",O82/N82*100))," ")</f>
        <v>84.1380817129124</v>
      </c>
      <c r="T82" s="428" t="n">
        <f aca="false">AD82+AL82+AT82</f>
        <v>354.9</v>
      </c>
      <c r="U82" s="430" t="n">
        <f aca="false">O82-T82</f>
        <v>30.2</v>
      </c>
      <c r="V82" s="431" t="n">
        <f aca="false">IF(T82&lt;&gt;0,IF(O82/T82*100&lt;0,"&lt;0",IF(O82/T82*100&gt;200,"&gt;200",O82/T82*100))," ")</f>
        <v>108.50943927867</v>
      </c>
      <c r="W82" s="432" t="n">
        <v>457.7</v>
      </c>
      <c r="X82" s="433" t="n">
        <v>457.7</v>
      </c>
      <c r="Y82" s="233" t="n">
        <v>385.1</v>
      </c>
      <c r="Z82" s="140" t="n">
        <f aca="false">Y82-AA82</f>
        <v>385.1</v>
      </c>
      <c r="AA82" s="141"/>
      <c r="AB82" s="141" t="n">
        <f aca="false">Y82-X82</f>
        <v>-72.6</v>
      </c>
      <c r="AC82" s="141" t="n">
        <f aca="false">IF(X82&lt;&gt;0,IF(Y82/X82*100&lt;0,"&lt;0",IF(Y82/X82*100&gt;200,"&gt;200",Y82/X82*100))," ")</f>
        <v>84.1380817129124</v>
      </c>
      <c r="AD82" s="408" t="n">
        <v>354.9</v>
      </c>
      <c r="AE82" s="111" t="n">
        <f aca="false">Y82-AD82</f>
        <v>30.2</v>
      </c>
      <c r="AF82" s="409" t="n">
        <f aca="false">IF(AD82&lt;&gt;0,IF(Y82/AD82*100&lt;0,"&lt;0",IF(Y82/AD82*100&gt;200,"&gt;200",Y82/AD82*100))," ")</f>
        <v>108.50943927867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41.9</v>
      </c>
      <c r="AY82" s="150" t="n">
        <v>14.4</v>
      </c>
      <c r="AZ82" s="150" t="n">
        <f aca="false">AY82-BA82</f>
        <v>14.4</v>
      </c>
      <c r="BA82" s="151"/>
      <c r="BB82" s="141" t="n">
        <f aca="false">AY82-AX82</f>
        <v>-27.5</v>
      </c>
      <c r="BC82" s="141" t="n">
        <f aca="false">IF(AX82&lt;&gt;0,IF(AY82/AX82*100&lt;0,"&lt;0",IF(AY82/AX82*100&gt;200,"&gt;200",AY82/AX82*100))," ")</f>
        <v>34.3675417661098</v>
      </c>
      <c r="BD82" s="408" t="n">
        <v>16.4</v>
      </c>
      <c r="BE82" s="111" t="n">
        <f aca="false">AY82-BD82</f>
        <v>-2</v>
      </c>
      <c r="BF82" s="405" t="n">
        <f aca="false">IF(BD82&lt;&gt;0,IF(AY82/BD82*100&lt;0,"&lt;0",IF(AY82/BD82*100&gt;200,"&gt;200",AY82/BD82*100))," ")</f>
        <v>87.8048780487805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220.7</v>
      </c>
      <c r="E83" s="427" t="n">
        <f aca="false">O83+AY83</f>
        <v>1164.9</v>
      </c>
      <c r="F83" s="427" t="n">
        <f aca="false">Z83+AI83+AQ83+AZ83</f>
        <v>1164.9</v>
      </c>
      <c r="G83" s="427" t="n">
        <f aca="false">Q83+BA83</f>
        <v>0</v>
      </c>
      <c r="H83" s="427" t="n">
        <f aca="false">E83-D83</f>
        <v>-55.8</v>
      </c>
      <c r="I83" s="427" t="n">
        <f aca="false">IF(D83&lt;&gt;0,IF(E83/D83*100&lt;0,"&lt;0",IF(E83/D83*100&gt;200,"&gt;200",E83/D83*100))," ")</f>
        <v>95.4288522978619</v>
      </c>
      <c r="J83" s="428" t="n">
        <f aca="false">T83+BD83</f>
        <v>1094.5</v>
      </c>
      <c r="K83" s="427" t="n">
        <f aca="false">E83-J83</f>
        <v>70.4000000000001</v>
      </c>
      <c r="L83" s="429" t="n">
        <f aca="false">IF(J83&lt;&gt;0,IF(E83/J83*100&lt;0,"&lt;0",IF(E83/J83*100&gt;200,"&gt;200",E83/J83*100))," ")</f>
        <v>106.43216080402</v>
      </c>
      <c r="M83" s="140" t="n">
        <f aca="false">W83+AG83+AO83</f>
        <v>1486.9</v>
      </c>
      <c r="N83" s="140" t="n">
        <f aca="false">X83+AH83+AP83</f>
        <v>1211.9</v>
      </c>
      <c r="O83" s="141" t="n">
        <f aca="false">Y83+AI83+AQ83</f>
        <v>1160</v>
      </c>
      <c r="P83" s="141" t="n">
        <f aca="false">Z83+AI83+AQ83</f>
        <v>1160</v>
      </c>
      <c r="Q83" s="141" t="n">
        <f aca="false">AA83</f>
        <v>0</v>
      </c>
      <c r="R83" s="141" t="n">
        <f aca="false">O83-N83</f>
        <v>-51.9000000000001</v>
      </c>
      <c r="S83" s="141" t="n">
        <f aca="false">IF(N83&lt;&gt;0,IF(O83/N83*100&lt;0,"&lt;0",IF(O83/N83*100&gt;200,"&gt;200",O83/N83*100))," ")</f>
        <v>95.7174684379899</v>
      </c>
      <c r="T83" s="428" t="n">
        <f aca="false">AD83+AL83+AT83</f>
        <v>1091.5</v>
      </c>
      <c r="U83" s="430" t="n">
        <f aca="false">O83-T83</f>
        <v>68.5</v>
      </c>
      <c r="V83" s="431" t="n">
        <f aca="false">IF(T83&lt;&gt;0,IF(O83/T83*100&lt;0,"&lt;0",IF(O83/T83*100&gt;200,"&gt;200",O83/T83*100))," ")</f>
        <v>106.275767292716</v>
      </c>
      <c r="W83" s="432" t="n">
        <v>1486.9</v>
      </c>
      <c r="X83" s="433" t="n">
        <v>1211.9</v>
      </c>
      <c r="Y83" s="233" t="n">
        <v>1160</v>
      </c>
      <c r="Z83" s="140" t="n">
        <f aca="false">Y83-AA83</f>
        <v>1160</v>
      </c>
      <c r="AA83" s="141"/>
      <c r="AB83" s="141" t="n">
        <f aca="false">Y83-X83</f>
        <v>-51.9000000000001</v>
      </c>
      <c r="AC83" s="141" t="n">
        <f aca="false">IF(X83&lt;&gt;0,IF(Y83/X83*100&lt;0,"&lt;0",IF(Y83/X83*100&gt;200,"&gt;200",Y83/X83*100))," ")</f>
        <v>95.7174684379899</v>
      </c>
      <c r="AD83" s="408" t="n">
        <v>1091.5</v>
      </c>
      <c r="AE83" s="111" t="n">
        <f aca="false">Y83-AD83</f>
        <v>68.5</v>
      </c>
      <c r="AF83" s="409" t="n">
        <f aca="false">IF(AD83&lt;&gt;0,IF(Y83/AD83*100&lt;0,"&lt;0",IF(Y83/AD83*100&gt;200,"&gt;200",Y83/AD83*100))," ")</f>
        <v>106.275767292716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8.8</v>
      </c>
      <c r="AY83" s="150" t="n">
        <v>4.9</v>
      </c>
      <c r="AZ83" s="150" t="n">
        <f aca="false">AY83-BA83</f>
        <v>4.9</v>
      </c>
      <c r="BA83" s="141"/>
      <c r="BB83" s="141" t="n">
        <f aca="false">AY83-AX83</f>
        <v>-3.9</v>
      </c>
      <c r="BC83" s="141" t="n">
        <f aca="false">IF(AX83&lt;&gt;0,IF(AY83/AX83*100&lt;0,"&lt;0",IF(AY83/AX83*100&gt;200,"&gt;200",AY83/AX83*100))," ")</f>
        <v>55.6818181818182</v>
      </c>
      <c r="BD83" s="408" t="n">
        <v>3</v>
      </c>
      <c r="BE83" s="111" t="n">
        <f aca="false">AY83-BD83</f>
        <v>1.9</v>
      </c>
      <c r="BF83" s="405" t="n">
        <f aca="false">IF(BD83&lt;&gt;0,IF(AY83/BD83*100&lt;0,"&lt;0",IF(AY83/BD83*100&gt;200,"&gt;200",AY83/BD83*100))," ")</f>
        <v>163.333333333333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6</v>
      </c>
      <c r="E84" s="427" t="n">
        <f aca="false">O84+AY84</f>
        <v>5</v>
      </c>
      <c r="F84" s="427" t="n">
        <f aca="false">Z84+AI84+AQ84+AZ84</f>
        <v>5</v>
      </c>
      <c r="G84" s="427" t="n">
        <f aca="false">Q84+BA84</f>
        <v>0</v>
      </c>
      <c r="H84" s="427" t="n">
        <f aca="false">E84-D84</f>
        <v>-1.6</v>
      </c>
      <c r="I84" s="427" t="n">
        <f aca="false">IF(D84&lt;&gt;0,IF(E84/D84*100&lt;0,"&lt;0",IF(E84/D84*100&gt;200,"&gt;200",E84/D84*100))," ")</f>
        <v>75.7575757575758</v>
      </c>
      <c r="J84" s="428" t="n">
        <f aca="false">T84+BD84</f>
        <v>5.8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6</v>
      </c>
      <c r="AY84" s="150" t="n">
        <v>5</v>
      </c>
      <c r="AZ84" s="150" t="n">
        <f aca="false">AY84-BA84</f>
        <v>5</v>
      </c>
      <c r="BA84" s="141"/>
      <c r="BB84" s="141" t="n">
        <f aca="false">AY84-AX84</f>
        <v>-1.6</v>
      </c>
      <c r="BC84" s="141" t="n">
        <f aca="false">IF(AX84&lt;&gt;0,IF(AY84/AX84*100&lt;0,"&lt;0",IF(AY84/AX84*100&gt;200,"&gt;200",AY84/AX84*100))," ")</f>
        <v>75.7575757575758</v>
      </c>
      <c r="BD84" s="408" t="n">
        <v>5.8</v>
      </c>
      <c r="BE84" s="111" t="n">
        <f aca="false">AY84-BD84</f>
        <v>-0.8</v>
      </c>
      <c r="BF84" s="405" t="n">
        <f aca="false">IF(BD84&lt;&gt;0,IF(AY84/BD84*100&lt;0,"&lt;0",IF(AY84/BD84*100&gt;200,"&gt;200",AY84/BD84*100))," ")</f>
        <v>86.2068965517241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582.9</v>
      </c>
      <c r="E85" s="427" t="n">
        <f aca="false">O85+AY85</f>
        <v>3805.9</v>
      </c>
      <c r="F85" s="427" t="n">
        <f aca="false">Z85+AI85+AQ85+AZ85</f>
        <v>3764.2</v>
      </c>
      <c r="G85" s="427" t="n">
        <f aca="false">Q85+BA85</f>
        <v>41.7</v>
      </c>
      <c r="H85" s="427" t="n">
        <f aca="false">E85-D85</f>
        <v>-777</v>
      </c>
      <c r="I85" s="427" t="n">
        <f aca="false">IF(D85&lt;&gt;0,IF(E85/D85*100&lt;0,"&lt;0",IF(E85/D85*100&gt;200,"&gt;200",E85/D85*100))," ")</f>
        <v>83.0456697724148</v>
      </c>
      <c r="J85" s="404" t="n">
        <f aca="false">T85+BD85</f>
        <v>3873.4</v>
      </c>
      <c r="K85" s="403" t="n">
        <f aca="false">E85-J85</f>
        <v>-67.5000000000005</v>
      </c>
      <c r="L85" s="405" t="n">
        <f aca="false">IF(J85&lt;&gt;0,IF(E85/J85*100&lt;0,"&lt;0",IF(E85/J85*100&gt;200,"&gt;200",E85/J85*100))," ")</f>
        <v>98.2573449682449</v>
      </c>
      <c r="M85" s="140" t="n">
        <f aca="false">W85+AG85+AO85</f>
        <v>4082.4</v>
      </c>
      <c r="N85" s="140" t="n">
        <f aca="false">X85+AH85+AP85</f>
        <v>4060</v>
      </c>
      <c r="O85" s="141" t="n">
        <f aca="false">Y85+AI85+AQ85</f>
        <v>3404.7</v>
      </c>
      <c r="P85" s="141" t="n">
        <f aca="false">Z85+AI85+AQ85</f>
        <v>3363.8</v>
      </c>
      <c r="Q85" s="141" t="n">
        <f aca="false">AA85</f>
        <v>40.9</v>
      </c>
      <c r="R85" s="111" t="n">
        <f aca="false">O85-N85</f>
        <v>-655.3</v>
      </c>
      <c r="S85" s="111" t="n">
        <f aca="false">IF(N85&lt;&gt;0,IF(O85/N85*100&lt;0,"&lt;0",IF(O85/N85*100&gt;200,"&gt;200",O85/N85*100))," ")</f>
        <v>83.8596059113301</v>
      </c>
      <c r="T85" s="404" t="n">
        <f aca="false">AD85+AL85+AT85</f>
        <v>3500.9</v>
      </c>
      <c r="U85" s="406" t="n">
        <f aca="false">O85-T85</f>
        <v>-96.2000000000003</v>
      </c>
      <c r="V85" s="407" t="n">
        <f aca="false">IF(T85&lt;&gt;0,IF(O85/T85*100&lt;0,"&lt;0",IF(O85/T85*100&gt;200,"&gt;200",O85/T85*100))," ")</f>
        <v>97.2521351652432</v>
      </c>
      <c r="W85" s="178" t="n">
        <v>4082.4</v>
      </c>
      <c r="X85" s="179" t="n">
        <v>4060</v>
      </c>
      <c r="Y85" s="119" t="n">
        <v>3404.7</v>
      </c>
      <c r="Z85" s="110" t="n">
        <f aca="false">Y85-AA85</f>
        <v>3363.8</v>
      </c>
      <c r="AA85" s="111" t="n">
        <v>40.9</v>
      </c>
      <c r="AB85" s="111" t="n">
        <f aca="false">Y85-X85</f>
        <v>-655.3</v>
      </c>
      <c r="AC85" s="111" t="n">
        <f aca="false">IF(X85&lt;&gt;0,IF(Y85/X85*100&lt;0,"&lt;0",IF(Y85/X85*100&gt;200,"&gt;200",Y85/X85*100))," ")</f>
        <v>83.8596059113301</v>
      </c>
      <c r="AD85" s="408" t="n">
        <v>3500.9</v>
      </c>
      <c r="AE85" s="111" t="n">
        <f aca="false">Y85-AD85</f>
        <v>-96.2000000000003</v>
      </c>
      <c r="AF85" s="409" t="n">
        <f aca="false">IF(AD85&lt;&gt;0,IF(Y85/AD85*100&lt;0,"&lt;0",IF(Y85/AD85*100&gt;200,"&gt;200",Y85/AD85*100))," ")</f>
        <v>97.2521351652432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522.9</v>
      </c>
      <c r="AY85" s="111" t="n">
        <v>401.2</v>
      </c>
      <c r="AZ85" s="111" t="n">
        <f aca="false">AY85-BA85</f>
        <v>400.4</v>
      </c>
      <c r="BA85" s="111" t="n">
        <v>0.8</v>
      </c>
      <c r="BB85" s="111" t="n">
        <f aca="false">AY85-AX85</f>
        <v>-121.7</v>
      </c>
      <c r="BC85" s="141" t="n">
        <f aca="false">IF(AX85&lt;&gt;0,IF(AY85/AX85*100&lt;0,"&lt;0",IF(AY85/AX85*100&gt;200,"&gt;200",AY85/AX85*100))," ")</f>
        <v>76.7259514247466</v>
      </c>
      <c r="BD85" s="408" t="n">
        <v>372.5</v>
      </c>
      <c r="BE85" s="111" t="n">
        <f aca="false">AY85-BD85</f>
        <v>28.7</v>
      </c>
      <c r="BF85" s="405" t="n">
        <f aca="false">IF(BD85&lt;&gt;0,IF(AY85/BD85*100&lt;0,"&lt;0",IF(AY85/BD85*100&gt;200,"&gt;200",AY85/BD85*100))," ")</f>
        <v>107.704697986577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53</v>
      </c>
      <c r="E86" s="403" t="n">
        <f aca="false">O86+AY86</f>
        <v>29.5</v>
      </c>
      <c r="F86" s="403" t="n">
        <f aca="false">Z86+AI86+AQ86+AZ86</f>
        <v>21.5</v>
      </c>
      <c r="G86" s="403" t="n">
        <f aca="false">Q86+BA86</f>
        <v>8</v>
      </c>
      <c r="H86" s="403" t="n">
        <f aca="false">E86-D86</f>
        <v>-23.5</v>
      </c>
      <c r="I86" s="403" t="n">
        <f aca="false">IF(D86&lt;&gt;0,IF(E86/D86*100&lt;0,"&lt;0",IF(E86/D86*100&gt;200,"&gt;200",E86/D86*100))," ")</f>
        <v>55.6603773584906</v>
      </c>
      <c r="J86" s="404" t="n">
        <f aca="false">T86+BD86</f>
        <v>31.4</v>
      </c>
      <c r="K86" s="403"/>
      <c r="L86" s="405"/>
      <c r="M86" s="110" t="n">
        <f aca="false">W86+AG86+AO86</f>
        <v>25.4</v>
      </c>
      <c r="N86" s="110" t="n">
        <f aca="false">X86+AH86+AP86</f>
        <v>52.8</v>
      </c>
      <c r="O86" s="111" t="n">
        <f aca="false">Y86+AI86+AQ86</f>
        <v>29.5</v>
      </c>
      <c r="P86" s="111" t="n">
        <f aca="false">Z86+AI86+AQ86</f>
        <v>21.5</v>
      </c>
      <c r="Q86" s="111" t="n">
        <f aca="false">AA86</f>
        <v>8</v>
      </c>
      <c r="R86" s="111" t="n">
        <f aca="false">O86-N86</f>
        <v>-23.3</v>
      </c>
      <c r="S86" s="111" t="n">
        <f aca="false">IF(N86&lt;&gt;0,IF(O86/N86*100&lt;0,"&lt;0",IF(O86/N86*100&gt;200,"&gt;200",O86/N86*100))," ")</f>
        <v>55.8712121212121</v>
      </c>
      <c r="T86" s="404" t="n">
        <f aca="false">AD86+AL86+AT86</f>
        <v>17.3</v>
      </c>
      <c r="U86" s="406" t="n">
        <f aca="false">O86-T86</f>
        <v>12.2</v>
      </c>
      <c r="V86" s="407" t="n">
        <f aca="false">IF(T86&lt;&gt;0,IF(O86/T86*100&lt;0,"&lt;0",IF(O86/T86*100&gt;200,"&gt;200",O86/T86*100))," ")</f>
        <v>170.520231213873</v>
      </c>
      <c r="W86" s="178" t="n">
        <v>25.4</v>
      </c>
      <c r="X86" s="179" t="n">
        <v>52.8</v>
      </c>
      <c r="Y86" s="119" t="n">
        <v>29.5</v>
      </c>
      <c r="Z86" s="110" t="n">
        <f aca="false">Y86-AA86</f>
        <v>21.5</v>
      </c>
      <c r="AA86" s="111" t="n">
        <v>8</v>
      </c>
      <c r="AB86" s="111" t="n">
        <f aca="false">Y86-X86</f>
        <v>-23.3</v>
      </c>
      <c r="AC86" s="111" t="n">
        <f aca="false">IF(X86&lt;&gt;0,IF(Y86/X86*100&lt;0,"&lt;0",IF(Y86/X86*100&gt;200,"&gt;200",Y86/X86*100))," ")</f>
        <v>55.8712121212121</v>
      </c>
      <c r="AD86" s="408" t="n">
        <v>17.3</v>
      </c>
      <c r="AE86" s="111" t="n">
        <f aca="false">Y86-AD86</f>
        <v>12.2</v>
      </c>
      <c r="AF86" s="409" t="n">
        <f aca="false">IF(AD86&lt;&gt;0,IF(Y86/AD86*100&lt;0,"&lt;0",IF(Y86/AD86*100&gt;200,"&gt;200",Y86/AD86*100))," ")</f>
        <v>170.520231213873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0.2</v>
      </c>
      <c r="AY86" s="111"/>
      <c r="AZ86" s="111" t="n">
        <f aca="false">AY86-BA86</f>
        <v>0</v>
      </c>
      <c r="BA86" s="111"/>
      <c r="BB86" s="111" t="n">
        <f aca="false">AY86-AX86</f>
        <v>-0.2</v>
      </c>
      <c r="BC86" s="141" t="n">
        <f aca="false">IF(AX86&lt;&gt;0,IF(AY86/AX86*100&lt;0,"&lt;0",IF(AY86/AX86*100&gt;200,"&gt;200",AY86/AX86*100))," ")</f>
        <v>0</v>
      </c>
      <c r="BD86" s="408" t="n">
        <v>14.1</v>
      </c>
      <c r="BE86" s="111" t="n">
        <f aca="false">AY86-BD86</f>
        <v>-14.1</v>
      </c>
      <c r="BF86" s="405" t="n">
        <f aca="false">IF(BD86&lt;&gt;0,IF(AY86/BD86*100&lt;0,"&lt;0",IF(AY86/BD86*100&gt;200,"&gt;200",AY86/BD86*100))," ")</f>
        <v>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2" t="n">
        <f aca="false">N87+AX87</f>
        <v>22706.4</v>
      </c>
      <c r="E87" s="403" t="n">
        <f aca="false">O87+AY87</f>
        <v>20408.8</v>
      </c>
      <c r="F87" s="403" t="n">
        <f aca="false">Z87+AI87+AQ87+AZ87</f>
        <v>20408.8</v>
      </c>
      <c r="G87" s="403" t="n">
        <f aca="false">Q87+BA87</f>
        <v>0</v>
      </c>
      <c r="H87" s="403" t="n">
        <f aca="false">E87-D87</f>
        <v>-2297.6</v>
      </c>
      <c r="I87" s="403" t="n">
        <f aca="false">IF(D87&lt;&gt;0,IF(E87/D87*100&lt;0,"&lt;0",IF(E87/D87*100&gt;200,"&gt;200",E87/D87*100))," ")</f>
        <v>89.881266955572</v>
      </c>
      <c r="J87" s="404" t="n">
        <f aca="false">T87+BD87</f>
        <v>17872.1</v>
      </c>
      <c r="K87" s="403" t="n">
        <f aca="false">E87-J87</f>
        <v>2536.7</v>
      </c>
      <c r="L87" s="405" t="n">
        <f aca="false">IF(J87&lt;&gt;0,IF(E87/J87*100&lt;0,"&lt;0",IF(E87/J87*100&gt;200,"&gt;200",E87/J87*100))," ")</f>
        <v>114.193631414327</v>
      </c>
      <c r="M87" s="110" t="n">
        <f aca="false">W87+AG87+AO87</f>
        <v>21523.6</v>
      </c>
      <c r="N87" s="110" t="n">
        <f aca="false">X87+AH87+AP87</f>
        <v>21916.5</v>
      </c>
      <c r="O87" s="111" t="n">
        <f aca="false">Y87+AI87+AQ87</f>
        <v>19778.1</v>
      </c>
      <c r="P87" s="111" t="n">
        <f aca="false">Z87+AI87+AQ87</f>
        <v>19778.1</v>
      </c>
      <c r="Q87" s="111" t="n">
        <f aca="false">AA87</f>
        <v>0</v>
      </c>
      <c r="R87" s="111" t="n">
        <f aca="false">O87-N87</f>
        <v>-2138.4</v>
      </c>
      <c r="S87" s="111" t="n">
        <f aca="false">IF(N87&lt;&gt;0,IF(O87/N87*100&lt;0,"&lt;0",IF(O87/N87*100&gt;200,"&gt;200",O87/N87*100))," ")</f>
        <v>90.2429676271302</v>
      </c>
      <c r="T87" s="404" t="n">
        <f aca="false">AD87+AL87+AT87</f>
        <v>17451.2</v>
      </c>
      <c r="U87" s="406" t="n">
        <f aca="false">O87-T87</f>
        <v>2326.9</v>
      </c>
      <c r="V87" s="407" t="n">
        <f aca="false">IF(T87&lt;&gt;0,IF(O87/T87*100&lt;0,"&lt;0",IF(O87/T87*100&gt;200,"&gt;200",O87/T87*100))," ")</f>
        <v>113.333753552764</v>
      </c>
      <c r="W87" s="178" t="n">
        <v>474.5</v>
      </c>
      <c r="X87" s="179" t="n">
        <v>487.6</v>
      </c>
      <c r="Y87" s="119" t="n">
        <v>358.1</v>
      </c>
      <c r="Z87" s="110" t="n">
        <f aca="false">Y87-AA87</f>
        <v>358.1</v>
      </c>
      <c r="AA87" s="111"/>
      <c r="AB87" s="111" t="n">
        <f aca="false">Y87-X87</f>
        <v>-129.5</v>
      </c>
      <c r="AC87" s="111" t="n">
        <f aca="false">IF(X87&lt;&gt;0,IF(Y87/X87*100&lt;0,"&lt;0",IF(Y87/X87*100&gt;200,"&gt;200",Y87/X87*100))," ")</f>
        <v>73.4413453650533</v>
      </c>
      <c r="AD87" s="408" t="n">
        <v>299.4</v>
      </c>
      <c r="AE87" s="111" t="n">
        <f aca="false">Y87-AD87</f>
        <v>58.7</v>
      </c>
      <c r="AF87" s="409" t="n">
        <f aca="false">IF(AD87&lt;&gt;0,IF(Y87/AD87*100&lt;0,"&lt;0",IF(Y87/AD87*100&gt;200,"&gt;200",Y87/AD87*100))," ")</f>
        <v>119.605878423514</v>
      </c>
      <c r="AG87" s="118" t="n">
        <v>21048.6</v>
      </c>
      <c r="AH87" s="111" t="n">
        <v>21428.4</v>
      </c>
      <c r="AI87" s="111" t="n">
        <v>19419.6</v>
      </c>
      <c r="AJ87" s="111" t="n">
        <f aca="false">AI87-AH87</f>
        <v>-2008.8</v>
      </c>
      <c r="AK87" s="111" t="n">
        <f aca="false">IF(AH87&lt;&gt;0,IF(AI87/AH87*100&lt;0,"&lt;0",IF(AI87/AH87*100&gt;200,"&gt;200",AI87/AH87*100))," ")</f>
        <v>90.6255250042</v>
      </c>
      <c r="AL87" s="410" t="n">
        <v>17150.7</v>
      </c>
      <c r="AM87" s="111" t="n">
        <f aca="false">AI87-AL87</f>
        <v>2268.9</v>
      </c>
      <c r="AN87" s="409" t="n">
        <f aca="false">IF(AL87&lt;&gt;0,IF(AI87/AL87*100&lt;0,"&lt;0",IF(AI87/AL87*100&gt;200,"&gt;200",AI87/AL87*100))," ")</f>
        <v>113.229197642079</v>
      </c>
      <c r="AO87" s="122" t="n">
        <v>0.5</v>
      </c>
      <c r="AP87" s="110" t="n">
        <v>0.5</v>
      </c>
      <c r="AQ87" s="111" t="n">
        <v>0.4</v>
      </c>
      <c r="AR87" s="111" t="n">
        <f aca="false">AQ87-AP87</f>
        <v>-0.1</v>
      </c>
      <c r="AS87" s="403" t="n">
        <f aca="false">IF(AP87&lt;&gt;0,IF(AQ87/AP87*100&lt;0,"&lt;0",IF(AQ87/AP87*100&gt;200,"&gt;200",AQ87/AP87*100))," ")</f>
        <v>80</v>
      </c>
      <c r="AT87" s="408" t="n">
        <v>1.1</v>
      </c>
      <c r="AU87" s="111" t="n">
        <f aca="false">AQ87-AT87</f>
        <v>-0.7</v>
      </c>
      <c r="AV87" s="411" t="n">
        <f aca="false">IF(AT87&lt;&gt;0,IF(AQ87/AT87*100&lt;0,"&lt;0",IF(AQ87/AT87*100&gt;200,"&gt;200",AQ87/AT87*100))," ")</f>
        <v>36.3636363636364</v>
      </c>
      <c r="AW87" s="412" t="n">
        <v>673</v>
      </c>
      <c r="AX87" s="110" t="n">
        <v>789.9</v>
      </c>
      <c r="AY87" s="111" t="n">
        <v>630.7</v>
      </c>
      <c r="AZ87" s="111" t="n">
        <f aca="false">AY87-BA87</f>
        <v>630.7</v>
      </c>
      <c r="BA87" s="111"/>
      <c r="BB87" s="111" t="n">
        <f aca="false">AY87-AX87</f>
        <v>-159.2</v>
      </c>
      <c r="BC87" s="141" t="n">
        <f aca="false">IF(AX87&lt;&gt;0,IF(AY87/AX87*100&lt;0,"&lt;0",IF(AY87/AX87*100&gt;200,"&gt;200",AY87/AX87*100))," ")</f>
        <v>79.8455500696291</v>
      </c>
      <c r="BD87" s="408" t="n">
        <v>420.9</v>
      </c>
      <c r="BE87" s="111" t="n">
        <f aca="false">AY87-BD87</f>
        <v>209.8</v>
      </c>
      <c r="BF87" s="405" t="n">
        <f aca="false">IF(BD87&lt;&gt;0,IF(AY87/BD87*100&lt;0,"&lt;0",IF(AY87/BD87*100&gt;200,"&gt;200",AY87/BD87*100))," ")</f>
        <v>149.845569018769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6</v>
      </c>
      <c r="D88" s="402" t="n">
        <f aca="false">N88+AX88</f>
        <v>3662.4</v>
      </c>
      <c r="E88" s="403" t="n">
        <f aca="false">O88+AY88</f>
        <v>2648.8</v>
      </c>
      <c r="F88" s="403" t="n">
        <f aca="false">Z88+AI88+AQ88+AZ88</f>
        <v>2530.5</v>
      </c>
      <c r="G88" s="403" t="n">
        <f aca="false">Q88+BA88</f>
        <v>118.3</v>
      </c>
      <c r="H88" s="403" t="n">
        <f aca="false">E88-D88</f>
        <v>-1013.6</v>
      </c>
      <c r="I88" s="403" t="n">
        <f aca="false">IF(D88&lt;&gt;0,IF(E88/D88*100&lt;0,"&lt;0",IF(E88/D88*100&gt;200,"&gt;200",E88/D88*100))," ")</f>
        <v>72.3241590214067</v>
      </c>
      <c r="J88" s="404" t="n">
        <f aca="false">T88+BD88</f>
        <v>1719</v>
      </c>
      <c r="K88" s="403" t="n">
        <f aca="false">E88-J88</f>
        <v>929.8</v>
      </c>
      <c r="L88" s="405" t="n">
        <f aca="false">IF(J88&lt;&gt;0,IF(E88/J88*100&lt;0,"&lt;0",IF(E88/J88*100&gt;200,"&gt;200",E88/J88*100))," ")</f>
        <v>154.089586969168</v>
      </c>
      <c r="M88" s="110" t="n">
        <f aca="false">W88+AG88+AO88</f>
        <v>3997.4</v>
      </c>
      <c r="N88" s="110" t="n">
        <f aca="false">X88+AH88+AP88</f>
        <v>3414</v>
      </c>
      <c r="O88" s="111" t="n">
        <f aca="false">Y88+AI88+AQ88</f>
        <v>2503.8</v>
      </c>
      <c r="P88" s="111" t="n">
        <f aca="false">Z88+AI88+AQ88</f>
        <v>2389.4</v>
      </c>
      <c r="Q88" s="111" t="n">
        <f aca="false">AA88</f>
        <v>114.4</v>
      </c>
      <c r="R88" s="111" t="n">
        <f aca="false">O88-N88</f>
        <v>-910.2</v>
      </c>
      <c r="S88" s="111" t="n">
        <f aca="false">IF(N88&lt;&gt;0,IF(O88/N88*100&lt;0,"&lt;0",IF(O88/N88*100&gt;200,"&gt;200",O88/N88*100))," ")</f>
        <v>73.3391915641476</v>
      </c>
      <c r="T88" s="404" t="n">
        <f aca="false">AD88+AL88+AT88</f>
        <v>1540</v>
      </c>
      <c r="U88" s="406" t="n">
        <f aca="false">O88-T88</f>
        <v>963.8</v>
      </c>
      <c r="V88" s="407" t="n">
        <f aca="false">IF(T88&lt;&gt;0,IF(O88/T88*100&lt;0,"&lt;0",IF(O88/T88*100&gt;200,"&gt;200",O88/T88*100))," ")</f>
        <v>162.584415584416</v>
      </c>
      <c r="W88" s="178" t="n">
        <v>3994</v>
      </c>
      <c r="X88" s="179" t="n">
        <v>3409.3</v>
      </c>
      <c r="Y88" s="119" t="n">
        <v>2499.3</v>
      </c>
      <c r="Z88" s="110" t="n">
        <f aca="false">Y88-AA88</f>
        <v>2384.9</v>
      </c>
      <c r="AA88" s="111" t="n">
        <v>114.4</v>
      </c>
      <c r="AB88" s="111" t="n">
        <f aca="false">Y88-X88</f>
        <v>-910</v>
      </c>
      <c r="AC88" s="111" t="n">
        <f aca="false">IF(X88&lt;&gt;0,IF(Y88/X88*100&lt;0,"&lt;0",IF(Y88/X88*100&gt;200,"&gt;200",Y88/X88*100))," ")</f>
        <v>73.3083037573696</v>
      </c>
      <c r="AD88" s="408" t="n">
        <v>1536.9</v>
      </c>
      <c r="AE88" s="111" t="n">
        <f aca="false">Y88-AD88</f>
        <v>962.4</v>
      </c>
      <c r="AF88" s="409" t="n">
        <f aca="false">IF(AD88&lt;&gt;0,IF(Y88/AD88*100&lt;0,"&lt;0",IF(Y88/AD88*100&gt;200,"&gt;200",Y88/AD88*100))," ")</f>
        <v>162.619558852235</v>
      </c>
      <c r="AG88" s="118" t="n">
        <v>3.4</v>
      </c>
      <c r="AH88" s="111" t="n">
        <v>4.7</v>
      </c>
      <c r="AI88" s="111" t="n">
        <v>4.5</v>
      </c>
      <c r="AJ88" s="111" t="n">
        <f aca="false">AI88-AH88</f>
        <v>-0.2</v>
      </c>
      <c r="AK88" s="111" t="n">
        <f aca="false">IF(AH88&lt;&gt;0,IF(AI88/AH88*100&lt;0,"&lt;0",IF(AI88/AH88*100&gt;200,"&gt;200",AI88/AH88*100))," ")</f>
        <v>95.7446808510638</v>
      </c>
      <c r="AL88" s="410" t="n">
        <v>3.1</v>
      </c>
      <c r="AM88" s="111" t="n">
        <f aca="false">AI88-AL88</f>
        <v>1.4</v>
      </c>
      <c r="AN88" s="409" t="n">
        <f aca="false">IF(AL88&lt;&gt;0,IF(AI88/AL88*100&lt;0,"&lt;0",IF(AI88/AL88*100&gt;200,"&gt;200",AI88/AL88*100))," ")</f>
        <v>145.161290322581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2</v>
      </c>
      <c r="AX88" s="110" t="n">
        <v>248.4</v>
      </c>
      <c r="AY88" s="111" t="n">
        <v>145</v>
      </c>
      <c r="AZ88" s="111" t="n">
        <f aca="false">AY88-BA88</f>
        <v>141.1</v>
      </c>
      <c r="BA88" s="111" t="n">
        <v>3.9</v>
      </c>
      <c r="BB88" s="111" t="n">
        <f aca="false">AY88-AX88</f>
        <v>-103.4</v>
      </c>
      <c r="BC88" s="141" t="n">
        <f aca="false">IF(AX88&lt;&gt;0,IF(AY88/AX88*100&lt;0,"&lt;0",IF(AY88/AX88*100&gt;200,"&gt;200",AY88/AX88*100))," ")</f>
        <v>58.3735909822866</v>
      </c>
      <c r="BD88" s="408" t="n">
        <v>179</v>
      </c>
      <c r="BE88" s="111" t="n">
        <f aca="false">AY88-BD88</f>
        <v>-34</v>
      </c>
      <c r="BF88" s="405" t="n">
        <f aca="false">IF(BD88&lt;&gt;0,IF(AY88/BD88*100&lt;0,"&lt;0",IF(AY88/BD88*100&gt;200,"&gt;200",AY88/BD88*100))," ")</f>
        <v>81.0055865921788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739.3</v>
      </c>
      <c r="E89" s="403" t="n">
        <f aca="false">O89+AY89</f>
        <v>20875.4</v>
      </c>
      <c r="F89" s="403" t="n">
        <f aca="false">Z89+AI89+AQ89+AZ89</f>
        <v>20875.2</v>
      </c>
      <c r="G89" s="403" t="n">
        <f aca="false">Q89+BA89</f>
        <v>0.2</v>
      </c>
      <c r="H89" s="403" t="n">
        <f aca="false">E89-D89</f>
        <v>-2863.9</v>
      </c>
      <c r="I89" s="403" t="n">
        <f aca="false">IF(D89&lt;&gt;0,IF(E89/D89*100&lt;0,"&lt;0",IF(E89/D89*100&gt;200,"&gt;200",E89/D89*100))," ")</f>
        <v>87.9360385521056</v>
      </c>
      <c r="J89" s="404" t="n">
        <f aca="false">T89+BD89</f>
        <v>17132.3</v>
      </c>
      <c r="K89" s="403" t="n">
        <f aca="false">E89-J89</f>
        <v>3743.1</v>
      </c>
      <c r="L89" s="405" t="n">
        <f aca="false">IF(J89&lt;&gt;0,IF(E89/J89*100&lt;0,"&lt;0",IF(E89/J89*100&gt;200,"&gt;200",E89/J89*100))," ")</f>
        <v>121.848204852822</v>
      </c>
      <c r="M89" s="110" t="n">
        <f aca="false">M90+M91</f>
        <v>22555.4</v>
      </c>
      <c r="N89" s="110" t="n">
        <f aca="false">N90+N91</f>
        <v>23713.1</v>
      </c>
      <c r="O89" s="111" t="n">
        <f aca="false">Y89+AI89+AQ89</f>
        <v>20855</v>
      </c>
      <c r="P89" s="111" t="n">
        <f aca="false">Z89+AI89+AQ89</f>
        <v>20854.8</v>
      </c>
      <c r="Q89" s="111" t="n">
        <f aca="false">AA89</f>
        <v>0.2</v>
      </c>
      <c r="R89" s="111" t="n">
        <f aca="false">O89-N89</f>
        <v>-2858.1</v>
      </c>
      <c r="S89" s="111" t="n">
        <f aca="false">IF(N89&lt;&gt;0,IF(O89/N89*100&lt;0,"&lt;0",IF(O89/N89*100&gt;200,"&gt;200",O89/N89*100))," ")</f>
        <v>87.9471684427595</v>
      </c>
      <c r="T89" s="404" t="n">
        <f aca="false">T90+T91</f>
        <v>17108</v>
      </c>
      <c r="U89" s="115" t="n">
        <f aca="false">O89-T89</f>
        <v>3747</v>
      </c>
      <c r="V89" s="116" t="n">
        <f aca="false">IF(T89&lt;&gt;0,IF(O89/T89*100&lt;0,"&lt;0",IF(O89/T89*100&gt;200,"&gt;200",O89/T89*100))," ")</f>
        <v>121.902034136077</v>
      </c>
      <c r="W89" s="439" t="n">
        <f aca="false">W90+W91</f>
        <v>22555.4</v>
      </c>
      <c r="X89" s="440" t="n">
        <f aca="false">X90+X91</f>
        <v>23713.1</v>
      </c>
      <c r="Y89" s="441" t="n">
        <f aca="false">Y90+Y91</f>
        <v>20855</v>
      </c>
      <c r="Z89" s="342" t="n">
        <f aca="false">Y89-AA89</f>
        <v>20854.8</v>
      </c>
      <c r="AA89" s="111" t="n">
        <f aca="false">AA90+AA91</f>
        <v>0.2</v>
      </c>
      <c r="AB89" s="111" t="n">
        <f aca="false">Y89-X89</f>
        <v>-2858.1</v>
      </c>
      <c r="AC89" s="111" t="n">
        <f aca="false">IF(X89&lt;&gt;0,IF(Y89/X89*100&lt;0,"&lt;0",IF(Y89/X89*100&gt;200,"&gt;200",Y89/X89*100))," ")</f>
        <v>87.9471684427595</v>
      </c>
      <c r="AD89" s="408" t="n">
        <f aca="false">AD90+AD91</f>
        <v>17108</v>
      </c>
      <c r="AE89" s="111" t="n">
        <f aca="false">Y89-AD89</f>
        <v>3747</v>
      </c>
      <c r="AF89" s="409" t="n">
        <f aca="false">IF(AD89&lt;&gt;0,IF(Y89/AD89*100&lt;0,"&lt;0",IF(Y89/AD89*100&gt;200,"&gt;200",Y89/AD89*100))," ")</f>
        <v>121.902034136077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26.2</v>
      </c>
      <c r="AY89" s="442" t="n">
        <f aca="false">AY90</f>
        <v>20.4</v>
      </c>
      <c r="AZ89" s="443" t="n">
        <f aca="false">AY89-BA89</f>
        <v>20.4</v>
      </c>
      <c r="BA89" s="324" t="n">
        <f aca="false">BA90</f>
        <v>0</v>
      </c>
      <c r="BB89" s="324" t="n">
        <f aca="false">AY89-AX89</f>
        <v>-5.8</v>
      </c>
      <c r="BC89" s="150" t="n">
        <f aca="false">IF(AX89&lt;&gt;0,IF(AY89/AX89*100&lt;0,"&lt;0",IF(AY89/AX89*100&gt;200,"&gt;200",AY89/AX89*100))," ")</f>
        <v>77.8625954198473</v>
      </c>
      <c r="BD89" s="408" t="n">
        <f aca="false">BD90</f>
        <v>24.3</v>
      </c>
      <c r="BE89" s="111" t="n">
        <f aca="false">AY89-BD89</f>
        <v>-3.9</v>
      </c>
      <c r="BF89" s="114" t="n">
        <f aca="false">IF(BD89&lt;&gt;0,IF(AY89/BD89*100&lt;0,"&lt;0",IF(AY89/BD89*100&gt;200,"&gt;200",AY89/BD89*100))," ")</f>
        <v>83.9506172839506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2767.2</v>
      </c>
      <c r="E90" s="113" t="n">
        <f aca="false">O90+AY90</f>
        <v>10952.6</v>
      </c>
      <c r="F90" s="113" t="n">
        <f aca="false">Z90+AI90+AQ90+AZ90</f>
        <v>10952.4</v>
      </c>
      <c r="G90" s="113" t="n">
        <f aca="false">Q90+BA90</f>
        <v>0.2</v>
      </c>
      <c r="H90" s="113" t="n">
        <f aca="false">E90-D90</f>
        <v>-1814.6</v>
      </c>
      <c r="I90" s="113" t="n">
        <f aca="false">IF(D90&lt;&gt;0,IF(E90/D90*100&lt;0,"&lt;0",IF(E90/D90*100&gt;200,"&gt;200",E90/D90*100))," ")</f>
        <v>85.7870167303716</v>
      </c>
      <c r="J90" s="112" t="n">
        <f aca="false">T90+BD90</f>
        <v>8817.2</v>
      </c>
      <c r="K90" s="113" t="n">
        <f aca="false">E90-J90</f>
        <v>2135.4</v>
      </c>
      <c r="L90" s="114" t="n">
        <f aca="false">IF(J90&lt;&gt;0,IF(E90/J90*100&lt;0,"&lt;0",IF(E90/J90*100&gt;200,"&gt;200",E90/J90*100))," ")</f>
        <v>124.218572789548</v>
      </c>
      <c r="M90" s="110" t="n">
        <f aca="false">W90+AG90+AO90</f>
        <v>11148.7</v>
      </c>
      <c r="N90" s="110" t="n">
        <f aca="false">X90+AH90+AP90</f>
        <v>12741</v>
      </c>
      <c r="O90" s="111" t="n">
        <f aca="false">Y90+AI90+AQ90</f>
        <v>10932.2</v>
      </c>
      <c r="P90" s="111" t="n">
        <f aca="false">Z90+AI90+AQ90</f>
        <v>10932</v>
      </c>
      <c r="Q90" s="111" t="n">
        <f aca="false">AA90</f>
        <v>0.2</v>
      </c>
      <c r="R90" s="111" t="n">
        <f aca="false">O90-N90</f>
        <v>-1808.8</v>
      </c>
      <c r="S90" s="111" t="n">
        <f aca="false">IF(N90&lt;&gt;0,IF(O90/N90*100&lt;0,"&lt;0",IF(O90/N90*100&gt;200,"&gt;200",O90/N90*100))," ")</f>
        <v>85.8033121419041</v>
      </c>
      <c r="T90" s="112" t="n">
        <f aca="false">AD90+AL90+AT90</f>
        <v>8792.9</v>
      </c>
      <c r="U90" s="115" t="n">
        <f aca="false">O90-T90</f>
        <v>2139.3</v>
      </c>
      <c r="V90" s="116" t="n">
        <f aca="false">IF(T90&lt;&gt;0,IF(O90/T90*100&lt;0,"&lt;0",IF(O90/T90*100&gt;200,"&gt;200",O90/T90*100))," ")</f>
        <v>124.329857043751</v>
      </c>
      <c r="W90" s="445" t="n">
        <v>11148.7</v>
      </c>
      <c r="X90" s="446" t="n">
        <v>12741</v>
      </c>
      <c r="Y90" s="447" t="n">
        <v>10932.2</v>
      </c>
      <c r="Z90" s="342" t="n">
        <f aca="false">Y90-AA90</f>
        <v>10932</v>
      </c>
      <c r="AA90" s="111" t="n">
        <v>0.2</v>
      </c>
      <c r="AB90" s="111" t="n">
        <f aca="false">Y90-X90</f>
        <v>-1808.8</v>
      </c>
      <c r="AC90" s="111" t="n">
        <f aca="false">IF(X90&lt;&gt;0,IF(Y90/X90*100&lt;0,"&lt;0",IF(Y90/X90*100&gt;200,"&gt;200",Y90/X90*100))," ")</f>
        <v>85.8033121419041</v>
      </c>
      <c r="AD90" s="408" t="n">
        <v>8792.9</v>
      </c>
      <c r="AE90" s="111" t="n">
        <f aca="false">Y90-AD90</f>
        <v>2139.3</v>
      </c>
      <c r="AF90" s="409" t="n">
        <f aca="false">IF(AD90&lt;&gt;0,IF(Y90/AD90*100&lt;0,"&lt;0",IF(Y90/AD90*100&gt;200,"&gt;200",Y90/AD90*100))," ")</f>
        <v>124.329857043751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26.2</v>
      </c>
      <c r="AY90" s="238" t="n">
        <v>20.4</v>
      </c>
      <c r="AZ90" s="238" t="n">
        <f aca="false">AY90-BA90</f>
        <v>20.4</v>
      </c>
      <c r="BA90" s="111"/>
      <c r="BB90" s="111" t="n">
        <f aca="false">AY90-AX90</f>
        <v>-5.8</v>
      </c>
      <c r="BC90" s="141" t="n">
        <f aca="false">IF(AX90&lt;&gt;0,IF(AY90/AX90*100&lt;0,"&lt;0",IF(AY90/AX90*100&gt;200,"&gt;200",AY90/AX90*100))," ")</f>
        <v>77.8625954198473</v>
      </c>
      <c r="BD90" s="408" t="n">
        <v>24.3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0972.1</v>
      </c>
      <c r="E91" s="113" t="n">
        <f aca="false">O91+AY91</f>
        <v>9922.8</v>
      </c>
      <c r="F91" s="113" t="n">
        <f aca="false">Z91+AI91+AQ91+AZ91</f>
        <v>9922.8</v>
      </c>
      <c r="G91" s="113" t="n">
        <f aca="false">Q91+BA91</f>
        <v>0</v>
      </c>
      <c r="H91" s="113" t="n">
        <f aca="false">E91-D91</f>
        <v>-1049.3</v>
      </c>
      <c r="I91" s="113" t="n">
        <f aca="false">IF(D91&lt;&gt;0,IF(E91/D91*100&lt;0,"&lt;0",IF(E91/D91*100&gt;200,"&gt;200",E91/D91*100))," ")</f>
        <v>90.4366529652482</v>
      </c>
      <c r="J91" s="112" t="n">
        <f aca="false">T91+BD91</f>
        <v>8315.1</v>
      </c>
      <c r="K91" s="113" t="n">
        <f aca="false">E91-J91</f>
        <v>1607.7</v>
      </c>
      <c r="L91" s="114" t="n">
        <f aca="false">IF(J91&lt;&gt;0,IF(E91/J91*100&lt;0,"&lt;0",IF(E91/J91*100&gt;200,"&gt;200",E91/J91*100))," ")</f>
        <v>119.334704333081</v>
      </c>
      <c r="M91" s="110" t="n">
        <f aca="false">W91+AG91+AO91</f>
        <v>11406.7</v>
      </c>
      <c r="N91" s="110" t="n">
        <f aca="false">X91+AH91+AP91</f>
        <v>10972.1</v>
      </c>
      <c r="O91" s="111" t="n">
        <f aca="false">Y91+AI91+AQ91</f>
        <v>9922.8</v>
      </c>
      <c r="P91" s="111" t="n">
        <f aca="false">Z91+AI91+AQ91</f>
        <v>9922.8</v>
      </c>
      <c r="Q91" s="111" t="n">
        <f aca="false">AA91</f>
        <v>0</v>
      </c>
      <c r="R91" s="111" t="n">
        <f aca="false">O91-N91</f>
        <v>-1049.3</v>
      </c>
      <c r="S91" s="111" t="n">
        <f aca="false">IF(N91&lt;&gt;0,IF(O91/N91*100&lt;0,"&lt;0",IF(O91/N91*100&gt;200,"&gt;200",O91/N91*100))," ")</f>
        <v>90.4366529652482</v>
      </c>
      <c r="T91" s="112" t="n">
        <f aca="false">AD91+AL91+AT91</f>
        <v>8315.1</v>
      </c>
      <c r="U91" s="115" t="n">
        <f aca="false">O91-T91</f>
        <v>1607.7</v>
      </c>
      <c r="V91" s="116" t="n">
        <f aca="false">IF(T91&lt;&gt;0,IF(O91/T91*100&lt;0,"&lt;0",IF(O91/T91*100&gt;200,"&gt;200",O91/T91*100))," ")</f>
        <v>119.334704333081</v>
      </c>
      <c r="W91" s="451" t="n">
        <f aca="false">W92+W93</f>
        <v>11406.7</v>
      </c>
      <c r="X91" s="452" t="n">
        <f aca="false">X92+X93</f>
        <v>10972.1</v>
      </c>
      <c r="Y91" s="119" t="n">
        <f aca="false">Y92+Y93</f>
        <v>9922.8</v>
      </c>
      <c r="Z91" s="110" t="n">
        <f aca="false">Y91-AA91</f>
        <v>9922.8</v>
      </c>
      <c r="AA91" s="111" t="n">
        <f aca="false">AA92+AA93</f>
        <v>0</v>
      </c>
      <c r="AB91" s="111" t="n">
        <f aca="false">Y91-X91</f>
        <v>-1049.3</v>
      </c>
      <c r="AC91" s="111" t="n">
        <f aca="false">IF(X91&lt;&gt;0,IF(Y91/X91*100&lt;0,"&lt;0",IF(Y91/X91*100&gt;200,"&gt;200",Y91/X91*100))," ")</f>
        <v>90.4366529652482</v>
      </c>
      <c r="AD91" s="408" t="n">
        <f aca="false">AD92+AD93</f>
        <v>8315.1</v>
      </c>
      <c r="AE91" s="111" t="n">
        <f aca="false">Y91-AD91</f>
        <v>1607.7</v>
      </c>
      <c r="AF91" s="409" t="n">
        <f aca="false">IF(AD91&lt;&gt;0,IF(Y91/AD91*100&lt;0,"&lt;0",IF(Y91/AD91*100&gt;200,"&gt;200",Y91/AD91*100))," ")</f>
        <v>119.334704333081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158.5</v>
      </c>
      <c r="E92" s="113" t="n">
        <f aca="false">O92+AY92</f>
        <v>7567.8</v>
      </c>
      <c r="F92" s="113" t="n">
        <f aca="false">Z92+AI92+AQ92+AZ92</f>
        <v>7567.8</v>
      </c>
      <c r="G92" s="113" t="n">
        <f aca="false">Q92+BA92</f>
        <v>0</v>
      </c>
      <c r="H92" s="113" t="n">
        <f aca="false">E92-D92</f>
        <v>-590.7</v>
      </c>
      <c r="I92" s="113" t="n">
        <f aca="false">IF(D92&lt;&gt;0,IF(E92/D92*100&lt;0,"&lt;0",IF(E92/D92*100&gt;200,"&gt;200",E92/D92*100))," ")</f>
        <v>92.7596984739842</v>
      </c>
      <c r="J92" s="112" t="n">
        <f aca="false">T92+BD92</f>
        <v>5814.4</v>
      </c>
      <c r="K92" s="113" t="n">
        <f aca="false">E92-J92</f>
        <v>1753.4</v>
      </c>
      <c r="L92" s="114" t="n">
        <f aca="false">IF(J92&lt;&gt;0,IF(E92/J92*100&lt;0,"&lt;0",IF(E92/J92*100&gt;200,"&gt;200",E92/J92*100))," ")</f>
        <v>130.156164006604</v>
      </c>
      <c r="M92" s="110" t="n">
        <f aca="false">W92+AG92+AO92</f>
        <v>8575.4</v>
      </c>
      <c r="N92" s="110" t="n">
        <f aca="false">X92+AH92+AP92</f>
        <v>8158.5</v>
      </c>
      <c r="O92" s="111" t="n">
        <f aca="false">Y92+AI92+AQ92</f>
        <v>7567.8</v>
      </c>
      <c r="P92" s="111" t="n">
        <f aca="false">Z92+AI92+AQ92</f>
        <v>7567.8</v>
      </c>
      <c r="Q92" s="111" t="n">
        <f aca="false">AA92</f>
        <v>0</v>
      </c>
      <c r="R92" s="111" t="n">
        <f aca="false">O92-N92</f>
        <v>-590.7</v>
      </c>
      <c r="S92" s="111" t="n">
        <f aca="false">IF(N92&lt;&gt;0,IF(O92/N92*100&lt;0,"&lt;0",IF(O92/N92*100&gt;200,"&gt;200",O92/N92*100))," ")</f>
        <v>92.7596984739842</v>
      </c>
      <c r="T92" s="112" t="n">
        <f aca="false">AD92+AL92+AT92</f>
        <v>5814.4</v>
      </c>
      <c r="U92" s="115" t="n">
        <f aca="false">O92-T92</f>
        <v>1753.4</v>
      </c>
      <c r="V92" s="116" t="n">
        <f aca="false">IF(T92&lt;&gt;0,IF(O92/T92*100&lt;0,"&lt;0",IF(O92/T92*100&gt;200,"&gt;200",O92/T92*100))," ")</f>
        <v>130.156164006604</v>
      </c>
      <c r="W92" s="451" t="n">
        <v>8575.4</v>
      </c>
      <c r="X92" s="452" t="n">
        <v>8158.5</v>
      </c>
      <c r="Y92" s="119" t="n">
        <v>7567.8</v>
      </c>
      <c r="Z92" s="110" t="n">
        <f aca="false">Y92-AA92</f>
        <v>7567.8</v>
      </c>
      <c r="AA92" s="111"/>
      <c r="AB92" s="111" t="n">
        <f aca="false">Y92-X92</f>
        <v>-590.7</v>
      </c>
      <c r="AC92" s="111" t="n">
        <f aca="false">IF(X92&lt;&gt;0,IF(Y92/X92*100&lt;0,"&lt;0",IF(Y92/X92*100&gt;200,"&gt;200",Y92/X92*100))," ")</f>
        <v>92.7596984739842</v>
      </c>
      <c r="AD92" s="408" t="n">
        <v>5814.4</v>
      </c>
      <c r="AE92" s="111" t="n">
        <f aca="false">Y92-AD92</f>
        <v>1753.4</v>
      </c>
      <c r="AF92" s="409" t="n">
        <f aca="false">IF(AD92&lt;&gt;0,IF(Y92/AD92*100&lt;0,"&lt;0",IF(Y92/AD92*100&gt;200,"&gt;200",Y92/AD92*100))," ")</f>
        <v>130.156164006604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13.6</v>
      </c>
      <c r="E93" s="113" t="n">
        <f aca="false">O93+AY93</f>
        <v>2355</v>
      </c>
      <c r="F93" s="113" t="n">
        <f aca="false">Z93+AI93+AQ93+AZ93</f>
        <v>2355</v>
      </c>
      <c r="G93" s="113" t="n">
        <f aca="false">Q93+BA93</f>
        <v>0</v>
      </c>
      <c r="H93" s="113" t="n">
        <f aca="false">E93-D93</f>
        <v>-458.6</v>
      </c>
      <c r="I93" s="113" t="n">
        <f aca="false">IF(D93&lt;&gt;0,IF(E93/D93*100&lt;0,"&lt;0",IF(E93/D93*100&gt;200,"&gt;200",E93/D93*100))," ")</f>
        <v>83.700597099801</v>
      </c>
      <c r="J93" s="112" t="n">
        <f aca="false">T93+BD93</f>
        <v>2500.7</v>
      </c>
      <c r="K93" s="113" t="n">
        <f aca="false">E93-J93</f>
        <v>-145.7</v>
      </c>
      <c r="L93" s="114" t="n">
        <f aca="false">IF(J93&lt;&gt;0,IF(E93/J93*100&lt;0,"&lt;0",IF(E93/J93*100&gt;200,"&gt;200",E93/J93*100))," ")</f>
        <v>94.1736313832127</v>
      </c>
      <c r="M93" s="110" t="n">
        <f aca="false">W93+AG93+AO93</f>
        <v>2831.3</v>
      </c>
      <c r="N93" s="110" t="n">
        <f aca="false">X93+AH93+AP93</f>
        <v>2813.6</v>
      </c>
      <c r="O93" s="111" t="n">
        <f aca="false">Y93+AI93+AQ93</f>
        <v>2355</v>
      </c>
      <c r="P93" s="111" t="n">
        <f aca="false">Z93+AI93+AQ93</f>
        <v>2355</v>
      </c>
      <c r="Q93" s="111" t="n">
        <f aca="false">AA93</f>
        <v>0</v>
      </c>
      <c r="R93" s="111" t="n">
        <f aca="false">O93-N93</f>
        <v>-458.6</v>
      </c>
      <c r="S93" s="111" t="n">
        <f aca="false">IF(N93&lt;&gt;0,IF(O93/N93*100&lt;0,"&lt;0",IF(O93/N93*100&gt;200,"&gt;200",O93/N93*100))," ")</f>
        <v>83.700597099801</v>
      </c>
      <c r="T93" s="112" t="n">
        <f aca="false">AD93+AL93+AT93</f>
        <v>2500.7</v>
      </c>
      <c r="U93" s="115" t="n">
        <f aca="false">O93-T93</f>
        <v>-145.7</v>
      </c>
      <c r="V93" s="116" t="n">
        <f aca="false">IF(T93&lt;&gt;0,IF(O93/T93*100&lt;0,"&lt;0",IF(O93/T93*100&gt;200,"&gt;200",O93/T93*100))," ")</f>
        <v>94.1736313832127</v>
      </c>
      <c r="W93" s="451" t="n">
        <v>2831.3</v>
      </c>
      <c r="X93" s="452" t="n">
        <v>2813.6</v>
      </c>
      <c r="Y93" s="119" t="n">
        <v>2355</v>
      </c>
      <c r="Z93" s="110" t="n">
        <f aca="false">Y93-AA93</f>
        <v>2355</v>
      </c>
      <c r="AA93" s="111"/>
      <c r="AB93" s="111" t="n">
        <f aca="false">Y93-X93</f>
        <v>-458.6</v>
      </c>
      <c r="AC93" s="111" t="n">
        <f aca="false">IF(X93&lt;&gt;0,IF(Y93/X93*100&lt;0,"&lt;0",IF(Y93/X93*100&gt;200,"&gt;200",Y93/X93*100))," ")</f>
        <v>83.700597099801</v>
      </c>
      <c r="AD93" s="408" t="n">
        <v>2500.7</v>
      </c>
      <c r="AE93" s="111" t="n">
        <f aca="false">Y93-AD93</f>
        <v>-145.7</v>
      </c>
      <c r="AF93" s="409" t="n">
        <f aca="false">IF(AD93&lt;&gt;0,IF(Y93/AD93*100&lt;0,"&lt;0",IF(Y93/AD93*100&gt;200,"&gt;200",Y93/AD93*100))," ")</f>
        <v>94.1736313832127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2</v>
      </c>
      <c r="D94" s="384" t="n">
        <f aca="false">N94+AX94</f>
        <v>8694.7</v>
      </c>
      <c r="E94" s="385" t="n">
        <f aca="false">O94+AY94</f>
        <v>5314.9</v>
      </c>
      <c r="F94" s="385" t="n">
        <f aca="false">Z94+AI94+AQ94+AZ94</f>
        <v>4313.1</v>
      </c>
      <c r="G94" s="385" t="n">
        <f aca="false">Q94+BA94</f>
        <v>1001.8</v>
      </c>
      <c r="H94" s="385" t="n">
        <f aca="false">E94-D94</f>
        <v>-3379.8</v>
      </c>
      <c r="I94" s="385" t="n">
        <f aca="false">IF(D94&lt;&gt;0,IF(E94/D94*100&lt;0,"&lt;0",IF(E94/D94*100&gt;200,"&gt;200",E94/D94*100))," ")</f>
        <v>61.1280435207655</v>
      </c>
      <c r="J94" s="460" t="n">
        <f aca="false">T94+BD94</f>
        <v>4789.2</v>
      </c>
      <c r="K94" s="385" t="n">
        <f aca="false">E94-J94</f>
        <v>525.7</v>
      </c>
      <c r="L94" s="461" t="n">
        <f aca="false">IF(J94&lt;&gt;0,IF(E94/J94*100&lt;0,"&lt;0",IF(E94/J94*100&gt;200,"&gt;200",E94/J94*100))," ")</f>
        <v>110.976781090788</v>
      </c>
      <c r="M94" s="384" t="n">
        <f aca="false">W94+AG94+AO94</f>
        <v>4916.1</v>
      </c>
      <c r="N94" s="384" t="n">
        <f aca="false">X94+AH94+AP94</f>
        <v>4055.7</v>
      </c>
      <c r="O94" s="385" t="n">
        <f aca="false">Y94+AI94+AQ94</f>
        <v>2187.1</v>
      </c>
      <c r="P94" s="385" t="n">
        <f aca="false">Z94+AI94+AQ94</f>
        <v>1204.6</v>
      </c>
      <c r="Q94" s="385" t="n">
        <f aca="false">AA94</f>
        <v>982.5</v>
      </c>
      <c r="R94" s="385" t="n">
        <f aca="false">O94-N94</f>
        <v>-1868.6</v>
      </c>
      <c r="S94" s="385" t="n">
        <f aca="false">IF(N94&lt;&gt;0,IF(O94/N94*100&lt;0,"&lt;0",IF(O94/N94*100&gt;200,"&gt;200",O94/N94*100))," ")</f>
        <v>53.9265724782405</v>
      </c>
      <c r="T94" s="460" t="n">
        <f aca="false">AD94+AL94+AT94</f>
        <v>2050.4</v>
      </c>
      <c r="U94" s="462" t="n">
        <f aca="false">O94-T94</f>
        <v>136.7</v>
      </c>
      <c r="V94" s="463" t="n">
        <f aca="false">IF(T94&lt;&gt;0,IF(O94/T94*100&lt;0,"&lt;0",IF(O94/T94*100&gt;200,"&gt;200",O94/T94*100))," ")</f>
        <v>106.666991806477</v>
      </c>
      <c r="W94" s="388" t="n">
        <f aca="false">W95+W99+W100+W102+W103+W104+W105</f>
        <v>4818.8</v>
      </c>
      <c r="X94" s="389" t="n">
        <f aca="false">X95+X99+X100+X102+X103+X104+X105</f>
        <v>3961.9</v>
      </c>
      <c r="Y94" s="390" t="n">
        <f aca="false">Y95+Y99+Y100+Y102+Y103+Y104+Y105</f>
        <v>2161</v>
      </c>
      <c r="Z94" s="385" t="n">
        <f aca="false">Y94-AA94</f>
        <v>1178.5</v>
      </c>
      <c r="AA94" s="385" t="n">
        <f aca="false">AA95+AA99+AA100+AA102+AA103+AA104+AA105</f>
        <v>982.5</v>
      </c>
      <c r="AB94" s="385" t="n">
        <f aca="false">Y94-X94</f>
        <v>-1800.9</v>
      </c>
      <c r="AC94" s="385" t="n">
        <f aca="false">IF(X94&lt;&gt;0,IF(Y94/X94*100&lt;0,"&lt;0",IF(Y94/X94*100&gt;200,"&gt;200",Y94/X94*100))," ")</f>
        <v>54.5445367121835</v>
      </c>
      <c r="AD94" s="460" t="n">
        <f aca="false">AD95+AD99+AD100+AD102+AD103+AD104+AD105</f>
        <v>2015.3</v>
      </c>
      <c r="AE94" s="385" t="n">
        <f aca="false">Y94-AD94</f>
        <v>145.7</v>
      </c>
      <c r="AF94" s="461" t="n">
        <f aca="false">IF(AD94&lt;&gt;0,IF(Y94/AD94*100&lt;0,"&lt;0",IF(Y94/AD94*100&gt;200,"&gt;200",Y94/AD94*100))," ")</f>
        <v>107.2296928497</v>
      </c>
      <c r="AG94" s="464" t="n">
        <f aca="false">AG95+AG99+AG100+AG102+AG103+AG104+AG105</f>
        <v>23.9</v>
      </c>
      <c r="AH94" s="385" t="n">
        <f aca="false">AH95+AH99+AH100+AH102+AH103+AH104+AH105</f>
        <v>20.4</v>
      </c>
      <c r="AI94" s="385" t="n">
        <f aca="false">AI95+AI99+AI100+AI102+AI103+AI104+AI105</f>
        <v>9</v>
      </c>
      <c r="AJ94" s="385" t="n">
        <f aca="false">AI94-AH94</f>
        <v>-11.4</v>
      </c>
      <c r="AK94" s="385" t="n">
        <f aca="false">IF(AH94&lt;&gt;0,IF(AI94/AH94*100&lt;0,"&lt;0",IF(AI94/AH94*100&gt;200,"&gt;200",AI94/AH94*100))," ")</f>
        <v>44.1176470588235</v>
      </c>
      <c r="AL94" s="465" t="n">
        <f aca="false">AL95+AL99+AL100+AL102+AL103+AL104+AL105</f>
        <v>8.7</v>
      </c>
      <c r="AM94" s="385" t="n">
        <f aca="false">AI94-AL94</f>
        <v>0.300000000000001</v>
      </c>
      <c r="AN94" s="409" t="n">
        <f aca="false">IF(AL94&lt;&gt;0,IF(AI94/AL94*100&lt;0,"&lt;0",IF(AI94/AL94*100&gt;200,"&gt;200",AI94/AL94*100))," ")</f>
        <v>103.448275862069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17.1</v>
      </c>
      <c r="AR94" s="385" t="n">
        <f aca="false">AQ94-AP94</f>
        <v>-56.3</v>
      </c>
      <c r="AS94" s="385" t="n">
        <f aca="false">IF(AP94&lt;&gt;0,IF(AQ94/AP94*100&lt;0,"&lt;0",IF(AQ94/AP94*100&gt;200,"&gt;200",AQ94/AP94*100))," ")</f>
        <v>23.2970027247956</v>
      </c>
      <c r="AT94" s="460" t="n">
        <f aca="false">AT95+AT99+AT100+AT102+AT103+AT104+AT105</f>
        <v>26.4</v>
      </c>
      <c r="AU94" s="385" t="n">
        <f aca="false">AQ94-AT94</f>
        <v>-9.3</v>
      </c>
      <c r="AV94" s="466" t="n">
        <f aca="false">IF(AT94&lt;&gt;0,IF(AQ94/AT94*100&lt;0,"&lt;0",IF(AQ94/AT94*100&gt;200,"&gt;200",AQ94/AT94*100))," ")</f>
        <v>64.7727272727273</v>
      </c>
      <c r="AW94" s="396" t="n">
        <f aca="false">AW95+AW99+AW100+AW102+AW103+AW104+AW105</f>
        <v>2997.1</v>
      </c>
      <c r="AX94" s="384" t="n">
        <f aca="false">AX95+AX99+AX100+AX102+AX103+AX104+AX105</f>
        <v>4639</v>
      </c>
      <c r="AY94" s="385" t="n">
        <f aca="false">AY95+AY99+AY100+AY102+AY103+AY104+AY105</f>
        <v>3127.8</v>
      </c>
      <c r="AZ94" s="385" t="n">
        <f aca="false">AY94-BA94</f>
        <v>3108.5</v>
      </c>
      <c r="BA94" s="385" t="n">
        <f aca="false">BA95+BA99+BA100+BA102+BA103+BA104+BA105</f>
        <v>19.3</v>
      </c>
      <c r="BB94" s="467" t="n">
        <f aca="false">AY94-AX94</f>
        <v>-1511.2</v>
      </c>
      <c r="BC94" s="385" t="n">
        <f aca="false">IF(AX94&lt;&gt;0,IF(AY94/AX94*100&lt;0,"&lt;0",IF(AY94/AX94*100&gt;200,"&gt;200",AY94/AX94*100))," ")</f>
        <v>67.4240137960767</v>
      </c>
      <c r="BD94" s="397" t="n">
        <f aca="false">BD95+BD99+BD100+BD102+BD103+BD104+BD105</f>
        <v>2738.8</v>
      </c>
      <c r="BE94" s="468" t="n">
        <f aca="false">AY94-BD94</f>
        <v>389</v>
      </c>
      <c r="BF94" s="469" t="n">
        <f aca="false">IF(BD94&lt;&gt;0,IF(AY94/BD94*100&lt;0,"&lt;0",IF(AY94/BD94*100&gt;200,"&gt;200",AY94/BD94*100))," ")</f>
        <v>114.203300715642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6423.6</v>
      </c>
      <c r="E95" s="403" t="n">
        <f aca="false">O95+AY95</f>
        <v>3613.9</v>
      </c>
      <c r="F95" s="403" t="n">
        <f aca="false">Z95+AI95+AQ95+AZ95</f>
        <v>2658.7</v>
      </c>
      <c r="G95" s="403" t="n">
        <f aca="false">Q95+BA95</f>
        <v>955.2</v>
      </c>
      <c r="H95" s="403" t="n">
        <f aca="false">E95-D95</f>
        <v>-2809.7</v>
      </c>
      <c r="I95" s="403" t="n">
        <f aca="false">IF(D95&lt;&gt;0,IF(E95/D95*100&lt;0,"&lt;0",IF(E95/D95*100&gt;200,"&gt;200",E95/D95*100))," ")</f>
        <v>56.2597297465596</v>
      </c>
      <c r="J95" s="404" t="n">
        <f aca="false">T95+BD95</f>
        <v>3145.6</v>
      </c>
      <c r="K95" s="403" t="n">
        <f aca="false">E95-J95</f>
        <v>468.3</v>
      </c>
      <c r="L95" s="405" t="n">
        <f aca="false">IF(J95&lt;&gt;0,IF(E95/J95*100&lt;0,"&lt;0",IF(E95/J95*100&gt;200,"&gt;200",E95/J95*100))," ")</f>
        <v>114.887461851475</v>
      </c>
      <c r="M95" s="110" t="n">
        <f aca="false">W95+AG95+AO95</f>
        <v>3698.7</v>
      </c>
      <c r="N95" s="110" t="n">
        <f aca="false">X95+AH95+AP95</f>
        <v>2978.3</v>
      </c>
      <c r="O95" s="111" t="n">
        <f aca="false">Y95+AI95+AQ95</f>
        <v>1480.6</v>
      </c>
      <c r="P95" s="111" t="n">
        <f aca="false">Z95+AI95+AQ95</f>
        <v>544.2</v>
      </c>
      <c r="Q95" s="111" t="n">
        <f aca="false">AA95</f>
        <v>936.4</v>
      </c>
      <c r="R95" s="111" t="n">
        <f aca="false">O95-N95</f>
        <v>-1497.7</v>
      </c>
      <c r="S95" s="111" t="n">
        <f aca="false">IF(N95&lt;&gt;0,IF(O95/N95*100&lt;0,"&lt;0",IF(O95/N95*100&gt;200,"&gt;200",O95/N95*100))," ")</f>
        <v>49.7129234798375</v>
      </c>
      <c r="T95" s="404" t="n">
        <f aca="false">AD95+AL95+AT95</f>
        <v>1339.5</v>
      </c>
      <c r="U95" s="406" t="n">
        <f aca="false">O95-T95</f>
        <v>141.1</v>
      </c>
      <c r="V95" s="407" t="n">
        <f aca="false">IF(T95&lt;&gt;0,IF(O95/T95*100&lt;0,"&lt;0",IF(O95/T95*100&gt;200,"&gt;200",O95/T95*100))," ")</f>
        <v>110.533781261665</v>
      </c>
      <c r="W95" s="178" t="n">
        <v>3607.1</v>
      </c>
      <c r="X95" s="179" t="n">
        <v>2889.4</v>
      </c>
      <c r="Y95" s="119" t="n">
        <v>1458.2</v>
      </c>
      <c r="Z95" s="110" t="n">
        <f aca="false">Y95-AA95</f>
        <v>521.8</v>
      </c>
      <c r="AA95" s="111" t="n">
        <v>936.4</v>
      </c>
      <c r="AB95" s="111" t="n">
        <f aca="false">Y95-X95</f>
        <v>-1431.2</v>
      </c>
      <c r="AC95" s="111" t="n">
        <f aca="false">IF(X95&lt;&gt;0,IF(Y95/X95*100&lt;0,"&lt;0",IF(Y95/X95*100&gt;200,"&gt;200",Y95/X95*100))," ")</f>
        <v>50.4672250294179</v>
      </c>
      <c r="AD95" s="408" t="n">
        <v>1307.5</v>
      </c>
      <c r="AE95" s="111" t="n">
        <f aca="false">Y95-AD95</f>
        <v>150.7</v>
      </c>
      <c r="AF95" s="409" t="n">
        <f aca="false">IF(AD95&lt;&gt;0,IF(Y95/AD95*100&lt;0,"&lt;0",IF(Y95/AD95*100&gt;200,"&gt;200",Y95/AD95*100))," ")</f>
        <v>111.525812619503</v>
      </c>
      <c r="AG95" s="118" t="n">
        <v>19</v>
      </c>
      <c r="AH95" s="111" t="n">
        <v>16.3</v>
      </c>
      <c r="AI95" s="111" t="n">
        <v>6.1</v>
      </c>
      <c r="AJ95" s="111" t="n">
        <f aca="false">AI95-AH95</f>
        <v>-10.2</v>
      </c>
      <c r="AK95" s="111" t="n">
        <f aca="false">IF(AH95&lt;&gt;0,IF(AI95/AH95*100&lt;0,"&lt;0",IF(AI95/AH95*100&gt;200,"&gt;200",AI95/AH95*100))," ")</f>
        <v>37.4233128834356</v>
      </c>
      <c r="AL95" s="410" t="n">
        <v>6.5</v>
      </c>
      <c r="AM95" s="111" t="n">
        <f aca="false">AI95-AL95</f>
        <v>-0.4</v>
      </c>
      <c r="AN95" s="409" t="n">
        <f aca="false">IF(AL95&lt;&gt;0,IF(AI95/AL95*100&lt;0,"&lt;0",IF(AI95/AL95*100&gt;200,"&gt;200",AI95/AL95*100))," ")</f>
        <v>93.8461538461538</v>
      </c>
      <c r="AO95" s="122" t="n">
        <v>72.6</v>
      </c>
      <c r="AP95" s="110" t="n">
        <v>72.6</v>
      </c>
      <c r="AQ95" s="111" t="n">
        <v>16.3</v>
      </c>
      <c r="AR95" s="111" t="n">
        <f aca="false">AQ95-AP95</f>
        <v>-56.3</v>
      </c>
      <c r="AS95" s="403" t="n">
        <f aca="false">IF(AP95&lt;&gt;0,IF(AQ95/AP95*100&lt;0,"&lt;0",IF(AQ95/AP95*100&gt;200,"&gt;200",AQ95/AP95*100))," ")</f>
        <v>22.4517906336088</v>
      </c>
      <c r="AT95" s="408" t="n">
        <v>25.5</v>
      </c>
      <c r="AU95" s="111" t="n">
        <f aca="false">AQ95-AT95</f>
        <v>-9.2</v>
      </c>
      <c r="AV95" s="411" t="n">
        <f aca="false">IF(AT95&lt;&gt;0,IF(AQ95/AT95*100&lt;0,"&lt;0",IF(AQ95/AT95*100&gt;200,"&gt;200",AQ95/AT95*100))," ")</f>
        <v>63.921568627451</v>
      </c>
      <c r="AW95" s="412" t="n">
        <v>1804.4</v>
      </c>
      <c r="AX95" s="315" t="n">
        <v>3445.3</v>
      </c>
      <c r="AY95" s="324" t="n">
        <v>2133.3</v>
      </c>
      <c r="AZ95" s="324" t="n">
        <f aca="false">AY95-BA95</f>
        <v>2114.5</v>
      </c>
      <c r="BA95" s="324" t="n">
        <v>18.8</v>
      </c>
      <c r="BB95" s="470" t="n">
        <f aca="false">AY95-AX95</f>
        <v>-1312</v>
      </c>
      <c r="BC95" s="324" t="n">
        <f aca="false">IF(AX95&lt;&gt;0,IF(AY95/AX95*100&lt;0,"&lt;0",IF(AY95/AX95*100&gt;200,"&gt;200",AY95/AX95*100))," ")</f>
        <v>61.9191362145532</v>
      </c>
      <c r="BD95" s="408" t="n">
        <v>1806.1</v>
      </c>
      <c r="BE95" s="111" t="n">
        <f aca="false">AY95-BD95</f>
        <v>327.2</v>
      </c>
      <c r="BF95" s="405" t="n">
        <f aca="false">IF(BD95&lt;&gt;0,IF(AY95/BD95*100&lt;0,"&lt;0",IF(AY95/BD95*100&gt;200,"&gt;200",AY95/BD95*100))," ")</f>
        <v>118.116383367477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2566</v>
      </c>
      <c r="E97" s="427" t="n">
        <f aca="false">O97+AY97</f>
        <v>1392.7</v>
      </c>
      <c r="F97" s="427" t="n">
        <f aca="false">Z97+AI97+AQ97+AZ97</f>
        <v>563.2</v>
      </c>
      <c r="G97" s="427" t="n">
        <f aca="false">Q97+BA97</f>
        <v>829.5</v>
      </c>
      <c r="H97" s="427" t="n">
        <f aca="false">E97-D97</f>
        <v>-1173.3</v>
      </c>
      <c r="I97" s="427" t="n">
        <f aca="false">IF(D97&lt;&gt;0,IF(E97/D97*100&lt;0,"&lt;0",IF(E97/D97*100&gt;200,"&gt;200",E97/D97*100))," ")</f>
        <v>54.2751363990647</v>
      </c>
      <c r="J97" s="428" t="n">
        <f aca="false">T97+BD97</f>
        <v>1114.3</v>
      </c>
      <c r="K97" s="427" t="n">
        <f aca="false">E97-J97</f>
        <v>278.4</v>
      </c>
      <c r="L97" s="429" t="n">
        <f aca="false">IF(J97&lt;&gt;0,IF(E97/J97*100&lt;0,"&lt;0",IF(E97/J97*100&gt;200,"&gt;200",E97/J97*100))," ")</f>
        <v>124.98429507314</v>
      </c>
      <c r="M97" s="140" t="n">
        <f aca="false">W97+AG97+AO97</f>
        <v>2386.7</v>
      </c>
      <c r="N97" s="140" t="n">
        <f aca="false">X97+AH97+AP97</f>
        <v>1680.4</v>
      </c>
      <c r="O97" s="141" t="n">
        <f aca="false">Y97+AI97+AQ97</f>
        <v>966.7</v>
      </c>
      <c r="P97" s="141" t="n">
        <f aca="false">Z97+AI97+AQ97</f>
        <v>143.8</v>
      </c>
      <c r="Q97" s="141" t="n">
        <f aca="false">AA97</f>
        <v>822.9</v>
      </c>
      <c r="R97" s="141" t="n">
        <f aca="false">O97-N97</f>
        <v>-713.7</v>
      </c>
      <c r="S97" s="141" t="n">
        <f aca="false">IF(N97&lt;&gt;0,IF(O97/N97*100&lt;0,"&lt;0",IF(O97/N97*100&gt;200,"&gt;200",O97/N97*100))," ")</f>
        <v>57.527969531064</v>
      </c>
      <c r="T97" s="428" t="n">
        <f aca="false">AD97+AL97+AT97</f>
        <v>697.7</v>
      </c>
      <c r="U97" s="430" t="n">
        <f aca="false">O97-T97</f>
        <v>269</v>
      </c>
      <c r="V97" s="407" t="n">
        <f aca="false">IF(T97&lt;&gt;0,IF(O97/T97*100&lt;0,"&lt;0",IF(O97/T97*100&gt;200,"&gt;200",O97/T97*100))," ")</f>
        <v>138.555252974058</v>
      </c>
      <c r="W97" s="437" t="n">
        <v>2374.2</v>
      </c>
      <c r="X97" s="438" t="n">
        <v>1667.9</v>
      </c>
      <c r="Y97" s="233" t="n">
        <v>963</v>
      </c>
      <c r="Z97" s="140" t="n">
        <f aca="false">Y97-AA97</f>
        <v>140.1</v>
      </c>
      <c r="AA97" s="141" t="n">
        <v>822.9</v>
      </c>
      <c r="AB97" s="141" t="n">
        <f aca="false">Y97-X97</f>
        <v>-704.9</v>
      </c>
      <c r="AC97" s="141" t="n">
        <f aca="false">IF(X97&lt;&gt;0,IF(Y97/X97*100&lt;0,"&lt;0",IF(Y97/X97*100&gt;200,"&gt;200",Y97/X97*100))," ")</f>
        <v>57.7372744169315</v>
      </c>
      <c r="AD97" s="408" t="n">
        <v>693.1</v>
      </c>
      <c r="AE97" s="111" t="n">
        <f aca="false">Y97-AD97</f>
        <v>269.9</v>
      </c>
      <c r="AF97" s="409" t="n">
        <f aca="false">IF(AD97&lt;&gt;0,IF(Y97/AD97*100&lt;0,"&lt;0",IF(Y97/AD97*100&gt;200,"&gt;200",Y97/AD97*100))," ")</f>
        <v>138.940989756168</v>
      </c>
      <c r="AG97" s="148" t="n">
        <v>2.5</v>
      </c>
      <c r="AH97" s="141" t="n">
        <v>2.5</v>
      </c>
      <c r="AI97" s="141" t="n">
        <v>0.6</v>
      </c>
      <c r="AJ97" s="141" t="n">
        <f aca="false">AI97-AH97</f>
        <v>-1.9</v>
      </c>
      <c r="AK97" s="141" t="n">
        <f aca="false">IF(AH97&lt;&gt;0,IF(AI97/AH97*100&lt;0,"&lt;0",IF(AI97/AH97*100&gt;200,"&gt;200",AI97/AH97*100))," ")</f>
        <v>24</v>
      </c>
      <c r="AL97" s="410" t="n">
        <v>1.9</v>
      </c>
      <c r="AM97" s="111" t="n">
        <f aca="false">AI97-AL97</f>
        <v>-1.3</v>
      </c>
      <c r="AN97" s="409" t="n">
        <f aca="false">IF(AL97&lt;&gt;0,IF(AI97/AL97*100&lt;0,"&lt;0",IF(AI97/AL97*100&gt;200,"&gt;200",AI97/AL97*100))," ")</f>
        <v>31.5789473684211</v>
      </c>
      <c r="AO97" s="122" t="n">
        <v>10</v>
      </c>
      <c r="AP97" s="140" t="n">
        <v>10</v>
      </c>
      <c r="AQ97" s="141" t="n">
        <v>3.1</v>
      </c>
      <c r="AR97" s="111" t="n">
        <f aca="false">AQ97-AP97</f>
        <v>-6.9</v>
      </c>
      <c r="AS97" s="403" t="n">
        <f aca="false">IF(AP97&lt;&gt;0,IF(AQ97/AP97*100&lt;0,"&lt;0",IF(AQ97/AP97*100&gt;200,"&gt;200",AQ97/AP97*100))," ")</f>
        <v>31</v>
      </c>
      <c r="AT97" s="408" t="n">
        <v>2.7</v>
      </c>
      <c r="AU97" s="111" t="n">
        <f aca="false">AQ97-AT97</f>
        <v>0.4</v>
      </c>
      <c r="AV97" s="411" t="n">
        <f aca="false">IF(AT97&lt;&gt;0,IF(AQ97/AT97*100&lt;0,"&lt;0",IF(AQ97/AT97*100&gt;200,"&gt;200",AQ97/AT97*100))," ")</f>
        <v>114.814814814815</v>
      </c>
      <c r="AW97" s="412" t="n">
        <v>221.2</v>
      </c>
      <c r="AX97" s="315" t="n">
        <v>885.6</v>
      </c>
      <c r="AY97" s="324" t="n">
        <v>426</v>
      </c>
      <c r="AZ97" s="324" t="n">
        <f aca="false">AY97-BA97</f>
        <v>419.4</v>
      </c>
      <c r="BA97" s="324" t="n">
        <v>6.6</v>
      </c>
      <c r="BB97" s="470" t="n">
        <f aca="false">AY97-AX97</f>
        <v>-459.6</v>
      </c>
      <c r="BC97" s="324" t="n">
        <f aca="false">IF(AX97&lt;&gt;0,IF(AY97/AX97*100&lt;0,"&lt;0",IF(AY97/AX97*100&gt;200,"&gt;200",AY97/AX97*100))," ")</f>
        <v>48.1029810298103</v>
      </c>
      <c r="BD97" s="408" t="n">
        <v>416.6</v>
      </c>
      <c r="BE97" s="111" t="n">
        <f aca="false">AY97-BD97</f>
        <v>9.39999999999998</v>
      </c>
      <c r="BF97" s="405" t="n">
        <f aca="false">IF(BD97&lt;&gt;0,IF(AY97/BD97*100&lt;0,"&lt;0",IF(AY97/BD97*100&gt;200,"&gt;200",AY97/BD97*100))," ")</f>
        <v>102.256361017763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8.8</v>
      </c>
      <c r="D98" s="402" t="n">
        <f aca="false">N98+AX98</f>
        <v>2586</v>
      </c>
      <c r="E98" s="403" t="n">
        <f aca="false">O98+AY98</f>
        <v>1774.4</v>
      </c>
      <c r="F98" s="403" t="n">
        <f aca="false">Z98+AI98+AQ98+AZ98</f>
        <v>1740.1</v>
      </c>
      <c r="G98" s="403" t="n">
        <f aca="false">Q98+BA98</f>
        <v>34.3</v>
      </c>
      <c r="H98" s="403" t="n">
        <f aca="false">E98-D98</f>
        <v>-811.6</v>
      </c>
      <c r="I98" s="403" t="n">
        <f aca="false">IF(D98&lt;&gt;0,IF(E98/D98*100&lt;0,"&lt;0",IF(E98/D98*100&gt;200,"&gt;200",E98/D98*100))," ")</f>
        <v>68.61562258314</v>
      </c>
      <c r="J98" s="404" t="n">
        <f aca="false">T98+BD98</f>
        <v>1745.6</v>
      </c>
      <c r="K98" s="403" t="n">
        <f aca="false">E98-J98</f>
        <v>28.8</v>
      </c>
      <c r="L98" s="405" t="n">
        <f aca="false">IF(J98&lt;&gt;0,IF(E98/J98*100&lt;0,"&lt;0",IF(E98/J98*100&gt;200,"&gt;200",E98/J98*100))," ")</f>
        <v>101.649862511457</v>
      </c>
      <c r="M98" s="110" t="n">
        <f aca="false">W98+AG98+AO98</f>
        <v>1209.9</v>
      </c>
      <c r="N98" s="110" t="n">
        <f aca="false">X98+AH98+AP98</f>
        <v>1035.7</v>
      </c>
      <c r="O98" s="111" t="n">
        <f aca="false">Y98+AI98+AQ98</f>
        <v>681.8</v>
      </c>
      <c r="P98" s="111" t="n">
        <f aca="false">Z98+AI98+AQ98</f>
        <v>648</v>
      </c>
      <c r="Q98" s="111" t="n">
        <f aca="false">AA98</f>
        <v>33.8</v>
      </c>
      <c r="R98" s="111" t="n">
        <f aca="false">O98-N98</f>
        <v>-353.9</v>
      </c>
      <c r="S98" s="111" t="n">
        <f aca="false">IF(N98&lt;&gt;0,IF(O98/N98*100&lt;0,"&lt;0",IF(O98/N98*100&gt;200,"&gt;200",O98/N98*100))," ")</f>
        <v>65.8298735154968</v>
      </c>
      <c r="T98" s="404" t="n">
        <f aca="false">AD98+AL98+AT98</f>
        <v>723</v>
      </c>
      <c r="U98" s="406" t="n">
        <f aca="false">O98-T98</f>
        <v>-41.2</v>
      </c>
      <c r="V98" s="407" t="n">
        <f aca="false">IF(T98&lt;&gt;0,IF(O98/T98*100&lt;0,"&lt;0",IF(O98/T98*100&gt;200,"&gt;200",O98/T98*100))," ")</f>
        <v>94.3015214384509</v>
      </c>
      <c r="W98" s="178" t="n">
        <f aca="false">W99+W100</f>
        <v>1206</v>
      </c>
      <c r="X98" s="179" t="n">
        <f aca="false">X99+X100</f>
        <v>1031.9</v>
      </c>
      <c r="Y98" s="119" t="n">
        <f aca="false">Y99+Y100</f>
        <v>679.2</v>
      </c>
      <c r="Z98" s="110" t="n">
        <f aca="false">Y98-AA98</f>
        <v>645.4</v>
      </c>
      <c r="AA98" s="111" t="n">
        <f aca="false">AA99+AA100</f>
        <v>33.8</v>
      </c>
      <c r="AB98" s="111" t="n">
        <f aca="false">Y98-X98</f>
        <v>-352.7</v>
      </c>
      <c r="AC98" s="111" t="n">
        <f aca="false">IF(X98&lt;&gt;0,IF(Y98/X98*100&lt;0,"&lt;0",IF(Y98/X98*100&gt;200,"&gt;200",Y98/X98*100))," ")</f>
        <v>65.8203314274639</v>
      </c>
      <c r="AD98" s="408" t="n">
        <f aca="false">AD99+AD100</f>
        <v>720.5</v>
      </c>
      <c r="AE98" s="111" t="n">
        <f aca="false">Y98-AD98</f>
        <v>-41.3</v>
      </c>
      <c r="AF98" s="409" t="n">
        <f aca="false">IF(AD98&lt;&gt;0,IF(Y98/AD98*100&lt;0,"&lt;0",IF(Y98/AD98*100&gt;200,"&gt;200",Y98/AD98*100))," ")</f>
        <v>94.2678695350451</v>
      </c>
      <c r="AG98" s="148" t="n">
        <f aca="false">AG99+AG100</f>
        <v>3.1</v>
      </c>
      <c r="AH98" s="141" t="n">
        <f aca="false">AH99+AH100</f>
        <v>3</v>
      </c>
      <c r="AI98" s="141" t="n">
        <f aca="false">AI99+AI100</f>
        <v>1.8</v>
      </c>
      <c r="AJ98" s="141" t="n">
        <f aca="false">AI98-AH98</f>
        <v>-1.2</v>
      </c>
      <c r="AK98" s="141" t="n">
        <f aca="false">IF(AH98&lt;&gt;0,IF(AI98/AH98*100&lt;0,"&lt;0",IF(AI98/AH98*100&gt;200,"&gt;200",AI98/AH98*100))," ")</f>
        <v>60</v>
      </c>
      <c r="AL98" s="410" t="n">
        <f aca="false">AL99+AL100</f>
        <v>1.6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12.5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8</v>
      </c>
      <c r="AR98" s="111" t="n">
        <f aca="false">AQ98-AP98</f>
        <v>0</v>
      </c>
      <c r="AS98" s="403" t="n">
        <f aca="false">IF(AP98&lt;&gt;0,IF(AQ98/AP98*100&lt;0,"&lt;0",IF(AQ98/AP98*100&gt;200,"&gt;200",AQ98/AP98*100))," ")</f>
        <v>100</v>
      </c>
      <c r="AT98" s="408" t="n">
        <f aca="false">AT99+AT100</f>
        <v>0.9</v>
      </c>
      <c r="AU98" s="111" t="n">
        <f aca="false">AQ98-AT98</f>
        <v>-0.1</v>
      </c>
      <c r="AV98" s="411" t="n">
        <f aca="false">IF(AT98&lt;&gt;0,IF(AQ98/AT98*100&lt;0,"&lt;0",IF(AQ98/AT98*100&gt;200,"&gt;200",AQ98/AT98*100))," ")</f>
        <v>88.8888888888889</v>
      </c>
      <c r="AW98" s="412" t="n">
        <f aca="false">AW99+AW100</f>
        <v>1478.9</v>
      </c>
      <c r="AX98" s="412" t="n">
        <f aca="false">AX99+AX100</f>
        <v>1550.3</v>
      </c>
      <c r="AY98" s="412" t="n">
        <f aca="false">AY99+AY100</f>
        <v>1092.6</v>
      </c>
      <c r="AZ98" s="324" t="n">
        <f aca="false">AY98-BA98</f>
        <v>1092.1</v>
      </c>
      <c r="BA98" s="324" t="n">
        <f aca="false">BA99+BA100</f>
        <v>0.5</v>
      </c>
      <c r="BB98" s="470" t="n">
        <f aca="false">AY98-AX98</f>
        <v>-457.7</v>
      </c>
      <c r="BC98" s="324" t="n">
        <f aca="false">IF(AX98&lt;&gt;0,IF(AY98/AX98*100&lt;0,"&lt;0",IF(AY98/AX98*100&gt;200,"&gt;200",AY98/AX98*100))," ")</f>
        <v>70.4766819325292</v>
      </c>
      <c r="BD98" s="408" t="n">
        <f aca="false">BD99+BD100</f>
        <v>1022.6</v>
      </c>
      <c r="BE98" s="111" t="n">
        <f aca="false">AY98-BD98</f>
        <v>69.9999999999999</v>
      </c>
      <c r="BF98" s="405" t="n">
        <f aca="false">IF(BD98&lt;&gt;0,IF(AY98/BD98*100&lt;0,"&lt;0",IF(AY98/BD98*100&gt;200,"&gt;200",AY98/BD98*100))," ")</f>
        <v>106.84529630354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22.3</v>
      </c>
      <c r="E99" s="403" t="n">
        <f aca="false">O99+AY99</f>
        <v>0</v>
      </c>
      <c r="F99" s="403" t="n">
        <f aca="false">Z99+AI99+AQ99+AZ99</f>
        <v>0</v>
      </c>
      <c r="G99" s="403" t="n">
        <f aca="false">Q99+BA99</f>
        <v>0</v>
      </c>
      <c r="H99" s="403" t="n">
        <f aca="false">E99-D99</f>
        <v>-22.3</v>
      </c>
      <c r="I99" s="403" t="n">
        <f aca="false">IF(D99&lt;&gt;0,IF(E99/D99*100&lt;0,"&lt;0",IF(E99/D99*100&gt;200,"&gt;200",E99/D99*100))," ")</f>
        <v>0</v>
      </c>
      <c r="J99" s="404" t="n">
        <f aca="false">T99+BD99</f>
        <v>0.1</v>
      </c>
      <c r="K99" s="403" t="n">
        <f aca="false">E99-J99</f>
        <v>-0.1</v>
      </c>
      <c r="L99" s="405" t="n">
        <f aca="false">IF(J99&lt;&gt;0,IF(E99/J99*100&lt;0,"&lt;0",IF(E99/J99*100&gt;200,"&gt;200",E99/J99*100))," ")</f>
        <v>0</v>
      </c>
      <c r="M99" s="110" t="n">
        <f aca="false">W99+AG99+AO99</f>
        <v>31.4</v>
      </c>
      <c r="N99" s="110" t="n">
        <f aca="false">X99+AH99+AP99</f>
        <v>22.3</v>
      </c>
      <c r="O99" s="111" t="n">
        <f aca="false">Y99+AI99+AQ99</f>
        <v>0</v>
      </c>
      <c r="P99" s="111" t="n">
        <f aca="false">Z99+AI99+AQ99</f>
        <v>0</v>
      </c>
      <c r="Q99" s="111" t="n">
        <f aca="false">AA99</f>
        <v>0</v>
      </c>
      <c r="R99" s="111" t="n">
        <f aca="false">O99-N99</f>
        <v>-22.3</v>
      </c>
      <c r="S99" s="111" t="n">
        <f aca="false">IF(N99&lt;&gt;0,IF(O99/N99*100&lt;0,"&lt;0",IF(O99/N99*100&gt;200,"&gt;200",O99/N99*100))," ")</f>
        <v>0</v>
      </c>
      <c r="T99" s="404" t="n">
        <f aca="false">AD99+AL99+AT99</f>
        <v>0.1</v>
      </c>
      <c r="U99" s="406" t="n">
        <f aca="false">O99-T99</f>
        <v>-0.1</v>
      </c>
      <c r="V99" s="407" t="n">
        <f aca="false">IF(T99&lt;&gt;0,IF(O99/T99*100&lt;0,"&lt;0",IF(O99/T99*100&gt;200,"&gt;200",O99/T99*100))," ")</f>
        <v>0</v>
      </c>
      <c r="W99" s="117" t="n">
        <v>31.4</v>
      </c>
      <c r="X99" s="118" t="n">
        <v>22.3</v>
      </c>
      <c r="Y99" s="119"/>
      <c r="Z99" s="110" t="n">
        <f aca="false">Y99-AA99</f>
        <v>0</v>
      </c>
      <c r="AA99" s="111"/>
      <c r="AB99" s="111" t="n">
        <f aca="false">Y99-X99</f>
        <v>-22.3</v>
      </c>
      <c r="AC99" s="111" t="n">
        <f aca="false">IF(X99&lt;&gt;0,IF(Y99/X99*100&lt;0,"&lt;0",IF(Y99/X99*100&gt;200,"&gt;200",Y99/X99*100))," ")</f>
        <v>0</v>
      </c>
      <c r="AD99" s="408" t="n">
        <v>0.1</v>
      </c>
      <c r="AE99" s="111" t="n">
        <f aca="false">Y99-AD99</f>
        <v>-0.1</v>
      </c>
      <c r="AF99" s="409" t="n">
        <f aca="false">IF(AD99&lt;&gt;0,IF(Y99/AD99*100&lt;0,"&lt;0",IF(Y99/AD99*100&gt;200,"&gt;200",Y99/AD99*100))," ")</f>
        <v>0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4</v>
      </c>
      <c r="D100" s="402" t="n">
        <f aca="false">N100+AX100</f>
        <v>2563.7</v>
      </c>
      <c r="E100" s="403" t="n">
        <f aca="false">O100+AY100</f>
        <v>1774.4</v>
      </c>
      <c r="F100" s="403" t="n">
        <f aca="false">Z100+AI100+AQ100+AZ100</f>
        <v>1740.1</v>
      </c>
      <c r="G100" s="403" t="n">
        <f aca="false">Q100+BA100</f>
        <v>34.3</v>
      </c>
      <c r="H100" s="403" t="n">
        <f aca="false">E100-D100</f>
        <v>-789.3</v>
      </c>
      <c r="I100" s="403" t="n">
        <f aca="false">IF(D100&lt;&gt;0,IF(E100/D100*100&lt;0,"&lt;0",IF(E100/D100*100&gt;200,"&gt;200",E100/D100*100))," ")</f>
        <v>69.2124663572181</v>
      </c>
      <c r="J100" s="404" t="n">
        <f aca="false">T100+BD100</f>
        <v>1745.5</v>
      </c>
      <c r="K100" s="403" t="n">
        <f aca="false">E100-J100</f>
        <v>28.8999999999999</v>
      </c>
      <c r="L100" s="405" t="n">
        <f aca="false">IF(J100&lt;&gt;0,IF(E100/J100*100&lt;0,"&lt;0",IF(E100/J100*100&gt;200,"&gt;200",E100/J100*100))," ")</f>
        <v>101.655686049842</v>
      </c>
      <c r="M100" s="110" t="n">
        <f aca="false">W100+AG100+AO100</f>
        <v>1178.5</v>
      </c>
      <c r="N100" s="110" t="n">
        <f aca="false">X100+AH100+AP100</f>
        <v>1013.4</v>
      </c>
      <c r="O100" s="111" t="n">
        <f aca="false">Y100+AI100+AQ100</f>
        <v>681.8</v>
      </c>
      <c r="P100" s="111" t="n">
        <f aca="false">Z100+AI100+AQ100</f>
        <v>648</v>
      </c>
      <c r="Q100" s="111" t="n">
        <f aca="false">AA100</f>
        <v>33.8</v>
      </c>
      <c r="R100" s="111" t="n">
        <f aca="false">O100-N100</f>
        <v>-331.6</v>
      </c>
      <c r="S100" s="111" t="n">
        <f aca="false">IF(N100&lt;&gt;0,IF(O100/N100*100&lt;0,"&lt;0",IF(O100/N100*100&gt;200,"&gt;200",O100/N100*100))," ")</f>
        <v>67.2784685218078</v>
      </c>
      <c r="T100" s="404" t="n">
        <f aca="false">AD100+AL100+AT100</f>
        <v>722.9</v>
      </c>
      <c r="U100" s="406" t="n">
        <f aca="false">O100-T100</f>
        <v>-41.1</v>
      </c>
      <c r="V100" s="407" t="n">
        <f aca="false">IF(T100&lt;&gt;0,IF(O100/T100*100&lt;0,"&lt;0",IF(O100/T100*100&gt;200,"&gt;200",O100/T100*100))," ")</f>
        <v>94.3145663300595</v>
      </c>
      <c r="W100" s="178" t="n">
        <v>1174.6</v>
      </c>
      <c r="X100" s="179" t="n">
        <v>1009.6</v>
      </c>
      <c r="Y100" s="119" t="n">
        <v>679.2</v>
      </c>
      <c r="Z100" s="110" t="n">
        <f aca="false">Y100-AA100</f>
        <v>645.4</v>
      </c>
      <c r="AA100" s="111" t="n">
        <v>33.8</v>
      </c>
      <c r="AB100" s="111" t="n">
        <f aca="false">Y100-X100</f>
        <v>-330.4</v>
      </c>
      <c r="AC100" s="111" t="n">
        <f aca="false">IF(X100&lt;&gt;0,IF(Y100/X100*100&lt;0,"&lt;0",IF(Y100/X100*100&gt;200,"&gt;200",Y100/X100*100))," ")</f>
        <v>67.2741679873217</v>
      </c>
      <c r="AD100" s="408" t="n">
        <v>720.4</v>
      </c>
      <c r="AE100" s="111" t="n">
        <f aca="false">Y100-AD100</f>
        <v>-41.1999999999999</v>
      </c>
      <c r="AF100" s="409" t="n">
        <f aca="false">IF(AD100&lt;&gt;0,IF(Y100/AD100*100&lt;0,"&lt;0",IF(Y100/AD100*100&gt;200,"&gt;200",Y100/AD100*100))," ")</f>
        <v>94.2809550249861</v>
      </c>
      <c r="AG100" s="118" t="n">
        <v>3.1</v>
      </c>
      <c r="AH100" s="111" t="n">
        <v>3</v>
      </c>
      <c r="AI100" s="111" t="n">
        <v>1.8</v>
      </c>
      <c r="AJ100" s="111" t="n">
        <f aca="false">AI100-AH100</f>
        <v>-1.2</v>
      </c>
      <c r="AK100" s="111" t="n">
        <f aca="false">IF(AH100&lt;&gt;0,IF(AI100/AH100*100&lt;0,"&lt;0",IF(AI100/AH100*100&gt;200,"&gt;200",AI100/AH100*100))," ")</f>
        <v>60</v>
      </c>
      <c r="AL100" s="410" t="n">
        <v>1.6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12.5</v>
      </c>
      <c r="AO100" s="122" t="n">
        <v>0.8</v>
      </c>
      <c r="AP100" s="110" t="n">
        <v>0.8</v>
      </c>
      <c r="AQ100" s="111" t="n">
        <v>0.8</v>
      </c>
      <c r="AR100" s="111" t="n">
        <f aca="false">AQ100-AP100</f>
        <v>0</v>
      </c>
      <c r="AS100" s="403" t="n">
        <f aca="false">IF(AP100&lt;&gt;0,IF(AQ100/AP100*100&lt;0,"&lt;0",IF(AQ100/AP100*100&gt;200,"&gt;200",AQ100/AP100*100))," ")</f>
        <v>100</v>
      </c>
      <c r="AT100" s="408" t="n">
        <v>0.9</v>
      </c>
      <c r="AU100" s="111" t="n">
        <f aca="false">AQ100-AT100</f>
        <v>-0.1</v>
      </c>
      <c r="AV100" s="411" t="n">
        <f aca="false">IF(AT100&lt;&gt;0,IF(AQ100/AT100*100&lt;0,"&lt;0",IF(AQ100/AT100*100&gt;200,"&gt;200",AQ100/AT100*100))," ")</f>
        <v>88.8888888888889</v>
      </c>
      <c r="AW100" s="412" t="n">
        <v>1478.9</v>
      </c>
      <c r="AX100" s="315" t="n">
        <v>1550.3</v>
      </c>
      <c r="AY100" s="324" t="n">
        <v>1092.6</v>
      </c>
      <c r="AZ100" s="324" t="n">
        <f aca="false">AY100-BA100</f>
        <v>1092.1</v>
      </c>
      <c r="BA100" s="324" t="n">
        <v>0.5</v>
      </c>
      <c r="BB100" s="470" t="n">
        <f aca="false">AY100-AX100</f>
        <v>-457.7</v>
      </c>
      <c r="BC100" s="324" t="n">
        <f aca="false">IF(AX100&lt;&gt;0,IF(AY100/AX100*100&lt;0,"&lt;0",IF(AY100/AX100*100&gt;200,"&gt;200",AY100/AX100*100))," ")</f>
        <v>70.4766819325292</v>
      </c>
      <c r="BD100" s="408" t="n">
        <v>1022.6</v>
      </c>
      <c r="BE100" s="111" t="n">
        <f aca="false">AY100-BD100</f>
        <v>69.9999999999999</v>
      </c>
      <c r="BF100" s="405" t="n">
        <f aca="false">IF(BD100&lt;&gt;0,IF(AY100/BD100*100&lt;0,"&lt;0",IF(AY100/BD100*100&gt;200,"&gt;200",AY100/BD100*100))," ")</f>
        <v>106.84529630354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314.9</v>
      </c>
      <c r="E101" s="403" t="n">
        <f aca="false">O101+AY101</f>
        <v>-73.4</v>
      </c>
      <c r="F101" s="403" t="n">
        <f aca="false">Z101+AI101+AQ101+AZ101</f>
        <v>-85.7</v>
      </c>
      <c r="G101" s="403" t="n">
        <f aca="false">Q101+BA101</f>
        <v>12.3</v>
      </c>
      <c r="H101" s="403" t="n">
        <f aca="false">E101-D101</f>
        <v>241.5</v>
      </c>
      <c r="I101" s="403" t="n">
        <f aca="false">IF(D101&lt;&gt;0,IF(E101/D101*100&lt;0,"&lt;0",IF(E101/D101*100&gt;200,"&gt;200",E101/D101*100))," ")</f>
        <v>23.3089869799936</v>
      </c>
      <c r="J101" s="404" t="n">
        <f aca="false">T101+BD101</f>
        <v>-102</v>
      </c>
      <c r="K101" s="403" t="n">
        <f aca="false">E101-J101</f>
        <v>28.6</v>
      </c>
      <c r="L101" s="405" t="n">
        <f aca="false">IF(J101&lt;&gt;0,IF(E101/J101*100&lt;0,"&lt;0",IF(E101/J101*100&gt;200,"&gt;200",E101/J101*100))," ")</f>
        <v>71.9607843137255</v>
      </c>
      <c r="M101" s="110" t="n">
        <f aca="false">W101+AG101+AO101</f>
        <v>7.5</v>
      </c>
      <c r="N101" s="110" t="n">
        <f aca="false">X101+AH101+AP101</f>
        <v>41.7</v>
      </c>
      <c r="O101" s="111" t="n">
        <f aca="false">Y101+AI101+AQ101</f>
        <v>24.7</v>
      </c>
      <c r="P101" s="111" t="n">
        <f aca="false">Z101+AI101+AQ101</f>
        <v>12.4</v>
      </c>
      <c r="Q101" s="111" t="n">
        <f aca="false">AA101</f>
        <v>12.3</v>
      </c>
      <c r="R101" s="111" t="n">
        <f aca="false">O101-N101</f>
        <v>-17</v>
      </c>
      <c r="S101" s="111" t="n">
        <f aca="false">IF(N101&lt;&gt;0,IF(O101/N101*100&lt;0,"&lt;0",IF(O101/N101*100&gt;200,"&gt;200",O101/N101*100))," ")</f>
        <v>59.2326139088729</v>
      </c>
      <c r="T101" s="404" t="n">
        <f aca="false">AD101+AL101+AT101</f>
        <v>-12.1</v>
      </c>
      <c r="U101" s="406" t="n">
        <f aca="false">O101-T101</f>
        <v>36.8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40.6</v>
      </c>
      <c r="Y101" s="119" t="n">
        <f aca="false">Y102+Y103+Y104+Y105</f>
        <v>23.6</v>
      </c>
      <c r="Z101" s="110" t="n">
        <f aca="false">Y101-AA101</f>
        <v>11.3</v>
      </c>
      <c r="AA101" s="111" t="n">
        <f aca="false">AA102+AA103+AA104+AA105</f>
        <v>12.3</v>
      </c>
      <c r="AB101" s="111" t="n">
        <f aca="false">Y101-X101</f>
        <v>-17</v>
      </c>
      <c r="AC101" s="111" t="n">
        <f aca="false">IF(X101&lt;&gt;0,IF(Y101/X101*100&lt;0,"&lt;0",IF(Y101/X101*100&gt;200,"&gt;200",Y101/X101*100))," ")</f>
        <v>58.128078817734</v>
      </c>
      <c r="AD101" s="408" t="n">
        <f aca="false">AD102+AD103+AD104+AD105</f>
        <v>-12.7</v>
      </c>
      <c r="AE101" s="111" t="n">
        <f aca="false">Y101-AD101</f>
        <v>36.3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1.1</v>
      </c>
      <c r="AI101" s="111" t="n">
        <f aca="false">AI102+AI103+AI104+AI105</f>
        <v>1.1</v>
      </c>
      <c r="AJ101" s="111" t="n">
        <f aca="false">AI101-AH101</f>
        <v>0</v>
      </c>
      <c r="AK101" s="111" t="n">
        <f aca="false">IF(AH101&lt;&gt;0,IF(AI101/AH101*100&lt;0,"&lt;0",IF(AI101/AH101*100&gt;200,"&gt;200",AI101/AH101*100))," ")</f>
        <v>100</v>
      </c>
      <c r="AL101" s="410" t="n">
        <f aca="false">AL102+AL103+AL104+AL105</f>
        <v>0.6</v>
      </c>
      <c r="AM101" s="111" t="n">
        <f aca="false">AI101-AL101</f>
        <v>0.5</v>
      </c>
      <c r="AN101" s="409" t="n">
        <f aca="false">IF(AL101&lt;&gt;0,IF(AI101/AL101*100&lt;0,"&lt;0",IF(AI101/AL101*100&gt;200,"&gt;200",AI101/AL101*100))," ")</f>
        <v>183.333333333333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356.6</v>
      </c>
      <c r="AY101" s="475" t="n">
        <f aca="false">AY102+AY103+AY104+AY105</f>
        <v>-98.1</v>
      </c>
      <c r="AZ101" s="324" t="n">
        <f aca="false">AY101-BA101</f>
        <v>-98.1</v>
      </c>
      <c r="BA101" s="324" t="n">
        <f aca="false">BA102+BA103+BA104+BA105</f>
        <v>0</v>
      </c>
      <c r="BB101" s="470" t="n">
        <f aca="false">AY101-AX101</f>
        <v>258.5</v>
      </c>
      <c r="BC101" s="324" t="n">
        <f aca="false">IF(AX101&lt;&gt;0,IF(AY101/AX101*100&lt;0,"&lt;0",IF(AY101/AX101*100&gt;200,"&gt;200",AY101/AX101*100))," ")</f>
        <v>27.5098149186764</v>
      </c>
      <c r="BD101" s="408" t="n">
        <f aca="false">BD102+BD103+BD104+BD105</f>
        <v>-89.9</v>
      </c>
      <c r="BE101" s="111" t="n">
        <f aca="false">AY101-BD101</f>
        <v>-8.19999999999999</v>
      </c>
      <c r="BF101" s="405" t="n">
        <f aca="false">IF(BD101&lt;&gt;0,IF(AY101/BD101*100&lt;0,"&lt;0",IF(AY101/BD101*100&gt;200,"&gt;200",AY101/BD101*100))," ")</f>
        <v>109.121245828699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</v>
      </c>
      <c r="E102" s="403" t="n">
        <f aca="false">O102+AY102</f>
        <v>-4.5</v>
      </c>
      <c r="F102" s="403" t="n">
        <f aca="false">Z102+AI102+AQ102+AZ102</f>
        <v>-4.5</v>
      </c>
      <c r="G102" s="403" t="n">
        <f aca="false">Q102+BA102</f>
        <v>0</v>
      </c>
      <c r="H102" s="403" t="n">
        <f aca="false">E102-D102</f>
        <v>-0.5</v>
      </c>
      <c r="I102" s="403" t="n">
        <f aca="false">IF(D102&lt;&gt;0,IF(E102/D102*100&lt;0,"&lt;0",IF(E102/D102*100&gt;200,"&gt;200",E102/D102*100))," ")</f>
        <v>112.5</v>
      </c>
      <c r="J102" s="404" t="n">
        <f aca="false">T102+BD102</f>
        <v>-12.7</v>
      </c>
      <c r="K102" s="403" t="n">
        <f aca="false">E102-J102</f>
        <v>8.2</v>
      </c>
      <c r="L102" s="405" t="n">
        <f aca="false">IF(J102&lt;&gt;0,IF(E102/J102*100&lt;0,"&lt;0",IF(E102/J102*100&gt;200,"&gt;200",E102/J102*100))," ")</f>
        <v>35.4330708661417</v>
      </c>
      <c r="M102" s="110" t="n">
        <f aca="false">W102+AG102+AO102</f>
        <v>-4.2</v>
      </c>
      <c r="N102" s="110" t="n">
        <f aca="false">X102+AH102+AP102</f>
        <v>-4</v>
      </c>
      <c r="O102" s="111" t="n">
        <f aca="false">Y102+AI102+AQ102</f>
        <v>-4.5</v>
      </c>
      <c r="P102" s="111" t="n">
        <f aca="false">Z102+AI102+AQ102</f>
        <v>-4.5</v>
      </c>
      <c r="Q102" s="111" t="n">
        <f aca="false">AA102</f>
        <v>0</v>
      </c>
      <c r="R102" s="111" t="n">
        <f aca="false">O102-N102</f>
        <v>-0.5</v>
      </c>
      <c r="S102" s="111" t="n">
        <f aca="false">IF(N102&lt;&gt;0,IF(O102/N102*100&lt;0,"&lt;0",IF(O102/N102*100&gt;200,"&gt;200",O102/N102*100))," ")</f>
        <v>112.5</v>
      </c>
      <c r="T102" s="404" t="n">
        <f aca="false">AD102+AL102+AT102</f>
        <v>-12.7</v>
      </c>
      <c r="U102" s="115" t="n">
        <f aca="false">O102-T102</f>
        <v>8.2</v>
      </c>
      <c r="V102" s="407" t="n">
        <f aca="false">IF(T102&lt;&gt;0,IF(O102/T102*100&lt;0,"&lt;0",IF(O102/T102*100&gt;200,"&gt;200",O102/T102*100))," ")</f>
        <v>35.4330708661417</v>
      </c>
      <c r="W102" s="178" t="n">
        <v>-4.2</v>
      </c>
      <c r="X102" s="179" t="n">
        <v>-4</v>
      </c>
      <c r="Y102" s="119" t="n">
        <v>-4.5</v>
      </c>
      <c r="Z102" s="110" t="n">
        <f aca="false">Y102-AA102</f>
        <v>-4.5</v>
      </c>
      <c r="AA102" s="111"/>
      <c r="AB102" s="111" t="n">
        <f aca="false">Y102-X102</f>
        <v>-0.5</v>
      </c>
      <c r="AC102" s="111" t="n">
        <f aca="false">IF(X102&lt;&gt;0,IF(Y102/X102*100&lt;0,"&lt;0",IF(Y102/X102*100&gt;200,"&gt;200",Y102/X102*100))," ")</f>
        <v>112.5</v>
      </c>
      <c r="AD102" s="408" t="n">
        <v>-12.7</v>
      </c>
      <c r="AE102" s="111" t="n">
        <f aca="false">Y102-AD102</f>
        <v>8.2</v>
      </c>
      <c r="AF102" s="409" t="n">
        <f aca="false">IF(AD102&lt;&gt;0,IF(Y102/AD102*100&lt;0,"&lt;0",IF(Y102/AD102*100&gt;200,"&gt;200",Y102/AD102*100))," ")</f>
        <v>35.4330708661417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5.7</v>
      </c>
      <c r="E103" s="403" t="n">
        <f aca="false">O103+AY103</f>
        <v>29.2</v>
      </c>
      <c r="F103" s="403" t="n">
        <f aca="false">Z103+AI103+AQ103+AZ103</f>
        <v>16.9</v>
      </c>
      <c r="G103" s="403" t="n">
        <f aca="false">Q103+BA103</f>
        <v>12.3</v>
      </c>
      <c r="H103" s="403" t="n">
        <f aca="false">E103-D103</f>
        <v>-16.5</v>
      </c>
      <c r="I103" s="403" t="n">
        <f aca="false">IF(D103&lt;&gt;0,IF(E103/D103*100&lt;0,"&lt;0",IF(E103/D103*100&gt;200,"&gt;200",E103/D103*100))," ")</f>
        <v>63.8949671772429</v>
      </c>
      <c r="J103" s="404" t="n">
        <f aca="false">T103+BD103</f>
        <v>0.6</v>
      </c>
      <c r="K103" s="403" t="n">
        <f aca="false">E103-J103</f>
        <v>28.6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5.7</v>
      </c>
      <c r="O103" s="111" t="n">
        <f aca="false">Y103+AI103+AQ103</f>
        <v>29.2</v>
      </c>
      <c r="P103" s="111" t="n">
        <f aca="false">Z103+AI103+AQ103</f>
        <v>16.9</v>
      </c>
      <c r="Q103" s="111" t="n">
        <f aca="false">AA103</f>
        <v>12.3</v>
      </c>
      <c r="R103" s="111" t="n">
        <f aca="false">O103-N103</f>
        <v>-16.5</v>
      </c>
      <c r="S103" s="111" t="n">
        <f aca="false">IF(N103&lt;&gt;0,IF(O103/N103*100&lt;0,"&lt;0",IF(O103/N103*100&gt;200,"&gt;200",O103/N103*100))," ")</f>
        <v>63.8949671772429</v>
      </c>
      <c r="T103" s="404" t="n">
        <f aca="false">AD103+AL103+AT103</f>
        <v>0.6</v>
      </c>
      <c r="U103" s="406" t="n">
        <f aca="false">O103-T103</f>
        <v>28.6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4.6</v>
      </c>
      <c r="Y103" s="119" t="n">
        <v>28.1</v>
      </c>
      <c r="Z103" s="110" t="n">
        <f aca="false">Y103-AA103</f>
        <v>15.8</v>
      </c>
      <c r="AA103" s="111" t="n">
        <v>12.3</v>
      </c>
      <c r="AB103" s="111" t="n">
        <f aca="false">Y103-X103</f>
        <v>-16.5</v>
      </c>
      <c r="AC103" s="111" t="n">
        <f aca="false">IF(X103&lt;&gt;0,IF(Y103/X103*100&lt;0,"&lt;0",IF(Y103/X103*100&gt;200,"&gt;200",Y103/X103*100))," ")</f>
        <v>63.0044843049327</v>
      </c>
      <c r="AD103" s="408"/>
      <c r="AE103" s="111" t="n">
        <f aca="false">Y103-AD103</f>
        <v>28.1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1.1</v>
      </c>
      <c r="AI103" s="111" t="n">
        <v>1.1</v>
      </c>
      <c r="AJ103" s="111" t="n">
        <f aca="false">AI103-AH103</f>
        <v>0</v>
      </c>
      <c r="AK103" s="111" t="n">
        <f aca="false">IF(AH103&lt;&gt;0,IF(AI103/AH103*100&lt;0,"&lt;0",IF(AI103/AH103*100&gt;200,"&gt;200",AI103/AH103*100))," ")</f>
        <v>100</v>
      </c>
      <c r="AL103" s="410" t="n">
        <v>0.6</v>
      </c>
      <c r="AM103" s="111" t="n">
        <f aca="false">AI103-AL103</f>
        <v>0.5</v>
      </c>
      <c r="AN103" s="409" t="n">
        <f aca="false">IF(AL103&lt;&gt;0,IF(AI103/AL103*100&lt;0,"&lt;0",IF(AI103/AL103*100&gt;200,"&gt;200",AI103/AL103*100))," ")</f>
        <v>183.333333333333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356.6</v>
      </c>
      <c r="E105" s="403" t="n">
        <f aca="false">O105+AY105</f>
        <v>-98.1</v>
      </c>
      <c r="F105" s="403" t="n">
        <f aca="false">Z105+AI105+AQ105+AZ105</f>
        <v>-98.1</v>
      </c>
      <c r="G105" s="403" t="n">
        <f aca="false">Q105+BA105</f>
        <v>0</v>
      </c>
      <c r="H105" s="403" t="n">
        <f aca="false">E105-D105</f>
        <v>258.5</v>
      </c>
      <c r="I105" s="403" t="n">
        <f aca="false">IF(D105&lt;&gt;0,IF(E105/D105*100&lt;0,"&lt;0",IF(E105/D105*100&gt;200,"&gt;200",E105/D105*100))," ")</f>
        <v>27.5098149186764</v>
      </c>
      <c r="J105" s="404" t="n">
        <f aca="false">T105+BD105</f>
        <v>-89.9</v>
      </c>
      <c r="K105" s="403" t="n">
        <f aca="false">E105-J105</f>
        <v>-8.19999999999999</v>
      </c>
      <c r="L105" s="405" t="n">
        <f aca="false">IF(J105&lt;&gt;0,IF(E105/J105*100&lt;0,"&lt;0",IF(E105/J105*100&gt;200,"&gt;200",E105/J105*100))," ")</f>
        <v>109.121245828699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356.6</v>
      </c>
      <c r="AY105" s="324" t="n">
        <v>-98.1</v>
      </c>
      <c r="AZ105" s="324" t="n">
        <f aca="false">AY105-BA105</f>
        <v>-98.1</v>
      </c>
      <c r="BA105" s="324"/>
      <c r="BB105" s="470" t="n">
        <f aca="false">AY105-AX105</f>
        <v>258.5</v>
      </c>
      <c r="BC105" s="324" t="n">
        <f aca="false">IF(AX105&lt;&gt;0,IF(AY105/AX105*100&lt;0,"&lt;0",IF(AY105/AX105*100&gt;200,"&gt;200",AY105/AX105*100))," ")</f>
        <v>27.5098149186764</v>
      </c>
      <c r="BD105" s="408" t="n">
        <v>-89.9</v>
      </c>
      <c r="BE105" s="111" t="n">
        <f aca="false">AY105-BD105</f>
        <v>-8.19999999999999</v>
      </c>
      <c r="BF105" s="405" t="n">
        <f aca="false">IF(BD105&lt;&gt;0,IF(AY105/BD105*100&lt;0,"&lt;0",IF(AY105/BD105*100&gt;200,"&gt;200",AY105/BD105*100))," ")</f>
        <v>109.121245828699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08.1</v>
      </c>
      <c r="D106" s="480" t="n">
        <f aca="false">D107+D109+D111+D113+D115+D117+D119+D122+D124+D126</f>
        <v>70692.6</v>
      </c>
      <c r="E106" s="480" t="n">
        <f aca="false">E107+E109+E111+E113+E115+E117+E119+E122+E124+E126</f>
        <v>58206.4</v>
      </c>
      <c r="F106" s="480" t="n">
        <f aca="false">F107+F109+F111+F113+F115+F117+F119+F122+F124+F126</f>
        <v>56947.1</v>
      </c>
      <c r="G106" s="480" t="n">
        <f aca="false">Q106+BA106-G125</f>
        <v>1279.7</v>
      </c>
      <c r="H106" s="480" t="n">
        <f aca="false">E106-D106</f>
        <v>-12486.2</v>
      </c>
      <c r="I106" s="480" t="n">
        <f aca="false">IF(D106&lt;&gt;0,IF(E106/D106*100&lt;0,"&lt;0",IF(E106/D106*100&gt;200,"&gt;200",E106/D106*100))," ")</f>
        <v>82.3373309228971</v>
      </c>
      <c r="J106" s="481" t="n">
        <f aca="false">J107+J109+J111+J113+J115+J117+J119+J122+J124+J126</f>
        <v>51640.2</v>
      </c>
      <c r="K106" s="480" t="n">
        <f aca="false">E106-J106</f>
        <v>6566.2</v>
      </c>
      <c r="L106" s="482" t="n">
        <f aca="false">IF(J106&lt;&gt;0,IF(E106/J106*100&lt;0,"&lt;0",IF(E106/J106*100&gt;200,"&gt;200",E106/J106*100))," ")</f>
        <v>112.715287702216</v>
      </c>
      <c r="M106" s="483"/>
      <c r="N106" s="479" t="n">
        <f aca="false">N107+N109+N111+N113+N115+N117+N119+N122+N124+N126</f>
        <v>64963.5</v>
      </c>
      <c r="O106" s="480" t="n">
        <f aca="false">O107+O109+O111+O113+O115+O117+O119+O122+O124+O126</f>
        <v>54304.7</v>
      </c>
      <c r="P106" s="480" t="n">
        <f aca="false">P107+P109+P111+P113+P115+P117+P119+P122+P124+P126</f>
        <v>53050.7</v>
      </c>
      <c r="Q106" s="480" t="n">
        <f aca="false">AA106</f>
        <v>1254</v>
      </c>
      <c r="R106" s="480" t="n">
        <f aca="false">O106-N106</f>
        <v>-10658.8</v>
      </c>
      <c r="S106" s="480" t="n">
        <f aca="false">IF(N106&lt;&gt;0,IF(O106/N106*100&lt;0,"&lt;0",IF(O106/N106*100&gt;200,"&gt;200",O106/N106*100))," ")</f>
        <v>83.592632786103</v>
      </c>
      <c r="T106" s="481" t="n">
        <f aca="false">T107+T109+T111+T113+T115+T119+T122+T124+T126+T117</f>
        <v>48216</v>
      </c>
      <c r="U106" s="484" t="n">
        <f aca="false">O106-T106</f>
        <v>6088.7</v>
      </c>
      <c r="V106" s="485" t="n">
        <f aca="false">IF(T106&lt;&gt;0,IF(O106/T106*100&lt;0,"&lt;0",IF(O106/T106*100&gt;200,"&gt;200",O106/T106*100))," ")</f>
        <v>112.627965820475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6338.9</v>
      </c>
      <c r="Y106" s="488" t="n">
        <f aca="false">Y107+Y109+Y111+Y113+Y115+Y117+Y119+Y122+Y124+Y126</f>
        <v>38160.5</v>
      </c>
      <c r="Z106" s="480" t="n">
        <f aca="false">Y106-AA106</f>
        <v>36906.5</v>
      </c>
      <c r="AA106" s="480" t="n">
        <f aca="false">AA107+AA109+AA111+AA113+AA115+AA117+AA119+AA122+AA124+AA126</f>
        <v>1254</v>
      </c>
      <c r="AB106" s="480" t="n">
        <f aca="false">Y106-X106</f>
        <v>-8178.4</v>
      </c>
      <c r="AC106" s="480" t="n">
        <f aca="false">IF(X106&lt;&gt;0,IF(Y106/X106*100&lt;0,"&lt;0",IF(Y106/X106*100&gt;200,"&gt;200",Y106/X106*100))," ")</f>
        <v>82.3508974101673</v>
      </c>
      <c r="AD106" s="481" t="n">
        <f aca="false">AD107+AD109+AD111+AD113+AD115+AD117+AD119+AD122+AD124+AD126</f>
        <v>33267.7</v>
      </c>
      <c r="AE106" s="480" t="n">
        <f aca="false">Y106-AD106</f>
        <v>4892.8</v>
      </c>
      <c r="AF106" s="482" t="n">
        <f aca="false">IF(AD106&lt;&gt;0,IF(Y106/AD106*100&lt;0,"&lt;0",IF(Y106/AD106*100&gt;200,"&gt;200",Y106/AD106*100))," ")</f>
        <v>114.707358789456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886.9</v>
      </c>
      <c r="AI106" s="480" t="n">
        <f aca="false">AI107+AI109+AI111+AI113+AI115+AI117+AI119+AI122+AI124+AI126</f>
        <v>19742</v>
      </c>
      <c r="AJ106" s="480" t="n">
        <f aca="false">AI106-AH106</f>
        <v>-2144.9</v>
      </c>
      <c r="AK106" s="480" t="n">
        <f aca="false">IF(AH106&lt;&gt;0,IF(AI106/AH106*100&lt;0,"&lt;0",IF(AI106/AH106*100&gt;200,"&gt;200",AI106/AH106*100))," ")</f>
        <v>90.2000740168777</v>
      </c>
      <c r="AL106" s="489" t="n">
        <f aca="false">AL107+AL109+AL111+AL113+AL115+AL117+AL119+AL122+AL124+AL126</f>
        <v>17442.8</v>
      </c>
      <c r="AM106" s="480" t="n">
        <f aca="false">AI106-AL106</f>
        <v>2299.2</v>
      </c>
      <c r="AN106" s="409" t="n">
        <f aca="false">IF(AL106&lt;&gt;0,IF(AI106/AL106*100&lt;0,"&lt;0",IF(AI106/AL106*100&gt;200,"&gt;200",AI106/AL106*100))," ")</f>
        <v>113.181369963538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709.8</v>
      </c>
      <c r="AQ106" s="480" t="n">
        <f aca="false">AQ107+AQ109+AQ111+AQ113+AQ115+AQ117+AQ119+AQ122+AQ124+AQ126</f>
        <v>6325</v>
      </c>
      <c r="AR106" s="480" t="n">
        <f aca="false">AQ106-AP106</f>
        <v>-1384.8</v>
      </c>
      <c r="AS106" s="480" t="n">
        <f aca="false">IF(AP106&lt;&gt;0,IF(AQ106/AP106*100&lt;0,"&lt;0",IF(AQ106/AP106*100&gt;200,"&gt;200",AQ106/AP106*100))," ")</f>
        <v>82.0384445770318</v>
      </c>
      <c r="AT106" s="481" t="n">
        <f aca="false">AT107+AT109+AT111+AT113+AT115+AT117+AT119+AT122+AT124+AT126</f>
        <v>5820.6</v>
      </c>
      <c r="AU106" s="480" t="n">
        <f aca="false">AQ106-AT106</f>
        <v>504.4</v>
      </c>
      <c r="AV106" s="491" t="n">
        <f aca="false">IF(AT106&lt;&gt;0,IF(AQ106/AT106*100&lt;0,"&lt;0",IF(AQ106/AT106*100&gt;200,"&gt;200",AQ106/AT106*100))," ")</f>
        <v>108.665773287977</v>
      </c>
      <c r="AW106" s="483" t="n">
        <f aca="false">AW107+AW109+AW111+AW113+AW115+AW117+AW119+AW122+AW124+AW126</f>
        <v>15382.8</v>
      </c>
      <c r="AX106" s="490" t="n">
        <f aca="false">AX107+AX109+AX111+AX113+AX115+AX117+AX119+AX122+AX124+AX126</f>
        <v>18502.9</v>
      </c>
      <c r="AY106" s="480" t="n">
        <f aca="false">AY107+AY109+AY111+AY113+AY115+AY117+AY119+AY122+AY124+AY126</f>
        <v>14859.3</v>
      </c>
      <c r="AZ106" s="480" t="n">
        <f aca="false">AY106-BA106</f>
        <v>14833.6</v>
      </c>
      <c r="BA106" s="480" t="n">
        <f aca="false">BA107+BA109+BA111+BA113+BA115+BA117+BA119+BA122+BA124+BA126</f>
        <v>25.7</v>
      </c>
      <c r="BB106" s="492" t="n">
        <f aca="false">AY106-AX106</f>
        <v>-3643.6</v>
      </c>
      <c r="BC106" s="480" t="n">
        <f aca="false">IF(AX106&lt;&gt;0,IF(AY106/AX106*100&lt;0,"&lt;0",IF(AY106/AX106*100&gt;200,"&gt;200",AY106/AX106*100))," ")</f>
        <v>80.3079517264861</v>
      </c>
      <c r="BD106" s="374" t="n">
        <f aca="false">BD107+BD109+BD111+BD113+BD115+BD117+BD119+BD122+BD124+BD126</f>
        <v>12247.2</v>
      </c>
      <c r="BE106" s="368" t="n">
        <f aca="false">AY106-BD106</f>
        <v>2612.1</v>
      </c>
      <c r="BF106" s="493" t="n">
        <f aca="false">IF(BD106&lt;&gt;0,IF(AY106/BD106*100&lt;0,"&lt;0",IF(AY106/BD106*100&gt;200,"&gt;200",AY106/BD106*100))," ")</f>
        <v>121.328140309622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4.5</v>
      </c>
      <c r="D107" s="496" t="n">
        <f aca="false">N107+AX107-D108-D84</f>
        <v>7264.2</v>
      </c>
      <c r="E107" s="497" t="n">
        <f aca="false">O107+AY107-E108-E84</f>
        <v>5575.3</v>
      </c>
      <c r="F107" s="497" t="n">
        <f aca="false">P107+AZ107-F108-F84+AZ108</f>
        <v>5549.4</v>
      </c>
      <c r="G107" s="497" t="n">
        <f aca="false">Q107+BA107</f>
        <v>25.9</v>
      </c>
      <c r="H107" s="497" t="n">
        <f aca="false">E107-D107</f>
        <v>-1688.9</v>
      </c>
      <c r="I107" s="497" t="n">
        <f aca="false">IF(D107&lt;&gt;0,IF(E107/D107*100&lt;0,"&lt;0",IF(E107/D107*100&gt;200,"&gt;200",E107/D107*100))," ")</f>
        <v>76.7503648027312</v>
      </c>
      <c r="J107" s="498" t="n">
        <f aca="false">T107+BD107-J108-J84</f>
        <v>4824.8</v>
      </c>
      <c r="K107" s="497" t="n">
        <f aca="false">E107-J107</f>
        <v>750.499999999999</v>
      </c>
      <c r="L107" s="499" t="n">
        <f aca="false">IF(J107&lt;&gt;0,IF(E107/J107*100&lt;0,"&lt;0",IF(E107/J107*100&gt;200,"&gt;200",E107/J107*100))," ")</f>
        <v>115.555048913945</v>
      </c>
      <c r="M107" s="500" t="n">
        <f aca="false">W107+AG107+AO107</f>
        <v>8550</v>
      </c>
      <c r="N107" s="500" t="n">
        <f aca="false">X107+AH107+AP107</f>
        <v>7952</v>
      </c>
      <c r="O107" s="501" t="n">
        <f aca="false">Y107+AI107+AQ107</f>
        <v>6458.9</v>
      </c>
      <c r="P107" s="501" t="n">
        <f aca="false">Z107+AI107+AQ107</f>
        <v>6433.4</v>
      </c>
      <c r="Q107" s="501" t="n">
        <f aca="false">AA107</f>
        <v>25.5</v>
      </c>
      <c r="R107" s="501" t="n">
        <f aca="false">O107-N107</f>
        <v>-1493.1</v>
      </c>
      <c r="S107" s="501" t="n">
        <f aca="false">IF(N107&lt;&gt;0,IF(O107/N107*100&lt;0,"&lt;0",IF(O107/N107*100&gt;200,"&gt;200",O107/N107*100))," ")</f>
        <v>81.2235915492958</v>
      </c>
      <c r="T107" s="92" t="n">
        <f aca="false">AD107</f>
        <v>5229.4</v>
      </c>
      <c r="U107" s="502" t="n">
        <f aca="false">O107-T107</f>
        <v>1229.5</v>
      </c>
      <c r="V107" s="503" t="n">
        <f aca="false">IF(T107&lt;&gt;0,IF(O107/T107*100&lt;0,"&lt;0",IF(O107/T107*100&gt;200,"&gt;200",O107/T107*100))," ")</f>
        <v>123.511301487742</v>
      </c>
      <c r="W107" s="504" t="n">
        <v>8550</v>
      </c>
      <c r="X107" s="505" t="n">
        <v>7952</v>
      </c>
      <c r="Y107" s="506" t="n">
        <v>6458.9</v>
      </c>
      <c r="Z107" s="500" t="n">
        <f aca="false">Y107-AA107</f>
        <v>6433.4</v>
      </c>
      <c r="AA107" s="501" t="n">
        <v>25.5</v>
      </c>
      <c r="AB107" s="501" t="n">
        <f aca="false">Y107-X107</f>
        <v>-1493.1</v>
      </c>
      <c r="AC107" s="501" t="n">
        <f aca="false">IF(X107&lt;&gt;0,IF(Y107/X107*100&lt;0,"&lt;0",IF(Y107/X107*100&gt;200,"&gt;200",Y107/X107*100))," ")</f>
        <v>81.2235915492958</v>
      </c>
      <c r="AD107" s="507" t="n">
        <v>5229.4</v>
      </c>
      <c r="AE107" s="501" t="n">
        <f aca="false">Y107-AD107</f>
        <v>1229.5</v>
      </c>
      <c r="AF107" s="508" t="n">
        <f aca="false">IF(AD107&lt;&gt;0,IF(Y107/AD107*100&lt;0,"&lt;0",IF(Y107/AD107*100&gt;200,"&gt;200",Y107/AD107*100))," ")</f>
        <v>123.511301487742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1</v>
      </c>
      <c r="AX107" s="500" t="n">
        <v>1758</v>
      </c>
      <c r="AY107" s="513" t="n">
        <v>1328.2</v>
      </c>
      <c r="AZ107" s="501" t="n">
        <f aca="false">AY107-BA107</f>
        <v>1327.8</v>
      </c>
      <c r="BA107" s="501" t="n">
        <v>0.4</v>
      </c>
      <c r="BB107" s="497" t="n">
        <f aca="false">AY107-AX107</f>
        <v>-429.8</v>
      </c>
      <c r="BC107" s="501" t="n">
        <f aca="false">IF(AX107&lt;&gt;0,IF(AY107/AX107*100&lt;0,"&lt;0",IF(AY107/AX107*100&gt;200,"&gt;200",AY107/AX107*100))," ")</f>
        <v>75.551763367463</v>
      </c>
      <c r="BD107" s="337" t="n">
        <v>1095.1</v>
      </c>
      <c r="BE107" s="501" t="n">
        <f aca="false">AY107-BD107</f>
        <v>233.1</v>
      </c>
      <c r="BF107" s="514" t="n">
        <f aca="false">IF(BD107&lt;&gt;0,IF(AY107/BD107*100&lt;0,"&lt;0",IF(AY107/BD107*100&gt;200,"&gt;200",AY107/BD107*100))," ")</f>
        <v>121.285727330837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439.2</v>
      </c>
      <c r="E108" s="519" t="n">
        <f aca="false">O108+AY108</f>
        <v>2206.8</v>
      </c>
      <c r="F108" s="519" t="n">
        <f aca="false">Z108+AI108+AQ108+AZ108</f>
        <v>2206.8</v>
      </c>
      <c r="G108" s="519" t="n">
        <f aca="false">Q108+BA108</f>
        <v>0</v>
      </c>
      <c r="H108" s="519" t="n">
        <f aca="false">E108-D108</f>
        <v>-232.4</v>
      </c>
      <c r="I108" s="519" t="n">
        <f aca="false">IF(D108&lt;&gt;0,IF(E108/D108*100&lt;0,"&lt;0",IF(E108/D108*100&gt;200,"&gt;200",E108/D108*100))," ")</f>
        <v>90.4722859954083</v>
      </c>
      <c r="J108" s="142" t="n">
        <f aca="false">T108+BD108</f>
        <v>1493.9</v>
      </c>
      <c r="K108" s="519" t="n">
        <f aca="false">E108-J108</f>
        <v>712.9</v>
      </c>
      <c r="L108" s="520" t="n">
        <f aca="false">IF(J108&lt;&gt;0,IF(E108/J108*100&lt;0,"&lt;0",IF(E108/J108*100&gt;200,"&gt;200",E108/J108*100))," ")</f>
        <v>147.720730972622</v>
      </c>
      <c r="M108" s="521" t="n">
        <f aca="false">W108+AG108+AO108</f>
        <v>2116.5</v>
      </c>
      <c r="N108" s="521" t="n">
        <f aca="false">X108+AH108+AP108</f>
        <v>2439.2</v>
      </c>
      <c r="O108" s="522" t="n">
        <f aca="false">Y108+AI108+AQ108</f>
        <v>2206.8</v>
      </c>
      <c r="P108" s="522" t="n">
        <f aca="false">Z108+AI108+AQ108</f>
        <v>2206.8</v>
      </c>
      <c r="Q108" s="522" t="n">
        <f aca="false">AA108</f>
        <v>0</v>
      </c>
      <c r="R108" s="522" t="n">
        <f aca="false">O108-N108</f>
        <v>-232.4</v>
      </c>
      <c r="S108" s="522" t="n">
        <f aca="false">IF(N108&lt;&gt;0,IF(O108/N108*100&lt;0,"&lt;0",IF(O108/N108*100&gt;200,"&gt;200",O108/N108*100))," ")</f>
        <v>90.4722859954083</v>
      </c>
      <c r="T108" s="142" t="n">
        <f aca="false">AD108+AL108+AT108</f>
        <v>1493.9</v>
      </c>
      <c r="U108" s="523" t="n">
        <f aca="false">O108-T108</f>
        <v>712.9</v>
      </c>
      <c r="V108" s="524" t="n">
        <f aca="false">IF(T108&lt;&gt;0,IF(O108/T108*100&lt;0,"&lt;0",IF(O108/T108*100&gt;200,"&gt;200",O108/T108*100))," ")</f>
        <v>147.720730972622</v>
      </c>
      <c r="W108" s="525" t="n">
        <v>2116.5</v>
      </c>
      <c r="X108" s="526" t="n">
        <v>2439.2</v>
      </c>
      <c r="Y108" s="527" t="n">
        <v>2206.8</v>
      </c>
      <c r="Z108" s="521" t="n">
        <f aca="false">Y108-AA108</f>
        <v>2206.8</v>
      </c>
      <c r="AA108" s="522"/>
      <c r="AB108" s="522" t="n">
        <f aca="false">Y108-X108</f>
        <v>-232.4</v>
      </c>
      <c r="AC108" s="522" t="n">
        <f aca="false">IF(X108&lt;&gt;0,IF(Y108/X108*100&lt;0,"&lt;0",IF(Y108/X108*100&gt;200,"&gt;200",Y108/X108*100))," ")</f>
        <v>90.4722859954083</v>
      </c>
      <c r="AD108" s="528" t="n">
        <v>1493.9</v>
      </c>
      <c r="AE108" s="522" t="n">
        <f aca="false">Y108-AD108</f>
        <v>712.9</v>
      </c>
      <c r="AF108" s="529" t="n">
        <f aca="false">IF(AD108&lt;&gt;0,IF(Y108/AD108*100&lt;0,"&lt;0",IF(Y108/AD108*100&gt;200,"&gt;200",Y108/AD108*100))," ")</f>
        <v>147.720730972622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/>
      <c r="AY108" s="522"/>
      <c r="AZ108" s="522" t="n">
        <f aca="false">AY108-BA108</f>
        <v>0</v>
      </c>
      <c r="BA108" s="522"/>
      <c r="BB108" s="519" t="n">
        <f aca="false">AY108-AX108</f>
        <v>0</v>
      </c>
      <c r="BC108" s="522" t="str">
        <f aca="false">IF(AX108&lt;&gt;0,IF(AY108/AX108*100&lt;0,"&lt;0",IF(AY108/AX108*100&gt;200,"&gt;200",AY108/AX108*100))," ")</f>
        <v> </v>
      </c>
      <c r="BD108" s="151"/>
      <c r="BE108" s="522" t="n">
        <f aca="false">AY108-BD108</f>
        <v>0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31.4</v>
      </c>
      <c r="E109" s="497" t="n">
        <f aca="false">O109+AY109-E110</f>
        <v>482.4</v>
      </c>
      <c r="F109" s="497" t="n">
        <f aca="false">Z109+AI109+AQ109+AZ109</f>
        <v>482.2</v>
      </c>
      <c r="G109" s="497" t="n">
        <f aca="false">Q109+BA109</f>
        <v>0.2</v>
      </c>
      <c r="H109" s="497" t="n">
        <f aca="false">E109-D109</f>
        <v>-149</v>
      </c>
      <c r="I109" s="497" t="n">
        <f aca="false">IF(D109&lt;&gt;0,IF(E109/D109*100&lt;0,"&lt;0",IF(E109/D109*100&gt;200,"&gt;200",E109/D109*100))," ")</f>
        <v>76.4016471333545</v>
      </c>
      <c r="J109" s="498" t="n">
        <f aca="false">T109+BD109-J110</f>
        <v>548.5</v>
      </c>
      <c r="K109" s="497" t="n">
        <f aca="false">E109-J109</f>
        <v>-66.1</v>
      </c>
      <c r="L109" s="499" t="n">
        <f aca="false">IF(J109&lt;&gt;0,IF(E109/J109*100&lt;0,"&lt;0",IF(E109/J109*100&gt;200,"&gt;200",E109/J109*100))," ")</f>
        <v>87.9489516864175</v>
      </c>
      <c r="M109" s="500" t="n">
        <f aca="false">W109+AG109+AO109</f>
        <v>636.2</v>
      </c>
      <c r="N109" s="500" t="n">
        <f aca="false">X109+AH109+AP109</f>
        <v>617.1</v>
      </c>
      <c r="O109" s="501" t="n">
        <f aca="false">Y109+AI109+AQ109</f>
        <v>471.6</v>
      </c>
      <c r="P109" s="501" t="n">
        <f aca="false">Z109+AI109+AQ109</f>
        <v>471.4</v>
      </c>
      <c r="Q109" s="501" t="n">
        <f aca="false">AA109</f>
        <v>0.2</v>
      </c>
      <c r="R109" s="501" t="n">
        <f aca="false">O109-N109</f>
        <v>-145.5</v>
      </c>
      <c r="S109" s="501" t="n">
        <f aca="false">IF(N109&lt;&gt;0,IF(O109/N109*100&lt;0,"&lt;0",IF(O109/N109*100&gt;200,"&gt;200",O109/N109*100))," ")</f>
        <v>76.421973748177</v>
      </c>
      <c r="T109" s="498" t="n">
        <f aca="false">AD109</f>
        <v>539.1</v>
      </c>
      <c r="U109" s="502" t="n">
        <f aca="false">O109-T109</f>
        <v>-67.5</v>
      </c>
      <c r="V109" s="503" t="n">
        <f aca="false">IF(T109&lt;&gt;0,IF(O109/T109*100&lt;0,"&lt;0",IF(O109/T109*100&gt;200,"&gt;200",O109/T109*100))," ")</f>
        <v>87.4791318864775</v>
      </c>
      <c r="W109" s="504" t="n">
        <v>636.2</v>
      </c>
      <c r="X109" s="505" t="n">
        <v>617.1</v>
      </c>
      <c r="Y109" s="535" t="n">
        <v>471.6</v>
      </c>
      <c r="Z109" s="500" t="n">
        <f aca="false">Y109-AA109</f>
        <v>471.4</v>
      </c>
      <c r="AA109" s="501" t="n">
        <v>0.2</v>
      </c>
      <c r="AB109" s="501" t="n">
        <f aca="false">Y109-X109</f>
        <v>-145.5</v>
      </c>
      <c r="AC109" s="501" t="n">
        <f aca="false">IF(X109&lt;&gt;0,IF(Y109/X109*100&lt;0,"&lt;0",IF(Y109/X109*100&gt;200,"&gt;200",Y109/X109*100))," ")</f>
        <v>76.421973748177</v>
      </c>
      <c r="AD109" s="507" t="n">
        <v>539.1</v>
      </c>
      <c r="AE109" s="501" t="n">
        <f aca="false">Y109-AD109</f>
        <v>-67.5</v>
      </c>
      <c r="AF109" s="508" t="n">
        <f aca="false">IF(AD109&lt;&gt;0,IF(Y109/AD109*100&lt;0,"&lt;0",IF(Y109/AD109*100&gt;200,"&gt;200",Y109/AD109*100))," ")</f>
        <v>87.4791318864775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4.3</v>
      </c>
      <c r="AY109" s="501" t="n">
        <v>10.8</v>
      </c>
      <c r="AZ109" s="501" t="n">
        <f aca="false">AY109-BA109</f>
        <v>10.8</v>
      </c>
      <c r="BA109" s="501"/>
      <c r="BB109" s="497" t="n">
        <f aca="false">AY109-AX109</f>
        <v>-3.5</v>
      </c>
      <c r="BC109" s="501" t="n">
        <f aca="false">IF(AX109&lt;&gt;0,IF(AY109/AX109*100&lt;0,"&lt;0",IF(AY109/AX109*100&gt;200,"&gt;200",AY109/AX109*100))," ")</f>
        <v>75.5244755244755</v>
      </c>
      <c r="BD109" s="337" t="n">
        <v>9.4</v>
      </c>
      <c r="BE109" s="501" t="n">
        <f aca="false">AY109-BD109</f>
        <v>1.4</v>
      </c>
      <c r="BF109" s="514" t="n">
        <f aca="false">IF(BD109&lt;&gt;0,IF(AY109/BD109*100&lt;0,"&lt;0",IF(AY109/BD109*100&gt;200,"&gt;200",AY109/BD109*100))," ")</f>
        <v>114.893617021277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571.4</v>
      </c>
      <c r="E111" s="497" t="n">
        <f aca="false">O111+AY111-E112</f>
        <v>3701.1</v>
      </c>
      <c r="F111" s="497" t="n">
        <f aca="false">P111+AZ111-F112</f>
        <v>3692.2</v>
      </c>
      <c r="G111" s="497" t="n">
        <f aca="false">Q111+BA111</f>
        <v>8.9</v>
      </c>
      <c r="H111" s="497" t="n">
        <f aca="false">E111-D111</f>
        <v>-870.299999999999</v>
      </c>
      <c r="I111" s="497" t="n">
        <f aca="false">IF(D111&lt;&gt;0,IF(E111/D111*100&lt;0,"&lt;0",IF(E111/D111*100&gt;200,"&gt;200",E111/D111*100))," ")</f>
        <v>80.9620685129282</v>
      </c>
      <c r="J111" s="498" t="n">
        <f aca="false">T111+BD111-J112</f>
        <v>3627.5</v>
      </c>
      <c r="K111" s="497" t="n">
        <f aca="false">E111-J111</f>
        <v>73.6000000000004</v>
      </c>
      <c r="L111" s="499" t="n">
        <f aca="false">IF(J111&lt;&gt;0,IF(E111/J111*100&lt;0,"&lt;0",IF(E111/J111*100&gt;200,"&gt;200",E111/J111*100))," ")</f>
        <v>102.02894555479</v>
      </c>
      <c r="M111" s="500" t="n">
        <f aca="false">W111+AG111+AO111</f>
        <v>4743.3</v>
      </c>
      <c r="N111" s="500" t="n">
        <f aca="false">X111+AH111+AP111</f>
        <v>4550.4</v>
      </c>
      <c r="O111" s="501" t="n">
        <f aca="false">Y111+AI111+AQ111</f>
        <v>3685.3</v>
      </c>
      <c r="P111" s="501" t="n">
        <f aca="false">Z111+AI111+AQ111</f>
        <v>3677.3</v>
      </c>
      <c r="Q111" s="501" t="n">
        <f aca="false">AA111</f>
        <v>8</v>
      </c>
      <c r="R111" s="501" t="n">
        <f aca="false">O111-N111</f>
        <v>-865.1</v>
      </c>
      <c r="S111" s="501" t="n">
        <f aca="false">IF(N111&lt;&gt;0,IF(O111/N111*100&lt;0,"&lt;0",IF(O111/N111*100&gt;200,"&gt;200",O111/N111*100))," ")</f>
        <v>80.9884845288326</v>
      </c>
      <c r="T111" s="498" t="n">
        <f aca="false">AD111</f>
        <v>3612.5</v>
      </c>
      <c r="U111" s="502" t="n">
        <f aca="false">O111-T111</f>
        <v>72.8000000000002</v>
      </c>
      <c r="V111" s="503" t="n">
        <f aca="false">IF(T111&lt;&gt;0,IF(O111/T111*100&lt;0,"&lt;0",IF(O111/T111*100&gt;200,"&gt;200",O111/T111*100))," ")</f>
        <v>102.015224913495</v>
      </c>
      <c r="W111" s="504" t="n">
        <v>4743.3</v>
      </c>
      <c r="X111" s="505" t="n">
        <v>4550.4</v>
      </c>
      <c r="Y111" s="535" t="n">
        <v>3685.3</v>
      </c>
      <c r="Z111" s="500" t="n">
        <f aca="false">Y111-AA111</f>
        <v>3677.3</v>
      </c>
      <c r="AA111" s="501" t="n">
        <v>8</v>
      </c>
      <c r="AB111" s="501" t="n">
        <f aca="false">Y111-X111</f>
        <v>-865.1</v>
      </c>
      <c r="AC111" s="501" t="n">
        <f aca="false">IF(X111&lt;&gt;0,IF(Y111/X111*100&lt;0,"&lt;0",IF(Y111/X111*100&gt;200,"&gt;200",Y111/X111*100))," ")</f>
        <v>80.9884845288326</v>
      </c>
      <c r="AD111" s="507" t="n">
        <v>3612.5</v>
      </c>
      <c r="AE111" s="501" t="n">
        <f aca="false">Y111-AD111</f>
        <v>72.8000000000002</v>
      </c>
      <c r="AF111" s="508" t="n">
        <f aca="false">IF(AD111&lt;&gt;0,IF(Y111/AD111*100&lt;0,"&lt;0",IF(Y111/AD111*100&gt;200,"&gt;200",Y111/AD111*100))," ")</f>
        <v>102.015224913495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21</v>
      </c>
      <c r="AY111" s="501" t="n">
        <v>15.8</v>
      </c>
      <c r="AZ111" s="501" t="n">
        <f aca="false">AY111-BA111</f>
        <v>14.9</v>
      </c>
      <c r="BA111" s="501" t="n">
        <v>0.9</v>
      </c>
      <c r="BB111" s="497" t="n">
        <f aca="false">AY111-AX111</f>
        <v>-5.2</v>
      </c>
      <c r="BC111" s="501" t="n">
        <f aca="false">IF(AX111&lt;&gt;0,IF(AY111/AX111*100&lt;0,"&lt;0",IF(AY111/AX111*100&gt;200,"&gt;200",AY111/AX111*100))," ")</f>
        <v>75.2380952380952</v>
      </c>
      <c r="BD111" s="337" t="n">
        <v>15</v>
      </c>
      <c r="BE111" s="501" t="n">
        <f aca="false">AY111-BD111</f>
        <v>0.800000000000001</v>
      </c>
      <c r="BF111" s="514" t="n">
        <f aca="false">IF(BD111&lt;&gt;0,IF(AY111/BD111*100&lt;0,"&lt;0",IF(AY111/BD111*100&gt;200,"&gt;200",AY111/BD111*100))," ")</f>
        <v>105.333333333333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3</v>
      </c>
      <c r="D113" s="496" t="n">
        <f aca="false">N113+AX113-D114</f>
        <v>7976.5</v>
      </c>
      <c r="E113" s="497" t="n">
        <f aca="false">O113+AY113-E114</f>
        <v>6110</v>
      </c>
      <c r="F113" s="497" t="n">
        <f aca="false">P113+AZ113-F114+AZ114-AZ90+AA69</f>
        <v>5127.3</v>
      </c>
      <c r="G113" s="497" t="n">
        <f aca="false">Q113+BA113</f>
        <v>986.1</v>
      </c>
      <c r="H113" s="497" t="n">
        <f aca="false">E113-D113</f>
        <v>-1866.5</v>
      </c>
      <c r="I113" s="497" t="n">
        <f aca="false">IF(D113&lt;&gt;0,IF(E113/D113*100&lt;0,"&lt;0",IF(E113/D113*100&gt;200,"&gt;200",E113/D113*100))," ")</f>
        <v>76.6000125368269</v>
      </c>
      <c r="J113" s="498" t="n">
        <f aca="false">T113+BD113-J114</f>
        <v>5564.5</v>
      </c>
      <c r="K113" s="497" t="n">
        <f aca="false">E113-J113</f>
        <v>545.5</v>
      </c>
      <c r="L113" s="499" t="n">
        <f aca="false">IF(J113&lt;&gt;0,IF(E113/J113*100&lt;0,"&lt;0",IF(E113/J113*100&gt;200,"&gt;200",E113/J113*100))," ")</f>
        <v>109.803216820918</v>
      </c>
      <c r="M113" s="500" t="n">
        <f aca="false">W113+AG113+AO113</f>
        <v>7811.2</v>
      </c>
      <c r="N113" s="500" t="n">
        <f aca="false">X113+AH113+AP113</f>
        <v>7021.8</v>
      </c>
      <c r="O113" s="501" t="n">
        <f aca="false">Y113+AI113+AQ113</f>
        <v>5261.9</v>
      </c>
      <c r="P113" s="501" t="n">
        <f aca="false">Z113+AI113+AQ113</f>
        <v>4284.7</v>
      </c>
      <c r="Q113" s="501" t="n">
        <f aca="false">AA113</f>
        <v>977.2</v>
      </c>
      <c r="R113" s="501" t="n">
        <f aca="false">O113-N113</f>
        <v>-1759.9</v>
      </c>
      <c r="S113" s="501" t="n">
        <f aca="false">IF(N113&lt;&gt;0,IF(O113/N113*100&lt;0,"&lt;0",IF(O113/N113*100&gt;200,"&gt;200",O113/N113*100))," ")</f>
        <v>74.9366259363696</v>
      </c>
      <c r="T113" s="498" t="n">
        <f aca="false">AD113</f>
        <v>4894</v>
      </c>
      <c r="U113" s="502" t="n">
        <f aca="false">O113-T113</f>
        <v>367.9</v>
      </c>
      <c r="V113" s="503" t="n">
        <f aca="false">IF(T113&lt;&gt;0,IF(O113/T113*100&lt;0,"&lt;0",IF(O113/T113*100&gt;200,"&gt;200",O113/T113*100))," ")</f>
        <v>107.517368205966</v>
      </c>
      <c r="W113" s="504" t="n">
        <v>7811.2</v>
      </c>
      <c r="X113" s="505" t="n">
        <v>7021.8</v>
      </c>
      <c r="Y113" s="535" t="n">
        <v>5261.9</v>
      </c>
      <c r="Z113" s="500" t="n">
        <f aca="false">Y113-AA113</f>
        <v>4284.7</v>
      </c>
      <c r="AA113" s="501" t="n">
        <v>977.2</v>
      </c>
      <c r="AB113" s="501" t="n">
        <f aca="false">Y113-X113</f>
        <v>-1759.9</v>
      </c>
      <c r="AC113" s="501" t="n">
        <f aca="false">IF(X113&lt;&gt;0,IF(Y113/X113*100&lt;0,"&lt;0",IF(Y113/X113*100&gt;200,"&gt;200",Y113/X113*100))," ")</f>
        <v>74.9366259363696</v>
      </c>
      <c r="AD113" s="507" t="n">
        <v>4894</v>
      </c>
      <c r="AE113" s="501" t="n">
        <f aca="false">Y113-AD113</f>
        <v>367.9</v>
      </c>
      <c r="AF113" s="508" t="n">
        <f aca="false">IF(AD113&lt;&gt;0,IF(Y113/AD113*100&lt;0,"&lt;0",IF(Y113/AD113*100&gt;200,"&gt;200",Y113/AD113*100))," ")</f>
        <v>107.517368205966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8.8</v>
      </c>
      <c r="AX113" s="500" t="n">
        <v>1756</v>
      </c>
      <c r="AY113" s="501" t="n">
        <v>1522.8</v>
      </c>
      <c r="AZ113" s="501" t="n">
        <f aca="false">AY113-BA113</f>
        <v>1513.9</v>
      </c>
      <c r="BA113" s="501" t="n">
        <v>8.9</v>
      </c>
      <c r="BB113" s="539" t="n">
        <f aca="false">AY113-AX113</f>
        <v>-233.2</v>
      </c>
      <c r="BC113" s="501" t="n">
        <f aca="false">IF(AX113&lt;&gt;0,IF(AY113/AX113*100&lt;0,"&lt;0",IF(AY113/AX113*100&gt;200,"&gt;200",AY113/AX113*100))," ")</f>
        <v>86.7198177676538</v>
      </c>
      <c r="BD113" s="337" t="n">
        <v>1228.6</v>
      </c>
      <c r="BE113" s="501" t="n">
        <f aca="false">AY113-BD113</f>
        <v>294.2</v>
      </c>
      <c r="BF113" s="514" t="n">
        <f aca="false">IF(BD113&lt;&gt;0,IF(AY113/BD113*100&lt;0,"&lt;0",IF(AY113/BD113*100&gt;200,"&gt;200",AY113/BD113*100))," ")</f>
        <v>123.945954745238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01.3</v>
      </c>
      <c r="E114" s="519" t="n">
        <f aca="false">O114+AY114</f>
        <v>674.7</v>
      </c>
      <c r="F114" s="519" t="n">
        <f aca="false">Z114+AI114+AQ114+AZ114</f>
        <v>674.5</v>
      </c>
      <c r="G114" s="519" t="n">
        <f aca="false">Q114+BA114</f>
        <v>0.2</v>
      </c>
      <c r="H114" s="519" t="n">
        <f aca="false">E114-D114</f>
        <v>-126.6</v>
      </c>
      <c r="I114" s="519" t="n">
        <f aca="false">IF(D114&lt;&gt;0,IF(E114/D114*100&lt;0,"&lt;0",IF(E114/D114*100&gt;200,"&gt;200",E114/D114*100))," ")</f>
        <v>84.2006739049045</v>
      </c>
      <c r="J114" s="142" t="n">
        <f aca="false">T114+BD114</f>
        <v>558.1</v>
      </c>
      <c r="K114" s="519" t="n">
        <f aca="false">E114-J114</f>
        <v>116.6</v>
      </c>
      <c r="L114" s="520" t="n">
        <f aca="false">IF(J114&lt;&gt;0,IF(E114/J114*100&lt;0,"&lt;0",IF(E114/J114*100&gt;200,"&gt;200",E114/J114*100))," ")</f>
        <v>120.892313205519</v>
      </c>
      <c r="M114" s="521" t="n">
        <f aca="false">W114+AG114+AO114</f>
        <v>766.6</v>
      </c>
      <c r="N114" s="521" t="n">
        <f aca="false">X114+AH114+AP114</f>
        <v>796.9</v>
      </c>
      <c r="O114" s="522" t="n">
        <f aca="false">Y114+AI114+AQ114</f>
        <v>671.3</v>
      </c>
      <c r="P114" s="522" t="n">
        <f aca="false">Z114+AI114+AQ114</f>
        <v>671.1</v>
      </c>
      <c r="Q114" s="522" t="n">
        <f aca="false">AA114</f>
        <v>0.2</v>
      </c>
      <c r="R114" s="522" t="n">
        <f aca="false">O114-N114</f>
        <v>-125.6</v>
      </c>
      <c r="S114" s="522" t="n">
        <f aca="false">IF(N114&lt;&gt;0,IF(O114/N114*100&lt;0,"&lt;0",IF(O114/N114*100&gt;200,"&gt;200",O114/N114*100))," ")</f>
        <v>84.2389258376208</v>
      </c>
      <c r="T114" s="142" t="n">
        <f aca="false">AD114+AL114+AT114</f>
        <v>552.7</v>
      </c>
      <c r="U114" s="523" t="n">
        <f aca="false">O114-T114</f>
        <v>118.6</v>
      </c>
      <c r="V114" s="524" t="n">
        <f aca="false">IF(T114&lt;&gt;0,IF(O114/T114*100&lt;0,"&lt;0",IF(O114/T114*100&gt;200,"&gt;200",O114/T114*100))," ")</f>
        <v>121.458295639587</v>
      </c>
      <c r="W114" s="525" t="n">
        <v>766.6</v>
      </c>
      <c r="X114" s="526" t="n">
        <v>796.9</v>
      </c>
      <c r="Y114" s="527" t="n">
        <v>671.3</v>
      </c>
      <c r="Z114" s="521" t="n">
        <f aca="false">Y114-AA114</f>
        <v>671.1</v>
      </c>
      <c r="AA114" s="522" t="n">
        <v>0.2</v>
      </c>
      <c r="AB114" s="522" t="n">
        <f aca="false">Y114-X114</f>
        <v>-125.6</v>
      </c>
      <c r="AC114" s="522" t="n">
        <f aca="false">IF(X114&lt;&gt;0,IF(Y114/X114*100&lt;0,"&lt;0",IF(Y114/X114*100&gt;200,"&gt;200",Y114/X114*100))," ")</f>
        <v>84.2389258376208</v>
      </c>
      <c r="AD114" s="528" t="n">
        <v>552.7</v>
      </c>
      <c r="AE114" s="522" t="n">
        <f aca="false">Y114-AD114</f>
        <v>118.6</v>
      </c>
      <c r="AF114" s="540" t="n">
        <f aca="false">IF(AD114&lt;&gt;0,IF(Y114/AD114*100&lt;0,"&lt;0",IF(Y114/AD114*100&gt;200,"&gt;200",Y114/AD114*100))," ")</f>
        <v>121.458295639587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4.4</v>
      </c>
      <c r="AY114" s="522" t="n">
        <v>3.4</v>
      </c>
      <c r="AZ114" s="151" t="n">
        <f aca="false">AY114-BA114</f>
        <v>3.4</v>
      </c>
      <c r="BA114" s="522"/>
      <c r="BB114" s="519"/>
      <c r="BC114" s="522" t="n">
        <f aca="false">IF(AX114&lt;&gt;0,IF(AY114/AX114*100&lt;0,"&lt;0",IF(AY114/AX114*100&gt;200,"&gt;200",AY114/AX114*100))," ")</f>
        <v>77.2727272727273</v>
      </c>
      <c r="BD114" s="528" t="n">
        <v>5.4</v>
      </c>
      <c r="BE114" s="522" t="n">
        <f aca="false">AY114-BD114</f>
        <v>-2</v>
      </c>
      <c r="BF114" s="514" t="n">
        <f aca="false">IF(BD114&lt;&gt;0,IF(AY114/BD114*100&lt;0,"&lt;0",IF(AY114/BD114*100&gt;200,"&gt;200",AY114/BD114*100))," ")</f>
        <v>62.962962962963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46.4</v>
      </c>
      <c r="E115" s="497" t="n">
        <f aca="false">O115+AY115-E116</f>
        <v>138.6</v>
      </c>
      <c r="F115" s="497" t="n">
        <f aca="false">P115+AZ115-F116</f>
        <v>136.7</v>
      </c>
      <c r="G115" s="497" t="n">
        <f aca="false">Q115+BA115</f>
        <v>1.9</v>
      </c>
      <c r="H115" s="497" t="n">
        <f aca="false">E115-D115</f>
        <v>-107.8</v>
      </c>
      <c r="I115" s="497" t="n">
        <f aca="false">IF(D115&lt;&gt;0,IF(E115/D115*100&lt;0,"&lt;0",IF(E115/D115*100&gt;200,"&gt;200",E115/D115*100))," ")</f>
        <v>56.25</v>
      </c>
      <c r="J115" s="498" t="n">
        <f aca="false">T115+BD115-J116</f>
        <v>95.8</v>
      </c>
      <c r="K115" s="497" t="n">
        <f aca="false">E115-J115</f>
        <v>42.8</v>
      </c>
      <c r="L115" s="499" t="n">
        <f aca="false">IF(J115&lt;&gt;0,IF(E115/J115*100&lt;0,"&lt;0",IF(E115/J115*100&gt;200,"&gt;200",E115/J115*100))," ")</f>
        <v>144.676409185804</v>
      </c>
      <c r="M115" s="500" t="n">
        <f aca="false">W115+AG115+AO115</f>
        <v>226.4</v>
      </c>
      <c r="N115" s="500" t="n">
        <f aca="false">X115+AH115+AP115</f>
        <v>213</v>
      </c>
      <c r="O115" s="501" t="n">
        <f aca="false">Y115+AI115+AQ115</f>
        <v>114.7</v>
      </c>
      <c r="P115" s="501" t="n">
        <f aca="false">Z115+AI115+AQ115</f>
        <v>114.7</v>
      </c>
      <c r="Q115" s="501" t="n">
        <f aca="false">AA115</f>
        <v>0</v>
      </c>
      <c r="R115" s="501" t="n">
        <f aca="false">O115-N115</f>
        <v>-98.3</v>
      </c>
      <c r="S115" s="501" t="n">
        <f aca="false">IF(N115&lt;&gt;0,IF(O115/N115*100&lt;0,"&lt;0",IF(O115/N115*100&gt;200,"&gt;200",O115/N115*100))," ")</f>
        <v>53.849765258216</v>
      </c>
      <c r="T115" s="498" t="n">
        <f aca="false">AD115</f>
        <v>78.1</v>
      </c>
      <c r="U115" s="502" t="n">
        <f aca="false">O115-T115</f>
        <v>36.6</v>
      </c>
      <c r="V115" s="503" t="n">
        <f aca="false">IF(T115&lt;&gt;0,IF(O115/T115*100&lt;0,"&lt;0",IF(O115/T115*100&gt;200,"&gt;200",O115/T115*100))," ")</f>
        <v>146.862996158771</v>
      </c>
      <c r="W115" s="504" t="n">
        <v>226.4</v>
      </c>
      <c r="X115" s="505" t="n">
        <v>213</v>
      </c>
      <c r="Y115" s="535" t="n">
        <v>114.7</v>
      </c>
      <c r="Z115" s="500" t="n">
        <f aca="false">Y115-AA115</f>
        <v>114.7</v>
      </c>
      <c r="AA115" s="501"/>
      <c r="AB115" s="501" t="n">
        <f aca="false">Y115-X115</f>
        <v>-98.3</v>
      </c>
      <c r="AC115" s="501" t="n">
        <f aca="false">IF(X115&lt;&gt;0,IF(Y115/X115*100&lt;0,"&lt;0",IF(Y115/X115*100&gt;200,"&gt;200",Y115/X115*100))," ")</f>
        <v>53.849765258216</v>
      </c>
      <c r="AD115" s="507" t="n">
        <v>78.1</v>
      </c>
      <c r="AE115" s="501" t="n">
        <f aca="false">Y115-AD115</f>
        <v>36.6</v>
      </c>
      <c r="AF115" s="508" t="n">
        <f aca="false">IF(AD115&lt;&gt;0,IF(Y115/AD115*100&lt;0,"&lt;0",IF(Y115/AD115*100&gt;200,"&gt;200",Y115/AD115*100))," ")</f>
        <v>146.862996158771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51.8</v>
      </c>
      <c r="AY115" s="501" t="n">
        <v>26.7</v>
      </c>
      <c r="AZ115" s="501" t="n">
        <f aca="false">AY115-BA115</f>
        <v>24.8</v>
      </c>
      <c r="BA115" s="501" t="n">
        <v>1.9</v>
      </c>
      <c r="BB115" s="501" t="n">
        <f aca="false">AY115-AX115</f>
        <v>-25.1</v>
      </c>
      <c r="BC115" s="501" t="n">
        <f aca="false">IF(AX115&lt;&gt;0,IF(AY115/AX115*100&lt;0,"&lt;0",IF(AY115/AX115*100&gt;200,"&gt;200",AY115/AX115*100))," ")</f>
        <v>51.5444015444015</v>
      </c>
      <c r="BD115" s="337" t="n">
        <v>32.5</v>
      </c>
      <c r="BE115" s="501" t="n">
        <f aca="false">AY115-BD115</f>
        <v>-5.8</v>
      </c>
      <c r="BF115" s="514" t="n">
        <f aca="false">IF(BD115&lt;&gt;0,IF(AY115/BD115*100&lt;0,"&lt;0",IF(AY115/BD115*100&gt;200,"&gt;200",AY115/BD115*100))," ")</f>
        <v>82.1538461538462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8.4</v>
      </c>
      <c r="E116" s="519" t="n">
        <f aca="false">O116+AY116</f>
        <v>2.8</v>
      </c>
      <c r="F116" s="519" t="n">
        <f aca="false">Z116+AI116+AQ116+AZ116</f>
        <v>2.8</v>
      </c>
      <c r="G116" s="519" t="n">
        <f aca="false">Q116+BA116</f>
        <v>0</v>
      </c>
      <c r="H116" s="519" t="n">
        <f aca="false">E116-D116</f>
        <v>-15.6</v>
      </c>
      <c r="I116" s="519" t="n">
        <f aca="false">IF(D116&lt;&gt;0,IF(E116/D116*100&lt;0,"&lt;0",IF(E116/D116*100&gt;200,"&gt;200",E116/D116*100))," ")</f>
        <v>15.2173913043478</v>
      </c>
      <c r="J116" s="142" t="n">
        <f aca="false">T116+BD116</f>
        <v>14.8</v>
      </c>
      <c r="K116" s="519" t="n">
        <f aca="false">E116-J116</f>
        <v>-12</v>
      </c>
      <c r="L116" s="520" t="n">
        <f aca="false">IF(J116&lt;&gt;0,IF(E116/J116*100&lt;0,"&lt;0",IF(E116/J116*100&gt;200,"&gt;200",E116/J116*100))," ")</f>
        <v>18.9189189189189</v>
      </c>
      <c r="M116" s="521" t="n">
        <f aca="false">W116+AG116+AO116</f>
        <v>0</v>
      </c>
      <c r="N116" s="521" t="n">
        <f aca="false">X116+AH116+AP116</f>
        <v>18.4</v>
      </c>
      <c r="O116" s="522" t="n">
        <f aca="false">Y116+AI116+AQ116</f>
        <v>2.8</v>
      </c>
      <c r="P116" s="522" t="n">
        <f aca="false">Z116+AI116+AQ116</f>
        <v>2.8</v>
      </c>
      <c r="Q116" s="522" t="n">
        <f aca="false">AA116</f>
        <v>0</v>
      </c>
      <c r="R116" s="522" t="n">
        <f aca="false">O116-N116</f>
        <v>-15.6</v>
      </c>
      <c r="S116" s="522" t="n">
        <f aca="false">IF(N116&lt;&gt;0,IF(O116/N116*100&lt;0,"&lt;0",IF(O116/N116*100&gt;200,"&gt;200",O116/N116*100))," ")</f>
        <v>15.2173913043478</v>
      </c>
      <c r="T116" s="142" t="n">
        <f aca="false">AD116+AL116+AT116</f>
        <v>14.8</v>
      </c>
      <c r="U116" s="523" t="n">
        <f aca="false">O116-T116</f>
        <v>-12</v>
      </c>
      <c r="V116" s="524" t="n">
        <f aca="false">IF(T116&lt;&gt;0,IF(O116/T116*100&lt;0,"&lt;0",IF(O116/T116*100&gt;200,"&gt;200",O116/T116*100))," ")</f>
        <v>18.9189189189189</v>
      </c>
      <c r="W116" s="525"/>
      <c r="X116" s="526" t="n">
        <v>18.4</v>
      </c>
      <c r="Y116" s="527" t="n">
        <v>2.8</v>
      </c>
      <c r="Z116" s="521" t="n">
        <f aca="false">Y116-AA116</f>
        <v>2.8</v>
      </c>
      <c r="AA116" s="522"/>
      <c r="AB116" s="522" t="n">
        <f aca="false">Y116-X116</f>
        <v>-15.6</v>
      </c>
      <c r="AC116" s="522" t="n">
        <f aca="false">IF(X116&lt;&gt;0,IF(Y116/X116*100&lt;0,"&lt;0",IF(Y116/X116*100&gt;200,"&gt;200",Y116/X116*100))," ")</f>
        <v>15.2173913043478</v>
      </c>
      <c r="AD116" s="528" t="n">
        <v>14.8</v>
      </c>
      <c r="AE116" s="522" t="n">
        <f aca="false">Y116-AD116</f>
        <v>-12</v>
      </c>
      <c r="AF116" s="529" t="n">
        <f aca="false">IF(AD116&lt;&gt;0,IF(Y116/AD116*100&lt;0,"&lt;0",IF(Y116/AD116*100&gt;200,"&gt;200",Y116/AD116*100))," ")</f>
        <v>18.9189189189189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4</v>
      </c>
      <c r="D117" s="496" t="n">
        <f aca="false">N117+AX117-D118</f>
        <v>2149.3</v>
      </c>
      <c r="E117" s="497" t="n">
        <f aca="false">O117+AY117-E118</f>
        <v>1346.6</v>
      </c>
      <c r="F117" s="497" t="n">
        <f aca="false">P117+AZ117-F118+AZ118</f>
        <v>1305.9</v>
      </c>
      <c r="G117" s="497" t="n">
        <f aca="false">Q117+BA117</f>
        <v>52.3</v>
      </c>
      <c r="H117" s="497" t="n">
        <f aca="false">E117-D117</f>
        <v>-802.7</v>
      </c>
      <c r="I117" s="497" t="n">
        <f aca="false">IF(D117&lt;&gt;0,IF(E117/D117*100&lt;0,"&lt;0",IF(E117/D117*100&gt;200,"&gt;200",E117/D117*100))," ")</f>
        <v>62.652956776625</v>
      </c>
      <c r="J117" s="498" t="n">
        <f aca="false">T117+BD117-J118</f>
        <v>1238.7</v>
      </c>
      <c r="K117" s="497" t="n">
        <f aca="false">E117-J117</f>
        <v>107.9</v>
      </c>
      <c r="L117" s="499" t="n">
        <f aca="false">IF(J117&lt;&gt;0,IF(E117/J117*100&lt;0,"&lt;0",IF(E117/J117*100&gt;200,"&gt;200",E117/J117*100))," ")</f>
        <v>108.71074513603</v>
      </c>
      <c r="M117" s="500" t="n">
        <f aca="false">W117+AG117+AO117</f>
        <v>406.6</v>
      </c>
      <c r="N117" s="500" t="n">
        <f aca="false">X117+AH117+AP117</f>
        <v>377.3</v>
      </c>
      <c r="O117" s="501" t="n">
        <f aca="false">Y117+AI117+AQ117</f>
        <v>237.9</v>
      </c>
      <c r="P117" s="501" t="n">
        <f aca="false">Z117+AI117+AQ117</f>
        <v>191.3</v>
      </c>
      <c r="Q117" s="501" t="n">
        <f aca="false">AA117</f>
        <v>46.6</v>
      </c>
      <c r="R117" s="501" t="n">
        <f aca="false">O117-N117</f>
        <v>-139.4</v>
      </c>
      <c r="S117" s="501" t="n">
        <f aca="false">IF(N117&lt;&gt;0,IF(O117/N117*100&lt;0,"&lt;0",IF(O117/N117*100&gt;200,"&gt;200",O117/N117*100))," ")</f>
        <v>63.0532732573549</v>
      </c>
      <c r="T117" s="498" t="n">
        <f aca="false">AD117+AL117+AT117</f>
        <v>319.4</v>
      </c>
      <c r="U117" s="502" t="n">
        <f aca="false">O117-T117</f>
        <v>-81.5</v>
      </c>
      <c r="V117" s="503" t="n">
        <f aca="false">IF(T117&lt;&gt;0,IF(O117/T117*100&lt;0,"&lt;0",IF(O117/T117*100&gt;200,"&gt;200",O117/T117*100))," ")</f>
        <v>74.4834063869756</v>
      </c>
      <c r="W117" s="504" t="n">
        <v>406.6</v>
      </c>
      <c r="X117" s="505" t="n">
        <v>377.3</v>
      </c>
      <c r="Y117" s="535" t="n">
        <v>237.9</v>
      </c>
      <c r="Z117" s="500" t="n">
        <f aca="false">Y117-AA117</f>
        <v>191.3</v>
      </c>
      <c r="AA117" s="501" t="n">
        <v>46.6</v>
      </c>
      <c r="AB117" s="501" t="n">
        <f aca="false">Y117-X117</f>
        <v>-139.4</v>
      </c>
      <c r="AC117" s="501" t="n">
        <f aca="false">IF(X117&lt;&gt;0,IF(Y117/X117*100&lt;0,"&lt;0",IF(Y117/X117*100&gt;200,"&gt;200",Y117/X117*100))," ")</f>
        <v>63.0532732573549</v>
      </c>
      <c r="AD117" s="507" t="n">
        <v>319.4</v>
      </c>
      <c r="AE117" s="501" t="n">
        <f aca="false">Y117-AD117</f>
        <v>-81.5</v>
      </c>
      <c r="AF117" s="508" t="n">
        <f aca="false">IF(AD117&lt;&gt;0,IF(Y117/AD117*100&lt;0,"&lt;0",IF(Y117/AD117*100&gt;200,"&gt;200",Y117/AD117*100))," ")</f>
        <v>74.4834063869756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.3</v>
      </c>
      <c r="AX117" s="500" t="n">
        <v>1979.2</v>
      </c>
      <c r="AY117" s="501" t="n">
        <v>1279.2</v>
      </c>
      <c r="AZ117" s="501" t="n">
        <f aca="false">AY117-BA117</f>
        <v>1273.5</v>
      </c>
      <c r="BA117" s="501" t="n">
        <v>5.7</v>
      </c>
      <c r="BB117" s="542" t="n">
        <f aca="false">AY117-AX117</f>
        <v>-700</v>
      </c>
      <c r="BC117" s="501" t="n">
        <f aca="false">IF(AX117&lt;&gt;0,IF(AY117/AX117*100&lt;0,"&lt;0",IF(AY117/AX117*100&gt;200,"&gt;200",AY117/AX117*100))," ")</f>
        <v>64.6321746160065</v>
      </c>
      <c r="BD117" s="337" t="n">
        <v>1097.8</v>
      </c>
      <c r="BE117" s="501" t="n">
        <f aca="false">AY117-BD117</f>
        <v>181.4</v>
      </c>
      <c r="BF117" s="514" t="n">
        <f aca="false">IF(BD117&lt;&gt;0,IF(AY117/BD117*100&lt;0,"&lt;0",IF(AY117/BD117*100&gt;200,"&gt;200",AY117/BD117*100))," ")</f>
        <v>116.523957004919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207.2</v>
      </c>
      <c r="E118" s="519" t="n">
        <f aca="false">O118+AY118</f>
        <v>170.5</v>
      </c>
      <c r="F118" s="519" t="n">
        <f aca="false">Z118+AI118+AQ118+AZ118</f>
        <v>170.5</v>
      </c>
      <c r="G118" s="519" t="n">
        <f aca="false">Q118+BA118</f>
        <v>0</v>
      </c>
      <c r="H118" s="519" t="n">
        <f aca="false">E118-D118</f>
        <v>-36.7</v>
      </c>
      <c r="I118" s="519" t="n">
        <f aca="false">IF(D118&lt;&gt;0,IF(E118/D118*100&lt;0,"&lt;0",IF(E118/D118*100&gt;200,"&gt;200",E118/D118*100))," ")</f>
        <v>82.2876447876448</v>
      </c>
      <c r="J118" s="142" t="n">
        <f aca="false">T118+BD118</f>
        <v>178.5</v>
      </c>
      <c r="K118" s="519" t="n">
        <f aca="false">E118-J118</f>
        <v>-8</v>
      </c>
      <c r="L118" s="520" t="n">
        <f aca="false">IF(J118&lt;&gt;0,IF(E118/J118*100&lt;0,"&lt;0",IF(E118/J118*100&gt;200,"&gt;200",E118/J118*100))," ")</f>
        <v>95.5182072829132</v>
      </c>
      <c r="M118" s="530" t="n">
        <f aca="false">W118+AG118+AO118</f>
        <v>0</v>
      </c>
      <c r="N118" s="530" t="n">
        <f aca="false">X118+AH118+AP118</f>
        <v>193.9</v>
      </c>
      <c r="O118" s="522" t="n">
        <f aca="false">Y118+AI118+AQ118</f>
        <v>158.9</v>
      </c>
      <c r="P118" s="522" t="n">
        <f aca="false">Z118+AI118+AQ118</f>
        <v>158.9</v>
      </c>
      <c r="Q118" s="522" t="n">
        <f aca="false">AA118</f>
        <v>0</v>
      </c>
      <c r="R118" s="522" t="n">
        <f aca="false">O118-N118</f>
        <v>-35</v>
      </c>
      <c r="S118" s="522" t="n">
        <f aca="false">IF(N118&lt;&gt;0,IF(O118/N118*100&lt;0,"&lt;0",IF(O118/N118*100&gt;200,"&gt;200",O118/N118*100))," ")</f>
        <v>81.9494584837545</v>
      </c>
      <c r="T118" s="142" t="n">
        <f aca="false">AD118+AL118+AT118</f>
        <v>169.4</v>
      </c>
      <c r="U118" s="523" t="n">
        <f aca="false">O118-T118</f>
        <v>-10.5</v>
      </c>
      <c r="V118" s="524" t="n">
        <f aca="false">IF(T118&lt;&gt;0,IF(O118/T118*100&lt;0,"&lt;0",IF(O118/T118*100&gt;200,"&gt;200",O118/T118*100))," ")</f>
        <v>93.801652892562</v>
      </c>
      <c r="W118" s="543"/>
      <c r="X118" s="544" t="n">
        <v>193.9</v>
      </c>
      <c r="Y118" s="545" t="n">
        <v>158.9</v>
      </c>
      <c r="Z118" s="546" t="n">
        <f aca="false">Y118-AA118</f>
        <v>158.9</v>
      </c>
      <c r="AA118" s="522"/>
      <c r="AB118" s="522" t="n">
        <f aca="false">Y118-X118</f>
        <v>-35</v>
      </c>
      <c r="AC118" s="522" t="n">
        <f aca="false">IF(X118&lt;&gt;0,IF(Y118/X118*100&lt;0,"&lt;0",IF(Y118/X118*100&gt;200,"&gt;200",Y118/X118*100))," ")</f>
        <v>81.9494584837545</v>
      </c>
      <c r="AD118" s="528" t="n">
        <v>169.4</v>
      </c>
      <c r="AE118" s="522" t="n">
        <f aca="false">Y118-AD118</f>
        <v>-10.5</v>
      </c>
      <c r="AF118" s="529" t="n">
        <f aca="false">IF(AD118&lt;&gt;0,IF(Y118/AD118*100&lt;0,"&lt;0",IF(Y118/AD118*100&gt;200,"&gt;200",Y118/AD118*100))," ")</f>
        <v>93.801652892562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13.3</v>
      </c>
      <c r="AY118" s="522" t="n">
        <v>11.6</v>
      </c>
      <c r="AZ118" s="151" t="n">
        <f aca="false">AY118-BA118</f>
        <v>11.6</v>
      </c>
      <c r="BA118" s="522"/>
      <c r="BB118" s="519" t="n">
        <f aca="false">AY118-AX118</f>
        <v>-1.7</v>
      </c>
      <c r="BC118" s="522" t="n">
        <f aca="false">IF(AX118&lt;&gt;0,IF(AY118/AX118*100&lt;0,"&lt;0",IF(AY118/AX118*100&gt;200,"&gt;200",AY118/AX118*100))," ")</f>
        <v>87.218045112782</v>
      </c>
      <c r="BD118" s="151" t="n">
        <v>9.1</v>
      </c>
      <c r="BE118" s="501" t="n">
        <f aca="false">AY118-BD118</f>
        <v>2.5</v>
      </c>
      <c r="BF118" s="514" t="n">
        <f aca="false">IF(BD118&lt;&gt;0,IF(AY118/BD118*100&lt;0,"&lt;0",IF(AY118/BD118*100&gt;200,"&gt;200",AY118/BD118*100))," ")</f>
        <v>127.472527472527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217.6</v>
      </c>
      <c r="E119" s="497" t="n">
        <f aca="false">O119+AY119-E120</f>
        <v>7299.6</v>
      </c>
      <c r="F119" s="497" t="n">
        <f aca="false">P119+AZ119-F120</f>
        <v>7206.8</v>
      </c>
      <c r="G119" s="497" t="n">
        <f aca="false">Q119+BA119</f>
        <v>92.8</v>
      </c>
      <c r="H119" s="497" t="n">
        <f aca="false">E119-D119</f>
        <v>-1918</v>
      </c>
      <c r="I119" s="497" t="n">
        <f aca="false">IF(D119&lt;&gt;0,IF(E119/D119*100&lt;0,"&lt;0",IF(E119/D119*100&gt;200,"&gt;200",E119/D119*100))," ")</f>
        <v>79.1919805589307</v>
      </c>
      <c r="J119" s="498" t="n">
        <f aca="false">T119+BD119-J120</f>
        <v>6705.4</v>
      </c>
      <c r="K119" s="497" t="n">
        <f aca="false">E119-J119</f>
        <v>594.2</v>
      </c>
      <c r="L119" s="499" t="n">
        <f aca="false">IF(J119&lt;&gt;0,IF(E119/J119*100&lt;0,"&lt;0",IF(E119/J119*100&gt;200,"&gt;200",E119/J119*100))," ")</f>
        <v>108.861514600173</v>
      </c>
      <c r="M119" s="509" t="n">
        <f aca="false">W119+AG119+AO119-M121</f>
        <v>9010.9</v>
      </c>
      <c r="N119" s="509" t="n">
        <f aca="false">X119+AH119+AP119-N121</f>
        <v>8987.6</v>
      </c>
      <c r="O119" s="501" t="n">
        <f aca="false">Y119+AI119+AQ119-O121</f>
        <v>7153</v>
      </c>
      <c r="P119" s="501" t="n">
        <f aca="false">Z119+AI119+AQ119-P121</f>
        <v>7060.2</v>
      </c>
      <c r="Q119" s="501" t="n">
        <f aca="false">AA119</f>
        <v>92.8</v>
      </c>
      <c r="R119" s="501" t="n">
        <f aca="false">O119-N119</f>
        <v>-1834.6</v>
      </c>
      <c r="S119" s="501" t="n">
        <f aca="false">IF(N119&lt;&gt;0,IF(O119/N119*100&lt;0,"&lt;0",IF(O119/N119*100&gt;200,"&gt;200",O119/N119*100))," ")</f>
        <v>79.5874315723886</v>
      </c>
      <c r="T119" s="498" t="n">
        <f aca="false">AD119+AT119-T121</f>
        <v>6590.4</v>
      </c>
      <c r="U119" s="502" t="n">
        <f aca="false">O119-T119</f>
        <v>562.6</v>
      </c>
      <c r="V119" s="503" t="n">
        <f aca="false">IF(T119&lt;&gt;0,IF(O119/T119*100&lt;0,"&lt;0",IF(O119/T119*100&gt;200,"&gt;200",O119/T119*100))," ")</f>
        <v>108.536659383345</v>
      </c>
      <c r="W119" s="504" t="n">
        <v>4316.2</v>
      </c>
      <c r="X119" s="505" t="n">
        <v>4091.4</v>
      </c>
      <c r="Y119" s="535" t="n">
        <v>3183</v>
      </c>
      <c r="Z119" s="500" t="n">
        <f aca="false">Y119-AA119</f>
        <v>3090.2</v>
      </c>
      <c r="AA119" s="501" t="n">
        <v>92.8</v>
      </c>
      <c r="AB119" s="501" t="n">
        <f aca="false">Y119-X119</f>
        <v>-908.4</v>
      </c>
      <c r="AC119" s="501" t="n">
        <f aca="false">IF(X119&lt;&gt;0,IF(Y119/X119*100&lt;0,"&lt;0",IF(Y119/X119*100&gt;200,"&gt;200",Y119/X119*100))," ")</f>
        <v>77.7973309869482</v>
      </c>
      <c r="AD119" s="507" t="n">
        <v>3270.5</v>
      </c>
      <c r="AE119" s="501" t="n">
        <f aca="false">Y119-AD119</f>
        <v>-87.5</v>
      </c>
      <c r="AF119" s="508" t="n">
        <f aca="false">IF(AD119&lt;&gt;0,IF(Y119/AD119*100&lt;0,"&lt;0",IF(Y119/AD119*100&gt;200,"&gt;200",Y119/AD119*100))," ")</f>
        <v>97.3245681088519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709.8</v>
      </c>
      <c r="AQ119" s="501" t="n">
        <v>6325</v>
      </c>
      <c r="AR119" s="501" t="n">
        <f aca="false">AQ119-AP119</f>
        <v>-1384.8</v>
      </c>
      <c r="AS119" s="497" t="n">
        <f aca="false">IF(AP119&lt;&gt;0,IF(AQ119/AP119*100&lt;0,"&lt;0",IF(AQ119/AP119*100&gt;200,"&gt;200",AQ119/AP119*100))," ")</f>
        <v>82.0384445770318</v>
      </c>
      <c r="AT119" s="337" t="n">
        <v>5820.6</v>
      </c>
      <c r="AU119" s="501" t="n">
        <f aca="false">AQ119-AT119</f>
        <v>504.4</v>
      </c>
      <c r="AV119" s="511" t="n">
        <f aca="false">IF(AT119&lt;&gt;0,IF(AQ119/AT119*100&lt;0,"&lt;0",IF(AQ119/AT119*100&gt;200,"&gt;200",AQ119/AT119*100))," ")</f>
        <v>108.665773287977</v>
      </c>
      <c r="AW119" s="512" t="n">
        <v>152.6</v>
      </c>
      <c r="AX119" s="500" t="n">
        <v>230</v>
      </c>
      <c r="AY119" s="501" t="n">
        <v>146.6</v>
      </c>
      <c r="AZ119" s="501" t="n">
        <f aca="false">AY119-BA119</f>
        <v>146.6</v>
      </c>
      <c r="BA119" s="501"/>
      <c r="BB119" s="542" t="n">
        <f aca="false">AY119-AX119</f>
        <v>-83.4</v>
      </c>
      <c r="BC119" s="501" t="n">
        <f aca="false">IF(AX119&lt;&gt;0,IF(AY119/AX119*100&lt;0,"&lt;0",IF(AY119/AX119*100&gt;200,"&gt;200",AY119/AX119*100))," ")</f>
        <v>63.7391304347826</v>
      </c>
      <c r="BD119" s="337" t="n">
        <v>115</v>
      </c>
      <c r="BE119" s="501" t="n">
        <f aca="false">AY119-BD119</f>
        <v>31.6</v>
      </c>
      <c r="BF119" s="514" t="n">
        <f aca="false">IF(BD119&lt;&gt;0,IF(AY119/BD119*100&lt;0,"&lt;0",IF(AY119/BD119*100&gt;200,"&gt;200",AY119/BD119*100))," ")</f>
        <v>127.478260869565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13.6</v>
      </c>
      <c r="E121" s="519" t="n">
        <f aca="false">O121+AY121</f>
        <v>2355</v>
      </c>
      <c r="F121" s="519" t="n">
        <f aca="false">Z121+AI121+AQ121+AZ121</f>
        <v>2355</v>
      </c>
      <c r="G121" s="519" t="n">
        <f aca="false">Q121+BA121</f>
        <v>0</v>
      </c>
      <c r="H121" s="519" t="n">
        <f aca="false">E121-D121</f>
        <v>-458.6</v>
      </c>
      <c r="I121" s="519" t="n">
        <f aca="false">IF(D121&lt;&gt;0,IF(E121/D121*100&lt;0,"&lt;0",IF(E121/D121*100&gt;200,"&gt;200",E121/D121*100))," ")</f>
        <v>83.700597099801</v>
      </c>
      <c r="J121" s="142" t="n">
        <f aca="false">T121+BD121</f>
        <v>2500.7</v>
      </c>
      <c r="K121" s="519" t="n">
        <f aca="false">E121-J121</f>
        <v>-145.7</v>
      </c>
      <c r="L121" s="520" t="n">
        <f aca="false">IF(J121&lt;&gt;0,IF(E121/J121*100&lt;0,"&lt;0",IF(E121/J121*100&gt;200,"&gt;200",E121/J121*100))," ")</f>
        <v>94.1736313832127</v>
      </c>
      <c r="M121" s="530" t="n">
        <f aca="false">W121+AG121+AO121</f>
        <v>2831.3</v>
      </c>
      <c r="N121" s="530" t="n">
        <f aca="false">X121+AH121+AP121</f>
        <v>2813.6</v>
      </c>
      <c r="O121" s="522" t="n">
        <f aca="false">Y121+AI121+AQ121</f>
        <v>2355</v>
      </c>
      <c r="P121" s="522" t="n">
        <f aca="false">Z121+AI121+AQ121</f>
        <v>2355</v>
      </c>
      <c r="Q121" s="522" t="n">
        <f aca="false">AA121</f>
        <v>0</v>
      </c>
      <c r="R121" s="522" t="n">
        <f aca="false">O121-N121</f>
        <v>-458.6</v>
      </c>
      <c r="S121" s="522" t="n">
        <f aca="false">IF(N121&lt;&gt;0,IF(O121/N121*100&lt;0,"&lt;0",IF(O121/N121*100&gt;200,"&gt;200",O121/N121*100))," ")</f>
        <v>83.700597099801</v>
      </c>
      <c r="T121" s="142" t="n">
        <f aca="false">AD121+AL121+AT121</f>
        <v>2500.7</v>
      </c>
      <c r="U121" s="523" t="n">
        <f aca="false">O121-T121</f>
        <v>-145.7</v>
      </c>
      <c r="V121" s="524" t="n">
        <f aca="false">IF(T121&lt;&gt;0,IF(O121/T121*100&lt;0,"&lt;0",IF(O121/T121*100&gt;200,"&gt;200",O121/T121*100))," ")</f>
        <v>94.1736313832127</v>
      </c>
      <c r="W121" s="525" t="n">
        <v>2831.3</v>
      </c>
      <c r="X121" s="526" t="n">
        <v>2813.6</v>
      </c>
      <c r="Y121" s="545" t="n">
        <v>2355</v>
      </c>
      <c r="Z121" s="521" t="n">
        <f aca="false">Y121-AA121</f>
        <v>2355</v>
      </c>
      <c r="AA121" s="522"/>
      <c r="AB121" s="522" t="n">
        <f aca="false">Y121-X121</f>
        <v>-458.6</v>
      </c>
      <c r="AC121" s="522" t="n">
        <f aca="false">IF(X121&lt;&gt;0,IF(Y121/X121*100&lt;0,"&lt;0",IF(Y121/X121*100&gt;200,"&gt;200",Y121/X121*100))," ")</f>
        <v>83.700597099801</v>
      </c>
      <c r="AD121" s="528" t="n">
        <v>2500.7</v>
      </c>
      <c r="AE121" s="522" t="n">
        <f aca="false">Y121-AD121</f>
        <v>-145.7</v>
      </c>
      <c r="AF121" s="529" t="n">
        <f aca="false">IF(AD121&lt;&gt;0,IF(Y121/AD121*100&lt;0,"&lt;0",IF(Y121/AD121*100&gt;200,"&gt;200",Y121/AD121*100))," ")</f>
        <v>94.1736313832127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.2</v>
      </c>
      <c r="D122" s="496" t="n">
        <f aca="false">N122+AX122-D123</f>
        <v>2007.9</v>
      </c>
      <c r="E122" s="497" t="n">
        <f aca="false">O122+AY122-E123</f>
        <v>1592.5</v>
      </c>
      <c r="F122" s="497" t="n">
        <f aca="false">P122+AZ122-F123+AZ123</f>
        <v>1591.2</v>
      </c>
      <c r="G122" s="497" t="n">
        <f aca="false">Q122+BA122</f>
        <v>1.7</v>
      </c>
      <c r="H122" s="497" t="n">
        <f aca="false">E122-D122</f>
        <v>-415.4</v>
      </c>
      <c r="I122" s="497" t="n">
        <f aca="false">IF(D122&lt;&gt;0,IF(E122/D122*100&lt;0,"&lt;0",IF(E122/D122*100&gt;200,"&gt;200",E122/D122*100))," ")</f>
        <v>79.3117187110912</v>
      </c>
      <c r="J122" s="498" t="n">
        <f aca="false">T122+BD122-J123</f>
        <v>1251</v>
      </c>
      <c r="K122" s="497" t="n">
        <f aca="false">E122-J122</f>
        <v>341.5</v>
      </c>
      <c r="L122" s="499" t="n">
        <f aca="false">IF(J122&lt;&gt;0,IF(E122/J122*100&lt;0,"&lt;0",IF(E122/J122*100&gt;200,"&gt;200",E122/J122*100))," ")</f>
        <v>127.298161470823</v>
      </c>
      <c r="M122" s="509" t="n">
        <f aca="false">W122+AG122+AO122</f>
        <v>789.1</v>
      </c>
      <c r="N122" s="509" t="n">
        <f aca="false">X122+AH122+AP122</f>
        <v>849.1</v>
      </c>
      <c r="O122" s="501" t="n">
        <f aca="false">Y122+AI122+AQ122</f>
        <v>700</v>
      </c>
      <c r="P122" s="501" t="n">
        <f aca="false">Z122+AI122+AQ122</f>
        <v>700</v>
      </c>
      <c r="Q122" s="501" t="n">
        <f aca="false">AA122</f>
        <v>0</v>
      </c>
      <c r="R122" s="501" t="n">
        <f aca="false">O122-N122</f>
        <v>-149.1</v>
      </c>
      <c r="S122" s="501" t="n">
        <f aca="false">IF(N122&lt;&gt;0,IF(O122/N122*100&lt;0,"&lt;0",IF(O122/N122*100&gt;200,"&gt;200",O122/N122*100))," ")</f>
        <v>82.4402308326463</v>
      </c>
      <c r="T122" s="498" t="n">
        <f aca="false">AD122</f>
        <v>589.3</v>
      </c>
      <c r="U122" s="502" t="n">
        <f aca="false">O122-T122</f>
        <v>110.7</v>
      </c>
      <c r="V122" s="503" t="n">
        <f aca="false">IF(T122&lt;&gt;0,IF(O122/T122*100&lt;0,"&lt;0",IF(O122/T122*100&gt;200,"&gt;200",O122/T122*100))," ")</f>
        <v>118.784999151536</v>
      </c>
      <c r="W122" s="504" t="n">
        <v>789.1</v>
      </c>
      <c r="X122" s="505" t="n">
        <v>849.1</v>
      </c>
      <c r="Y122" s="535" t="n">
        <v>700</v>
      </c>
      <c r="Z122" s="500" t="n">
        <f aca="false">Y122-AA122</f>
        <v>700</v>
      </c>
      <c r="AA122" s="501"/>
      <c r="AB122" s="501" t="n">
        <f aca="false">Y122-X122</f>
        <v>-149.1</v>
      </c>
      <c r="AC122" s="501" t="n">
        <f aca="false">IF(X122&lt;&gt;0,IF(Y122/X122*100&lt;0,"&lt;0",IF(Y122/X122*100&gt;200,"&gt;200",Y122/X122*100))," ")</f>
        <v>82.4402308326463</v>
      </c>
      <c r="AD122" s="507" t="n">
        <v>589.3</v>
      </c>
      <c r="AE122" s="501" t="n">
        <f aca="false">Y122-AD122</f>
        <v>110.7</v>
      </c>
      <c r="AF122" s="508" t="n">
        <f aca="false">IF(AD122&lt;&gt;0,IF(Y122/AD122*100&lt;0,"&lt;0",IF(Y122/AD122*100&gt;200,"&gt;200",Y122/AD122*100))," ")</f>
        <v>118.784999151536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1.1</v>
      </c>
      <c r="AX122" s="500" t="n">
        <v>1368.6</v>
      </c>
      <c r="AY122" s="501" t="n">
        <v>1073.5</v>
      </c>
      <c r="AZ122" s="501" t="n">
        <f aca="false">AY122-BA122</f>
        <v>1071.8</v>
      </c>
      <c r="BA122" s="501" t="n">
        <v>1.7</v>
      </c>
      <c r="BB122" s="542" t="n">
        <f aca="false">AY122-AX122</f>
        <v>-295.1</v>
      </c>
      <c r="BC122" s="501" t="n">
        <f aca="false">IF(AX122&lt;&gt;0,IF(AY122/AX122*100&lt;0,"&lt;0",IF(AY122/AX122*100&gt;200,"&gt;200",AY122/AX122*100))," ")</f>
        <v>78.4378196697355</v>
      </c>
      <c r="BD122" s="337" t="n">
        <v>817.2</v>
      </c>
      <c r="BE122" s="501" t="n">
        <f aca="false">AY122-BD122</f>
        <v>256.3</v>
      </c>
      <c r="BF122" s="514" t="n">
        <f aca="false">IF(BD122&lt;&gt;0,IF(AY122/BD122*100&lt;0,"&lt;0",IF(AY122/BD122*100&gt;200,"&gt;200",AY122/BD122*100))," ")</f>
        <v>131.363191385218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209.8</v>
      </c>
      <c r="E123" s="519" t="n">
        <f aca="false">O123+AY123</f>
        <v>181</v>
      </c>
      <c r="F123" s="519" t="n">
        <f aca="false">Z123+AI123+AQ123+AZ123</f>
        <v>181</v>
      </c>
      <c r="G123" s="519" t="n">
        <f aca="false">Q123+BA123</f>
        <v>0</v>
      </c>
      <c r="H123" s="519" t="n">
        <f aca="false">E123-D123</f>
        <v>-28.8</v>
      </c>
      <c r="I123" s="519" t="n">
        <f aca="false">IF(D123&lt;&gt;0,IF(E123/D123*100&lt;0,"&lt;0",IF(E123/D123*100&gt;200,"&gt;200",E123/D123*100))," ")</f>
        <v>86.2726406101049</v>
      </c>
      <c r="J123" s="142" t="n">
        <f aca="false">T123+BD123</f>
        <v>155.5</v>
      </c>
      <c r="K123" s="519" t="n">
        <f aca="false">E123-J123</f>
        <v>25.5</v>
      </c>
      <c r="L123" s="520" t="n">
        <f aca="false">IF(J123&lt;&gt;0,IF(E123/J123*100&lt;0,"&lt;0",IF(E123/J123*100&gt;200,"&gt;200",E123/J123*100))," ")</f>
        <v>116.398713826367</v>
      </c>
      <c r="M123" s="530" t="n">
        <f aca="false">W123+AG123+AO123</f>
        <v>193.5</v>
      </c>
      <c r="N123" s="530" t="n">
        <f aca="false">X123+AH123+AP123</f>
        <v>209.4</v>
      </c>
      <c r="O123" s="522" t="n">
        <f aca="false">Y123+AI123+AQ123</f>
        <v>180.6</v>
      </c>
      <c r="P123" s="522" t="n">
        <f aca="false">Z123+AI123+AQ123</f>
        <v>180.6</v>
      </c>
      <c r="Q123" s="522" t="n">
        <f aca="false">AA123</f>
        <v>0</v>
      </c>
      <c r="R123" s="522" t="n">
        <f aca="false">O123-N123</f>
        <v>-28.8</v>
      </c>
      <c r="S123" s="522" t="n">
        <f aca="false">IF(N123&lt;&gt;0,IF(O123/N123*100&lt;0,"&lt;0",IF(O123/N123*100&gt;200,"&gt;200",O123/N123*100))," ")</f>
        <v>86.2464183381089</v>
      </c>
      <c r="T123" s="142" t="n">
        <f aca="false">AD123+AL123+AT123</f>
        <v>154.9</v>
      </c>
      <c r="U123" s="523" t="n">
        <f aca="false">O123-T123</f>
        <v>25.7</v>
      </c>
      <c r="V123" s="524" t="n">
        <f aca="false">IF(T123&lt;&gt;0,IF(O123/T123*100&lt;0,"&lt;0",IF(O123/T123*100&gt;200,"&gt;200",O123/T123*100))," ")</f>
        <v>116.591349257586</v>
      </c>
      <c r="W123" s="525" t="n">
        <v>193.5</v>
      </c>
      <c r="X123" s="526" t="n">
        <v>209.4</v>
      </c>
      <c r="Y123" s="527" t="n">
        <v>180.6</v>
      </c>
      <c r="Z123" s="521" t="n">
        <f aca="false">Y123-AA123</f>
        <v>180.6</v>
      </c>
      <c r="AA123" s="522"/>
      <c r="AB123" s="522" t="n">
        <f aca="false">Y123-X123</f>
        <v>-28.8</v>
      </c>
      <c r="AC123" s="522" t="n">
        <f aca="false">IF(X123&lt;&gt;0,IF(Y123/X123*100&lt;0,"&lt;0",IF(Y123/X123*100&gt;200,"&gt;200",Y123/X123*100))," ")</f>
        <v>86.2464183381089</v>
      </c>
      <c r="AD123" s="528" t="n">
        <v>154.9</v>
      </c>
      <c r="AE123" s="522" t="n">
        <f aca="false">Y123-AD123</f>
        <v>25.7</v>
      </c>
      <c r="AF123" s="529" t="n">
        <f aca="false">IF(AD123&lt;&gt;0,IF(Y123/AD123*100&lt;0,"&lt;0",IF(Y123/AD123*100&gt;200,"&gt;200",Y123/AD123*100))," ")</f>
        <v>116.591349257586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4</v>
      </c>
      <c r="AY123" s="522" t="n">
        <v>0.4</v>
      </c>
      <c r="AZ123" s="501" t="n">
        <f aca="false">AY123-BA123</f>
        <v>0.4</v>
      </c>
      <c r="BA123" s="522"/>
      <c r="BB123" s="519" t="n">
        <f aca="false">AY123-AX123</f>
        <v>0</v>
      </c>
      <c r="BC123" s="522" t="n">
        <f aca="false">IF(AX123&lt;&gt;0,IF(AY123/AX123*100&lt;0,"&lt;0",IF(AY123/AX123*100&gt;200,"&gt;200",AY123/AX123*100))," ")</f>
        <v>100</v>
      </c>
      <c r="BD123" s="151" t="n">
        <v>0.6</v>
      </c>
      <c r="BE123" s="501" t="n">
        <f aca="false">AY123-BD123</f>
        <v>-0.2</v>
      </c>
      <c r="BF123" s="514" t="n">
        <f aca="false">IF(BD123&lt;&gt;0,IF(AY123/BD123*100&lt;0,"&lt;0",IF(AY123/BD123*100&gt;200,"&gt;200",AY123/BD123*100))," ")</f>
        <v>66.6666666666667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7.3</v>
      </c>
      <c r="D124" s="496" t="n">
        <f aca="false">N124+AX124-D125</f>
        <v>12790.6</v>
      </c>
      <c r="E124" s="497" t="n">
        <f aca="false">O124+AY124-E125</f>
        <v>10657</v>
      </c>
      <c r="F124" s="497" t="n">
        <f aca="false">P124+AZ124-F125+AZ125</f>
        <v>10554.2</v>
      </c>
      <c r="G124" s="497" t="n">
        <f aca="false">Q124+BA124-BA69</f>
        <v>107.8</v>
      </c>
      <c r="H124" s="497" t="n">
        <f aca="false">E124-D124</f>
        <v>-2133.6</v>
      </c>
      <c r="I124" s="497" t="n">
        <f aca="false">IF(D124&lt;&gt;0,IF(E124/D124*100&lt;0,"&lt;0",IF(E124/D124*100&gt;200,"&gt;200",E124/D124*100))," ")</f>
        <v>83.3189998905446</v>
      </c>
      <c r="J124" s="498" t="n">
        <f aca="false">T124+BD124-J125</f>
        <v>8978.2</v>
      </c>
      <c r="K124" s="497" t="n">
        <f aca="false">E124-J124</f>
        <v>1678.8</v>
      </c>
      <c r="L124" s="499" t="n">
        <f aca="false">IF(J124&lt;&gt;0,IF(E124/J124*100&lt;0,"&lt;0",IF(E124/J124*100&gt;200,"&gt;200",E124/J124*100))," ")</f>
        <v>118.698625559689</v>
      </c>
      <c r="M124" s="509" t="n">
        <f aca="false">W124+AG124+AO124</f>
        <v>10610.1</v>
      </c>
      <c r="N124" s="509" t="n">
        <f aca="false">X124+AH124+AP124</f>
        <v>11569.7</v>
      </c>
      <c r="O124" s="501" t="n">
        <f aca="false">Y124+AI124+AQ124</f>
        <v>9754.7</v>
      </c>
      <c r="P124" s="501" t="n">
        <f aca="false">Z124+AI124+AQ124</f>
        <v>9653.1</v>
      </c>
      <c r="Q124" s="501" t="n">
        <f aca="false">AA124</f>
        <v>101.6</v>
      </c>
      <c r="R124" s="501" t="n">
        <f aca="false">O124-N124</f>
        <v>-1815</v>
      </c>
      <c r="S124" s="501" t="n">
        <f aca="false">IF(N124&lt;&gt;0,IF(O124/N124*100&lt;0,"&lt;0",IF(O124/N124*100&gt;200,"&gt;200",O124/N124*100))," ")</f>
        <v>84.3124713691799</v>
      </c>
      <c r="T124" s="498" t="n">
        <f aca="false">AD124</f>
        <v>8245.8</v>
      </c>
      <c r="U124" s="502" t="n">
        <f aca="false">O124-T124</f>
        <v>1508.9</v>
      </c>
      <c r="V124" s="503" t="n">
        <f aca="false">IF(T124&lt;&gt;0,IF(O124/T124*100&lt;0,"&lt;0",IF(O124/T124*100&gt;200,"&gt;200",O124/T124*100))," ")</f>
        <v>118.299012830774</v>
      </c>
      <c r="W124" s="504" t="n">
        <v>10610.1</v>
      </c>
      <c r="X124" s="505" t="n">
        <v>11569.7</v>
      </c>
      <c r="Y124" s="535" t="n">
        <v>9754.7</v>
      </c>
      <c r="Z124" s="500" t="n">
        <f aca="false">Y124-AA124</f>
        <v>9653.1</v>
      </c>
      <c r="AA124" s="501" t="n">
        <v>101.6</v>
      </c>
      <c r="AB124" s="501" t="n">
        <f aca="false">Y124-X124</f>
        <v>-1815</v>
      </c>
      <c r="AC124" s="501" t="n">
        <f aca="false">IF(X124&lt;&gt;0,IF(Y124/X124*100&lt;0,"&lt;0",IF(Y124/X124*100&gt;200,"&gt;200",Y124/X124*100))," ")</f>
        <v>84.3124713691799</v>
      </c>
      <c r="AD124" s="507" t="n">
        <v>8245.8</v>
      </c>
      <c r="AE124" s="501" t="n">
        <f aca="false">Y124-AD124</f>
        <v>1508.9</v>
      </c>
      <c r="AF124" s="508" t="n">
        <f aca="false">IF(AD124&lt;&gt;0,IF(Y124/AD124*100&lt;0,"&lt;0",IF(Y124/AD124*100&gt;200,"&gt;200",Y124/AD124*100))," ")</f>
        <v>118.299012830774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7.2</v>
      </c>
      <c r="AX124" s="500" t="n">
        <v>9992.7</v>
      </c>
      <c r="AY124" s="501" t="n">
        <v>8371.4</v>
      </c>
      <c r="AZ124" s="501" t="n">
        <f aca="false">AY124-BA124</f>
        <v>8365.2</v>
      </c>
      <c r="BA124" s="501" t="n">
        <v>6.2</v>
      </c>
      <c r="BB124" s="497" t="n">
        <f aca="false">AY124-AX124</f>
        <v>-1621.3</v>
      </c>
      <c r="BC124" s="501" t="n">
        <f aca="false">IF(AX124&lt;&gt;0,IF(AY124/AX124*100&lt;0,"&lt;0",IF(AY124/AX124*100&gt;200,"&gt;200",AY124/AX124*100))," ")</f>
        <v>83.7751558637806</v>
      </c>
      <c r="BD124" s="337" t="n">
        <v>6923.5</v>
      </c>
      <c r="BE124" s="501" t="n">
        <f aca="false">AY124-BD124</f>
        <v>1447.9</v>
      </c>
      <c r="BF124" s="514" t="n">
        <f aca="false">IF(BD124&lt;&gt;0,IF(AY124/BD124*100&lt;0,"&lt;0",IF(AY124/BD124*100&gt;200,"&gt;200",AY124/BD124*100))," ")</f>
        <v>120.912833104644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771.8</v>
      </c>
      <c r="E125" s="519" t="n">
        <f aca="false">O125+AY125</f>
        <v>7469.1</v>
      </c>
      <c r="F125" s="519" t="n">
        <f aca="false">Z125+AI125+AQ125+AZ125</f>
        <v>7469.1</v>
      </c>
      <c r="G125" s="519" t="n">
        <f aca="false">Q125+BA125</f>
        <v>0</v>
      </c>
      <c r="H125" s="519" t="n">
        <f aca="false">E125-D125</f>
        <v>-1302.7</v>
      </c>
      <c r="I125" s="519" t="n">
        <f aca="false">IF(D125&lt;&gt;0,IF(E125/D125*100&lt;0,"&lt;0",IF(E125/D125*100&gt;200,"&gt;200",E125/D125*100))," ")</f>
        <v>85.149000205203</v>
      </c>
      <c r="J125" s="142" t="n">
        <f aca="false">T125+BD125</f>
        <v>6191.1</v>
      </c>
      <c r="K125" s="519" t="n">
        <f aca="false">E125-J125</f>
        <v>1278</v>
      </c>
      <c r="L125" s="520" t="n">
        <f aca="false">IF(J125&lt;&gt;0,IF(E125/J125*100&lt;0,"&lt;0",IF(E125/J125*100&gt;200,"&gt;200",E125/J125*100))," ")</f>
        <v>120.642535252217</v>
      </c>
      <c r="M125" s="530" t="n">
        <f aca="false">W125+AG125+AO125</f>
        <v>7758.4</v>
      </c>
      <c r="N125" s="530" t="n">
        <f aca="false">X125+AH125+AP125</f>
        <v>8763.7</v>
      </c>
      <c r="O125" s="522" t="n">
        <f aca="false">Y125+AI125+AQ125</f>
        <v>7464.1</v>
      </c>
      <c r="P125" s="522" t="n">
        <f aca="false">Z125+AI125+AQ125</f>
        <v>7464.1</v>
      </c>
      <c r="Q125" s="337" t="n">
        <f aca="false">AA125</f>
        <v>0</v>
      </c>
      <c r="R125" s="522" t="n">
        <f aca="false">O125-N125</f>
        <v>-1299.6</v>
      </c>
      <c r="S125" s="522" t="n">
        <f aca="false">IF(N125&lt;&gt;0,IF(O125/N125*100&lt;0,"&lt;0",IF(O125/N125*100&gt;200,"&gt;200",O125/N125*100))," ")</f>
        <v>85.1706471011103</v>
      </c>
      <c r="T125" s="142" t="n">
        <f aca="false">AD125+AL125+AT125</f>
        <v>6181.9</v>
      </c>
      <c r="U125" s="523" t="n">
        <f aca="false">O125-T125</f>
        <v>1282.2</v>
      </c>
      <c r="V125" s="524" t="n">
        <f aca="false">IF(T125&lt;&gt;0,IF(O125/T125*100&lt;0,"&lt;0",IF(O125/T125*100&gt;200,"&gt;200",O125/T125*100))," ")</f>
        <v>120.741196072405</v>
      </c>
      <c r="W125" s="525" t="n">
        <v>7758.4</v>
      </c>
      <c r="X125" s="526" t="n">
        <v>8763.7</v>
      </c>
      <c r="Y125" s="527" t="n">
        <v>7464.1</v>
      </c>
      <c r="Z125" s="521" t="n">
        <f aca="false">Y125-AA125</f>
        <v>7464.1</v>
      </c>
      <c r="AA125" s="522"/>
      <c r="AB125" s="522" t="n">
        <f aca="false">Y125-X125</f>
        <v>-1299.6</v>
      </c>
      <c r="AC125" s="522" t="n">
        <f aca="false">IF(X125&lt;&gt;0,IF(Y125/X125*100&lt;0,"&lt;0",IF(Y125/X125*100&gt;200,"&gt;200",Y125/X125*100))," ")</f>
        <v>85.1706471011103</v>
      </c>
      <c r="AD125" s="528" t="n">
        <v>6181.9</v>
      </c>
      <c r="AE125" s="522" t="n">
        <f aca="false">Y125-AD125</f>
        <v>1282.2</v>
      </c>
      <c r="AF125" s="529" t="n">
        <f aca="false">IF(AD125&lt;&gt;0,IF(Y125/AD125*100&lt;0,"&lt;0",IF(Y125/AD125*100&gt;200,"&gt;200",Y125/AD125*100))," ")</f>
        <v>120.741196072405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8.1</v>
      </c>
      <c r="AY125" s="522" t="n">
        <v>5</v>
      </c>
      <c r="AZ125" s="151" t="n">
        <f aca="false">AY125-BA125</f>
        <v>5</v>
      </c>
      <c r="BA125" s="522"/>
      <c r="BB125" s="519" t="n">
        <f aca="false">AY125-AX125</f>
        <v>-3.1</v>
      </c>
      <c r="BC125" s="522" t="n">
        <f aca="false">IF(AX125&lt;&gt;0,IF(AY125/AX125*100&lt;0,"&lt;0",IF(AY125/AX125*100&gt;200,"&gt;200",AY125/AX125*100))," ")</f>
        <v>61.7283950617284</v>
      </c>
      <c r="BD125" s="151" t="n">
        <v>9.2</v>
      </c>
      <c r="BE125" s="501" t="n">
        <f aca="false">AY125-BD125</f>
        <v>-4.2</v>
      </c>
      <c r="BF125" s="514" t="n">
        <f aca="false">IF(BD125&lt;&gt;0,IF(AY125/BD125*100&lt;0,"&lt;0",IF(AY125/BD125*100&gt;200,"&gt;200",AY125/BD125*100))," ")</f>
        <v>54.3478260869565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837.3</v>
      </c>
      <c r="E126" s="497" t="n">
        <f aca="false">O126+AY126-E127</f>
        <v>21303.3</v>
      </c>
      <c r="F126" s="497" t="n">
        <f aca="false">P126+AZ126-F127</f>
        <v>21301.2</v>
      </c>
      <c r="G126" s="497" t="n">
        <f aca="false">Q126+BA126</f>
        <v>2.1</v>
      </c>
      <c r="H126" s="497" t="n">
        <f aca="false">E126-D126</f>
        <v>-2534</v>
      </c>
      <c r="I126" s="497" t="n">
        <f aca="false">IF(D126&lt;&gt;0,IF(E126/D126*100&lt;0,"&lt;0",IF(E126/D126*100&gt;200,"&gt;200",E126/D126*100))," ")</f>
        <v>89.36960142298</v>
      </c>
      <c r="J126" s="498" t="n">
        <f aca="false">T126+BD126-J127</f>
        <v>18805.8</v>
      </c>
      <c r="K126" s="497" t="n">
        <f aca="false">E126-J126</f>
        <v>2497.5</v>
      </c>
      <c r="L126" s="499" t="n">
        <f aca="false">IF(J126&lt;&gt;0,IF(E126/J126*100&lt;0,"&lt;0",IF(E126/J126*100&gt;200,"&gt;200",E126/J126*100))," ")</f>
        <v>113.280477299557</v>
      </c>
      <c r="M126" s="509" t="n">
        <f aca="false">W126+AG126+AO126-M128</f>
        <v>22427.1</v>
      </c>
      <c r="N126" s="509" t="n">
        <f aca="false">X126+AH126+AP126-N128</f>
        <v>22825.5</v>
      </c>
      <c r="O126" s="501" t="n">
        <f aca="false">Y126+AI126+AQ126-O128</f>
        <v>20466.7</v>
      </c>
      <c r="P126" s="501" t="n">
        <f aca="false">Z126+AI126+AQ126-P128</f>
        <v>20464.6</v>
      </c>
      <c r="Q126" s="501" t="n">
        <f aca="false">AA126</f>
        <v>2.1</v>
      </c>
      <c r="R126" s="501" t="n">
        <f aca="false">O126-N126</f>
        <v>-2358.8</v>
      </c>
      <c r="S126" s="501" t="n">
        <f aca="false">IF(N126&lt;&gt;0,IF(O126/N126*100&lt;0,"&lt;0",IF(O126/N126*100&gt;200,"&gt;200",O126/N126*100))," ")</f>
        <v>89.6659437909356</v>
      </c>
      <c r="T126" s="498" t="n">
        <f aca="false">AD126+AL126+AT126-T128</f>
        <v>18118</v>
      </c>
      <c r="U126" s="502" t="n">
        <f aca="false">O126-T126</f>
        <v>2348.7</v>
      </c>
      <c r="V126" s="503" t="n">
        <f aca="false">IF(T126&lt;&gt;0,IF(O126/T126*100&lt;0,"&lt;0",IF(O126/T126*100&gt;200,"&gt;200",O126/T126*100))," ")</f>
        <v>112.963351363285</v>
      </c>
      <c r="W126" s="504" t="n">
        <v>9575.1</v>
      </c>
      <c r="X126" s="505" t="n">
        <v>9097.1</v>
      </c>
      <c r="Y126" s="535" t="n">
        <v>8292.5</v>
      </c>
      <c r="Z126" s="500" t="n">
        <f aca="false">Y126-AA126</f>
        <v>8290.4</v>
      </c>
      <c r="AA126" s="501" t="n">
        <v>2.1</v>
      </c>
      <c r="AB126" s="501" t="n">
        <f aca="false">Y126-X126</f>
        <v>-804.6</v>
      </c>
      <c r="AC126" s="501" t="n">
        <f aca="false">IF(X126&lt;&gt;0,IF(Y126/X126*100&lt;0,"&lt;0",IF(Y126/X126*100&gt;200,"&gt;200",Y126/X126*100))," ")</f>
        <v>91.1554231568302</v>
      </c>
      <c r="AD126" s="507" t="n">
        <v>6489.6</v>
      </c>
      <c r="AE126" s="501" t="n">
        <f aca="false">Y126-AD126</f>
        <v>1802.9</v>
      </c>
      <c r="AF126" s="508" t="n">
        <f aca="false">IF(AD126&lt;&gt;0,IF(Y126/AD126*100&lt;0,"&lt;0",IF(Y126/AD126*100&gt;200,"&gt;200",Y126/AD126*100))," ")</f>
        <v>127.781373274162</v>
      </c>
      <c r="AG126" s="509" t="n">
        <v>21427.4</v>
      </c>
      <c r="AH126" s="501" t="n">
        <v>21886.9</v>
      </c>
      <c r="AI126" s="501" t="n">
        <v>19742</v>
      </c>
      <c r="AJ126" s="501" t="n">
        <f aca="false">AI126-AH126</f>
        <v>-2144.9</v>
      </c>
      <c r="AK126" s="501" t="n">
        <f aca="false">IF(AH126&lt;&gt;0,IF(AI126/AH126*100&lt;0,"&lt;0",IF(AI126/AH126*100&gt;200,"&gt;200",AI126/AH126*100))," ")</f>
        <v>90.2000740168777</v>
      </c>
      <c r="AL126" s="340" t="n">
        <v>17442.8</v>
      </c>
      <c r="AM126" s="501" t="n">
        <f aca="false">AI126-AL126</f>
        <v>2299.2</v>
      </c>
      <c r="AN126" s="409" t="n">
        <f aca="false">IF(AL126&lt;&gt;0,IF(AI126/AL126*100&lt;0,"&lt;0",IF(AI126/AL126*100&gt;200,"&gt;200",AI126/AL126*100))," ")</f>
        <v>113.181369963538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331.3</v>
      </c>
      <c r="AY126" s="501" t="n">
        <v>1084.3</v>
      </c>
      <c r="AZ126" s="501" t="n">
        <f aca="false">AY126-BA126</f>
        <v>1084.3</v>
      </c>
      <c r="BA126" s="501"/>
      <c r="BB126" s="539" t="n">
        <f aca="false">AY126-AX126</f>
        <v>-247</v>
      </c>
      <c r="BC126" s="501" t="n">
        <f aca="false">IF(AX126&lt;&gt;0,IF(AY126/AX126*100&lt;0,"&lt;0",IF(AY126/AX126*100&gt;200,"&gt;200",AY126/AX126*100))," ")</f>
        <v>81.4467062269962</v>
      </c>
      <c r="BD126" s="337" t="n">
        <v>913.1</v>
      </c>
      <c r="BE126" s="501" t="n">
        <f aca="false">AY126-BD126</f>
        <v>171.2</v>
      </c>
      <c r="BF126" s="514" t="n">
        <f aca="false">IF(BD126&lt;&gt;0,IF(AY126/BD126*100&lt;0,"&lt;0",IF(AY126/BD126*100&gt;200,"&gt;200",AY126/BD126*100))," ")</f>
        <v>118.749315518563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9.5</v>
      </c>
      <c r="E127" s="519" t="n">
        <f aca="false">O127+AY127</f>
        <v>247.7</v>
      </c>
      <c r="F127" s="519" t="n">
        <f aca="false">Z127+AI127+AQ127+AZ127</f>
        <v>247.7</v>
      </c>
      <c r="G127" s="519" t="n">
        <f aca="false">Q127+BA127</f>
        <v>0</v>
      </c>
      <c r="H127" s="519" t="n">
        <f aca="false">E127-D127</f>
        <v>-71.8</v>
      </c>
      <c r="I127" s="519" t="n">
        <f aca="false">IF(D127&lt;&gt;0,IF(E127/D127*100&lt;0,"&lt;0",IF(E127/D127*100&gt;200,"&gt;200",E127/D127*100))," ")</f>
        <v>77.5273865414711</v>
      </c>
      <c r="J127" s="142" t="n">
        <f aca="false">T127+BD127</f>
        <v>225.3</v>
      </c>
      <c r="K127" s="519" t="n">
        <f aca="false">E127-J127</f>
        <v>22.4</v>
      </c>
      <c r="L127" s="520" t="n">
        <f aca="false">IF(J127&lt;&gt;0,IF(E127/J127*100&lt;0,"&lt;0",IF(E127/J127*100&gt;200,"&gt;200",E127/J127*100))," ")</f>
        <v>109.94229915668</v>
      </c>
      <c r="M127" s="530" t="n">
        <f aca="false">W127+AG127+AO127</f>
        <v>313.7</v>
      </c>
      <c r="N127" s="530" t="n">
        <f aca="false">X127+AH127+AP127</f>
        <v>319.5</v>
      </c>
      <c r="O127" s="522" t="n">
        <f aca="false">Y127+AI127+AQ127</f>
        <v>247.7</v>
      </c>
      <c r="P127" s="522" t="n">
        <f aca="false">Z127+AI127+AQ127</f>
        <v>247.7</v>
      </c>
      <c r="Q127" s="522" t="n">
        <f aca="false">AA127</f>
        <v>0</v>
      </c>
      <c r="R127" s="522" t="n">
        <f aca="false">O127-N127</f>
        <v>-71.8</v>
      </c>
      <c r="S127" s="522" t="n">
        <f aca="false">IF(N127&lt;&gt;0,IF(O127/N127*100&lt;0,"&lt;0",IF(O127/N127*100&gt;200,"&gt;200",O127/N127*100))," ")</f>
        <v>77.5273865414711</v>
      </c>
      <c r="T127" s="142" t="n">
        <f aca="false">AD127+AL127+AT127</f>
        <v>225.3</v>
      </c>
      <c r="U127" s="523" t="n">
        <f aca="false">O127-T127</f>
        <v>22.4</v>
      </c>
      <c r="V127" s="524" t="n">
        <f aca="false">IF(T127&lt;&gt;0,IF(O127/T127*100&lt;0,"&lt;0",IF(O127/T127*100&gt;200,"&gt;200",O127/T127*100))," ")</f>
        <v>109.94229915668</v>
      </c>
      <c r="W127" s="525" t="n">
        <v>313.7</v>
      </c>
      <c r="X127" s="526" t="n">
        <v>319.5</v>
      </c>
      <c r="Y127" s="527" t="n">
        <v>247.7</v>
      </c>
      <c r="Z127" s="521" t="n">
        <f aca="false">Y127-AA127</f>
        <v>247.7</v>
      </c>
      <c r="AA127" s="522"/>
      <c r="AB127" s="522" t="n">
        <f aca="false">Y127-X127</f>
        <v>-71.8</v>
      </c>
      <c r="AC127" s="522" t="n">
        <f aca="false">IF(X127&lt;&gt;0,IF(Y127/X127*100&lt;0,"&lt;0",IF(Y127/X127*100&gt;200,"&gt;200",Y127/X127*100))," ")</f>
        <v>77.5273865414711</v>
      </c>
      <c r="AD127" s="528" t="n">
        <v>225.3</v>
      </c>
      <c r="AE127" s="522" t="n">
        <f aca="false">Y127-AD127</f>
        <v>22.4</v>
      </c>
      <c r="AF127" s="529" t="n">
        <f aca="false">IF(AD127&lt;&gt;0,IF(Y127/AD127*100&lt;0,"&lt;0",IF(Y127/AD127*100&gt;200,"&gt;200",Y127/AD127*100))," ")</f>
        <v>109.94229915668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158.5</v>
      </c>
      <c r="E128" s="519" t="n">
        <f aca="false">O128+AY128</f>
        <v>7567.8</v>
      </c>
      <c r="F128" s="519" t="n">
        <f aca="false">Z128+AI128+AQ128+AZ128</f>
        <v>7567.8</v>
      </c>
      <c r="G128" s="519" t="n">
        <f aca="false">Q128+BA128</f>
        <v>0</v>
      </c>
      <c r="H128" s="519" t="n">
        <f aca="false">E128-D128</f>
        <v>-590.7</v>
      </c>
      <c r="I128" s="519" t="n">
        <f aca="false">IF(D128&lt;&gt;0,IF(E128/D128*100&lt;0,"&lt;0",IF(E128/D128*100&gt;200,"&gt;200",E128/D128*100))," ")</f>
        <v>92.7596984739842</v>
      </c>
      <c r="J128" s="142" t="n">
        <f aca="false">T128+BD128</f>
        <v>5814.4</v>
      </c>
      <c r="K128" s="519" t="n">
        <f aca="false">E128-J128</f>
        <v>1753.4</v>
      </c>
      <c r="L128" s="520" t="n">
        <f aca="false">IF(J128&lt;&gt;0,IF(E128/J128*100&lt;0,"&lt;0",IF(E128/J128*100&gt;200,"&gt;200",E128/J128*100))," ")</f>
        <v>130.156164006604</v>
      </c>
      <c r="M128" s="521" t="n">
        <f aca="false">W128+AG128+AO128</f>
        <v>8575.4</v>
      </c>
      <c r="N128" s="521" t="n">
        <f aca="false">X128+AH128+AP128</f>
        <v>8158.5</v>
      </c>
      <c r="O128" s="522" t="n">
        <f aca="false">Y128+AI128+AQ128</f>
        <v>7567.8</v>
      </c>
      <c r="P128" s="522" t="n">
        <f aca="false">Z128+AI128+AQ128</f>
        <v>7567.8</v>
      </c>
      <c r="Q128" s="522" t="n">
        <f aca="false">AA128</f>
        <v>0</v>
      </c>
      <c r="R128" s="522" t="n">
        <f aca="false">O128-N128</f>
        <v>-590.7</v>
      </c>
      <c r="S128" s="522" t="n">
        <f aca="false">IF(N128&lt;&gt;0,IF(O128/N128*100&lt;0,"&lt;0",IF(O128/N128*100&gt;200,"&gt;200",O128/N128*100))," ")</f>
        <v>92.7596984739842</v>
      </c>
      <c r="T128" s="142" t="n">
        <f aca="false">AD128+AL128+AT128</f>
        <v>5814.4</v>
      </c>
      <c r="U128" s="523" t="n">
        <f aca="false">O128-T128</f>
        <v>1753.4</v>
      </c>
      <c r="V128" s="524" t="n">
        <f aca="false">IF(T128&lt;&gt;0,IF(O128/T128*100&lt;0,"&lt;0",IF(O128/T128*100&gt;200,"&gt;200",O128/T128*100))," ")</f>
        <v>130.156164006604</v>
      </c>
      <c r="W128" s="525" t="n">
        <v>8575.4</v>
      </c>
      <c r="X128" s="526" t="n">
        <v>8158.5</v>
      </c>
      <c r="Y128" s="527" t="n">
        <v>7567.8</v>
      </c>
      <c r="Z128" s="521" t="n">
        <f aca="false">Y128-AA128</f>
        <v>7567.8</v>
      </c>
      <c r="AA128" s="522"/>
      <c r="AB128" s="522" t="n">
        <f aca="false">Y128-X128</f>
        <v>-590.7</v>
      </c>
      <c r="AC128" s="522" t="n">
        <f aca="false">IF(X128&lt;&gt;0,IF(Y128/X128*100&lt;0,"&lt;0",IF(Y128/X128*100&gt;200,"&gt;200",Y128/X128*100))," ")</f>
        <v>92.7596984739842</v>
      </c>
      <c r="AD128" s="528" t="n">
        <v>5814.4</v>
      </c>
      <c r="AE128" s="522" t="n">
        <f aca="false">Y128-AD128</f>
        <v>1753.4</v>
      </c>
      <c r="AF128" s="529" t="n">
        <f aca="false">IF(AD128&lt;&gt;0,IF(Y128/AD128*100&lt;0,"&lt;0",IF(Y128/AD128*100&gt;200,"&gt;200",Y128/AD128*100))," ")</f>
        <v>130.156164006604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3.40000000001</v>
      </c>
      <c r="D129" s="357" t="n">
        <f aca="false">N129+AX129</f>
        <v>-7083.10000000002</v>
      </c>
      <c r="E129" s="72" t="n">
        <f aca="false">O129+AY129</f>
        <v>-1568.4</v>
      </c>
      <c r="F129" s="72" t="n">
        <f aca="false">Z129+AI129+AQ129+AZ129</f>
        <v>-652.500000000002</v>
      </c>
      <c r="G129" s="72" t="n">
        <f aca="false">Q129+BA129</f>
        <v>-915.9</v>
      </c>
      <c r="H129" s="72" t="n">
        <f aca="false">E129-D129</f>
        <v>5514.70000000002</v>
      </c>
      <c r="I129" s="72" t="n">
        <f aca="false">IF(D129&lt;&gt;0,IF(E129/D129*100&lt;0,"&lt;0",IF(E129/D129*100&gt;200,"&gt;200",E129/D129*100))," ")</f>
        <v>22.1428470584913</v>
      </c>
      <c r="J129" s="71" t="n">
        <f aca="false">T129+BD129</f>
        <v>604.900000000003</v>
      </c>
      <c r="K129" s="72" t="n">
        <f aca="false">E129-J129</f>
        <v>-2173.30000000001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719.80000000002</v>
      </c>
      <c r="O129" s="70" t="n">
        <f aca="false">Y129+AI129+AQ129</f>
        <v>-1627.5</v>
      </c>
      <c r="P129" s="70" t="n">
        <f aca="false">Z129+AI129+AQ129</f>
        <v>-678.000000000005</v>
      </c>
      <c r="Q129" s="70" t="n">
        <f aca="false">AA129</f>
        <v>-949.5</v>
      </c>
      <c r="R129" s="70" t="n">
        <f aca="false">O129-N129</f>
        <v>4092.30000000002</v>
      </c>
      <c r="S129" s="70" t="n">
        <f aca="false">IF(N129&lt;&gt;0,IF(O129/N129*100&lt;0,"&lt;0",IF(O129/N129*100&gt;200,"&gt;200",O129/N129*100))," ")</f>
        <v>28.4537920906325</v>
      </c>
      <c r="T129" s="71" t="n">
        <f aca="false">AD129+AL129+AT129</f>
        <v>135.800000000003</v>
      </c>
      <c r="U129" s="75" t="n">
        <f aca="false">O129-T129</f>
        <v>-1763.30000000001</v>
      </c>
      <c r="V129" s="76" t="str">
        <f aca="false">IF(T129&lt;&gt;0,IF(O129/T129*100&lt;0,"&lt;0",IF(O129/T129*100&gt;200,"&gt;200",O129/T129*100))," ")</f>
        <v>&lt;0</v>
      </c>
      <c r="W129" s="77" t="n">
        <f aca="false">W9-W75</f>
        <v>-5538.7</v>
      </c>
      <c r="X129" s="74" t="n">
        <f aca="false">X9-X75</f>
        <v>-5702.80000000002</v>
      </c>
      <c r="Y129" s="78" t="n">
        <f aca="false">Y9-Y75</f>
        <v>-2234.2</v>
      </c>
      <c r="Z129" s="69" t="n">
        <f aca="false">Y129-AA129</f>
        <v>-1284.7</v>
      </c>
      <c r="AA129" s="69" t="n">
        <f aca="false">AA9-AA75</f>
        <v>-949.5</v>
      </c>
      <c r="AB129" s="69" t="n">
        <f aca="false">Y129-X129</f>
        <v>3468.60000000001</v>
      </c>
      <c r="AC129" s="70" t="n">
        <f aca="false">IF(X129&lt;&gt;0,IF(Y129/X129*100&lt;0,"&lt;0",IF(Y129/X129*100&gt;200,"&gt;200",Y129/X129*100))," ")</f>
        <v>39.1772462649926</v>
      </c>
      <c r="AD129" s="79" t="n">
        <f aca="false">AD9-AD75</f>
        <v>-520.099999999999</v>
      </c>
      <c r="AE129" s="70" t="n">
        <f aca="false">Y129-AD129</f>
        <v>-1714.10000000001</v>
      </c>
      <c r="AF129" s="80" t="str">
        <f aca="false">IF(AD129&lt;&gt;0,IF(Y129/AD129*100&lt;0,"&lt;0",IF(Y129/AD129*100&gt;200,"&gt;200",Y129/AD129*100))," ")</f>
        <v>&gt;200</v>
      </c>
      <c r="AG129" s="74" t="n">
        <f aca="false">AG9-AG75</f>
        <v>0</v>
      </c>
      <c r="AH129" s="70" t="n">
        <f aca="false">AH9-AH75</f>
        <v>-17.0000000000036</v>
      </c>
      <c r="AI129" s="70" t="n">
        <f aca="false">AI9-AI75</f>
        <v>234.799999999999</v>
      </c>
      <c r="AJ129" s="70" t="n">
        <f aca="false">AI129-AH129</f>
        <v>251.800000000003</v>
      </c>
      <c r="AK129" s="70" t="str">
        <f aca="false">IF(AH129&lt;&gt;0,IF(AI129/AH129*100&lt;0,"&lt;0",IF(AI129/AH129*100&gt;200,"&gt;200",AI129/AH129*100))," ")</f>
        <v>&lt;0</v>
      </c>
      <c r="AL129" s="81" t="n">
        <f aca="false">AL9-AL75</f>
        <v>258.100000000002</v>
      </c>
      <c r="AM129" s="70" t="n">
        <f aca="false">AI129-AL129</f>
        <v>-23.3000000000029</v>
      </c>
      <c r="AN129" s="409" t="n">
        <f aca="false">IF(AL129&lt;&gt;0,IF(AI129/AL129*100&lt;0,"&lt;0",IF(AI129/AL129*100&gt;200,"&gt;200",AI129/AL129*100))," ")</f>
        <v>90.9724912824476</v>
      </c>
      <c r="AO129" s="69" t="n">
        <f aca="false">AO9-AO75</f>
        <v>-200</v>
      </c>
      <c r="AP129" s="69" t="n">
        <f aca="false">AP9-AP75</f>
        <v>0</v>
      </c>
      <c r="AQ129" s="70" t="n">
        <f aca="false">AQ9-AQ75</f>
        <v>371.900000000001</v>
      </c>
      <c r="AR129" s="70" t="n">
        <f aca="false">AQ129-AP129</f>
        <v>371.900000000001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397.799999999999</v>
      </c>
      <c r="AU129" s="70" t="n">
        <f aca="false">AQ129-AT129</f>
        <v>-25.8999999999987</v>
      </c>
      <c r="AV129" s="82" t="n">
        <f aca="false">IF(AT129&lt;&gt;0,IF(AQ129/AT129*100&lt;0,"&lt;0",IF(AQ129/AT129*100&gt;200,"&gt;200",AQ129/AT129*100))," ")</f>
        <v>93.4891905480144</v>
      </c>
      <c r="AW129" s="550" t="n">
        <f aca="false">AW9-AW75</f>
        <v>-244.700000000003</v>
      </c>
      <c r="AX129" s="551" t="n">
        <f aca="false">AX9-AX75</f>
        <v>-1363.3</v>
      </c>
      <c r="AY129" s="398" t="n">
        <f aca="false">AY9-AY75</f>
        <v>59.1000000000022</v>
      </c>
      <c r="AZ129" s="398" t="n">
        <f aca="false">AY129-BA129</f>
        <v>25.5000000000022</v>
      </c>
      <c r="BA129" s="398" t="n">
        <f aca="false">BA9-BA75</f>
        <v>33.6</v>
      </c>
      <c r="BB129" s="552" t="n">
        <f aca="false">AY129-AX129</f>
        <v>1422.40000000001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469.1</v>
      </c>
      <c r="BE129" s="553" t="n">
        <f aca="false">AY129-BD129</f>
        <v>-409.999999999998</v>
      </c>
      <c r="BF129" s="73" t="n">
        <f aca="false">IF(BD129&lt;&gt;0,IF(AY129/BD129*100&lt;0,"&lt;0",IF(AY129/BD129*100&gt;200,"&gt;200",AY129/BD129*100))," ")</f>
        <v>12.5985930505227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3.40000000001</v>
      </c>
      <c r="D130" s="556" t="n">
        <f aca="false">N130+AX130</f>
        <v>7083.10000000002</v>
      </c>
      <c r="E130" s="557" t="n">
        <f aca="false">O130+AY130</f>
        <v>1568.4</v>
      </c>
      <c r="F130" s="557" t="n">
        <f aca="false">Z130+AI130+AQ130+AZ130</f>
        <v>652.500000000002</v>
      </c>
      <c r="G130" s="557" t="n">
        <f aca="false">Q130+BA130</f>
        <v>915.9</v>
      </c>
      <c r="H130" s="557" t="n">
        <f aca="false">E130-D130</f>
        <v>-5514.70000000002</v>
      </c>
      <c r="I130" s="557" t="n">
        <f aca="false">IF(D130&lt;&gt;0,IF(E130/D130*100&lt;0,"&lt;0",IF(E130/D130*100&gt;200,"&gt;200",E130/D130*100))," ")</f>
        <v>22.1428470584913</v>
      </c>
      <c r="J130" s="558" t="n">
        <f aca="false">T130+BD130</f>
        <v>-604.900000000003</v>
      </c>
      <c r="K130" s="557" t="n">
        <f aca="false">E130-J130</f>
        <v>2173.30000000001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719.80000000002</v>
      </c>
      <c r="O130" s="561" t="n">
        <f aca="false">Y130+AI130+AQ130</f>
        <v>1627.5</v>
      </c>
      <c r="P130" s="561" t="n">
        <f aca="false">Z130+AI130+AQ130</f>
        <v>678.000000000005</v>
      </c>
      <c r="Q130" s="561" t="n">
        <f aca="false">AA130</f>
        <v>949.5</v>
      </c>
      <c r="R130" s="561" t="n">
        <f aca="false">O130-N130</f>
        <v>-4092.30000000002</v>
      </c>
      <c r="S130" s="561" t="n">
        <f aca="false">IF(N130&lt;&gt;0,IF(O130/N130*100&lt;0,"&lt;0",IF(O130/N130*100&gt;200,"&gt;200",O130/N130*100))," ")</f>
        <v>28.4537920906325</v>
      </c>
      <c r="T130" s="558" t="n">
        <f aca="false">AD130+AL130+AT130</f>
        <v>-135.800000000003</v>
      </c>
      <c r="U130" s="562" t="n">
        <f aca="false">O130-T130</f>
        <v>1763.30000000001</v>
      </c>
      <c r="V130" s="563" t="str">
        <f aca="false">IF(T130&lt;&gt;0,IF(O130/T130*100&lt;0,"&lt;0",IF(O130/T130*100&gt;200,"&gt;200",O130/T130*100))," ")</f>
        <v>&lt;0</v>
      </c>
      <c r="W130" s="564" t="n">
        <f aca="false">-W129</f>
        <v>5538.7</v>
      </c>
      <c r="X130" s="565" t="n">
        <f aca="false">-X129</f>
        <v>5702.80000000002</v>
      </c>
      <c r="Y130" s="566" t="n">
        <f aca="false">-Y129</f>
        <v>2234.2</v>
      </c>
      <c r="Z130" s="560" t="n">
        <f aca="false">Y130-AA130</f>
        <v>1284.7</v>
      </c>
      <c r="AA130" s="560" t="n">
        <f aca="false">-AA129</f>
        <v>949.5</v>
      </c>
      <c r="AB130" s="560" t="n">
        <f aca="false">Y130-X130</f>
        <v>-3468.60000000001</v>
      </c>
      <c r="AC130" s="561" t="n">
        <f aca="false">IF(X130&lt;&gt;0,IF(Y130/X130*100&lt;0,"&lt;0",IF(Y130/X130*100&gt;200,"&gt;200",Y130/X130*100))," ")</f>
        <v>39.1772462649926</v>
      </c>
      <c r="AD130" s="567" t="n">
        <f aca="false">-AD129</f>
        <v>520.099999999999</v>
      </c>
      <c r="AE130" s="561" t="n">
        <f aca="false">Y130-AD130</f>
        <v>1714.10000000001</v>
      </c>
      <c r="AF130" s="568" t="str">
        <f aca="false">IF(AD130&lt;&gt;0,IF(Y130/AD130*100&lt;0,"&lt;0",IF(Y130/AD130*100&gt;200,"&gt;200",Y130/AD130*100))," ")</f>
        <v>&gt;200</v>
      </c>
      <c r="AG130" s="565" t="n">
        <f aca="false">-AG129</f>
        <v>-0</v>
      </c>
      <c r="AH130" s="561" t="n">
        <f aca="false">-AH129</f>
        <v>17.0000000000036</v>
      </c>
      <c r="AI130" s="561" t="n">
        <f aca="false">-AI129</f>
        <v>-234.799999999999</v>
      </c>
      <c r="AJ130" s="561" t="n">
        <f aca="false">AI130-AH130</f>
        <v>-251.800000000003</v>
      </c>
      <c r="AK130" s="561" t="str">
        <f aca="false">IF(AH130&lt;&gt;0,IF(AI130/AH130*100&lt;0,"&lt;0",IF(AI130/AH130*100&gt;200,"&gt;200",AI130/AH130*100))," ")</f>
        <v>&lt;0</v>
      </c>
      <c r="AL130" s="569" t="n">
        <f aca="false">-AL129</f>
        <v>-258.100000000002</v>
      </c>
      <c r="AM130" s="561" t="n">
        <f aca="false">AI130-AL130</f>
        <v>23.3000000000029</v>
      </c>
      <c r="AN130" s="409" t="n">
        <f aca="false">IF(AL130&lt;&gt;0,IF(AI130/AL130*100&lt;0,"&lt;0",IF(AI130/AL130*100&gt;200,"&gt;200",AI130/AL130*100))," ")</f>
        <v>90.9724912824476</v>
      </c>
      <c r="AO130" s="560" t="n">
        <f aca="false">-AO129</f>
        <v>200</v>
      </c>
      <c r="AP130" s="560" t="n">
        <f aca="false">-AP129</f>
        <v>-0</v>
      </c>
      <c r="AQ130" s="561" t="n">
        <f aca="false">-AQ129</f>
        <v>-371.900000000001</v>
      </c>
      <c r="AR130" s="561" t="n">
        <f aca="false">AQ130-AP130</f>
        <v>-371.900000000001</v>
      </c>
      <c r="AS130" s="557" t="str">
        <f aca="false">IF(AP130&lt;&gt;0,IF(AQ130/AP130*100&lt;0,"&lt;0",IF(AQ130/AP130*100&gt;200,"&gt;200",AQ130/AP130*100))," ")</f>
        <v> </v>
      </c>
      <c r="AT130" s="567" t="n">
        <f aca="false">-AT129</f>
        <v>-397.799999999999</v>
      </c>
      <c r="AU130" s="561" t="n">
        <f aca="false">AQ130-AT130</f>
        <v>25.8999999999987</v>
      </c>
      <c r="AV130" s="570" t="n">
        <f aca="false">IF(AT130&lt;&gt;0,IF(AQ130/AT130*100&lt;0,"&lt;0",IF(AQ130/AT130*100&gt;200,"&gt;200",AQ130/AT130*100))," ")</f>
        <v>93.4891905480144</v>
      </c>
      <c r="AW130" s="571" t="n">
        <f aca="false">-AW129</f>
        <v>244.700000000003</v>
      </c>
      <c r="AX130" s="560" t="n">
        <f aca="false">-AX129</f>
        <v>1363.3</v>
      </c>
      <c r="AY130" s="561" t="n">
        <f aca="false">-AY129</f>
        <v>-59.1000000000022</v>
      </c>
      <c r="AZ130" s="561" t="n">
        <f aca="false">AY130-BA130</f>
        <v>-25.5000000000022</v>
      </c>
      <c r="BA130" s="561" t="n">
        <f aca="false">-BA129</f>
        <v>-33.6</v>
      </c>
      <c r="BB130" s="572" t="n">
        <f aca="false">AY130-AX130</f>
        <v>-1422.40000000001</v>
      </c>
      <c r="BC130" s="573" t="str">
        <f aca="false">IF(AX130&lt;&gt;0,IF(AY130/AX130*100&lt;0,"&lt;0",IF(AY130/AX130*100&gt;200,"&gt;200",AY130/AX130*100))," ")</f>
        <v>&lt;0</v>
      </c>
      <c r="BD130" s="574" t="n">
        <f aca="false">-BD129</f>
        <v>-469.1</v>
      </c>
      <c r="BE130" s="575" t="n">
        <f aca="false">AY130-BD130</f>
        <v>409.999999999998</v>
      </c>
      <c r="BF130" s="73" t="n">
        <f aca="false">IF(BD130&lt;&gt;0,IF(AY130/BD130*100&lt;0,"&lt;0",IF(AY130/BD130*100&gt;200,"&gt;200",AY130/BD130*100))," ")</f>
        <v>12.5985930505227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212.3</v>
      </c>
      <c r="E131" s="70" t="n">
        <f aca="false">E132+E137+E143+E140+E150+E153+E157+E160+E165-E153-E143</f>
        <v>581.8</v>
      </c>
      <c r="F131" s="70" t="n">
        <f aca="false">F132+F137+F140+F143+F150+F153+F157+F160+F165-F153-F143</f>
        <v>912.4</v>
      </c>
      <c r="G131" s="70" t="n">
        <f aca="false">G132+G137+G140+G143+G150+G153+G157+G160+G165</f>
        <v>-330.6</v>
      </c>
      <c r="H131" s="70" t="n">
        <f aca="false">E131-D131</f>
        <v>794.1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413.5</v>
      </c>
      <c r="K131" s="70" t="n">
        <f aca="false">E131-J131</f>
        <v>168.3</v>
      </c>
      <c r="L131" s="80" t="n">
        <f aca="false">IF(J131&lt;&gt;0,IF(E131/J131*100&lt;0,"&lt;0",IF(E131/J131*100&gt;200,"&gt;200",E131/J131*100))," ")</f>
        <v>140.701330108827</v>
      </c>
      <c r="M131" s="69" t="n">
        <f aca="false">W131+AG131+AO131</f>
        <v>-876.6</v>
      </c>
      <c r="N131" s="69" t="n">
        <f aca="false">X131+AH131+AP131</f>
        <v>-229.4</v>
      </c>
      <c r="O131" s="70" t="n">
        <f aca="false">Y131+AI131+AQ131</f>
        <v>607.6</v>
      </c>
      <c r="P131" s="70" t="n">
        <f aca="false">Z131+AI131+AQ131</f>
        <v>937.3</v>
      </c>
      <c r="Q131" s="70" t="n">
        <f aca="false">AA131</f>
        <v>-329.7</v>
      </c>
      <c r="R131" s="70" t="n">
        <f aca="false">O131-N131</f>
        <v>837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425.4</v>
      </c>
      <c r="U131" s="578" t="n">
        <f aca="false">O131-T131</f>
        <v>182.2</v>
      </c>
      <c r="V131" s="579" t="n">
        <f aca="false">IF(T131&lt;&gt;0,IF(O131/T131*100&lt;0,"&lt;0",IF(O131/T131*100&gt;200,"&gt;200",O131/T131*100))," ")</f>
        <v>142.83027738599</v>
      </c>
      <c r="W131" s="77" t="n">
        <f aca="false">W132+W137+W140+W143+W150+W153+W157+W160+W165</f>
        <v>-876.6</v>
      </c>
      <c r="X131" s="74" t="n">
        <f aca="false">X132+X137+X140+X143+X150+X153+X157+X160+X165</f>
        <v>117.4</v>
      </c>
      <c r="Y131" s="78" t="n">
        <f aca="false">Y132+Y137+Y140+Y143+Y150+Y153+Y157+Y160+Y165</f>
        <v>954.4</v>
      </c>
      <c r="Z131" s="69" t="n">
        <f aca="false">Z132+Z137+Z140+Z143+Z150+Z153+Z157+Z160+Z165</f>
        <v>1284.1</v>
      </c>
      <c r="AA131" s="69" t="n">
        <f aca="false">AA132+AA137+AA140+AA143+AA150+AA153+AA157+AA160+AA165</f>
        <v>-329.7</v>
      </c>
      <c r="AB131" s="69" t="n">
        <f aca="false">Y131-X131</f>
        <v>837</v>
      </c>
      <c r="AC131" s="70" t="str">
        <f aca="false">IF(X131&lt;&gt;0,IF(Y131/X131*100&lt;0,"&lt;0",IF(Y131/X131*100&gt;200,"&gt;200",Y131/X131*100))," ")</f>
        <v>&gt;200</v>
      </c>
      <c r="AD131" s="79" t="n">
        <f aca="false">AD132+AD137+AD140+AD143+AD150+AD153+AD157+AD160+AD165</f>
        <v>755.9</v>
      </c>
      <c r="AE131" s="70" t="n">
        <f aca="false">Y131-AD131</f>
        <v>198.5</v>
      </c>
      <c r="AF131" s="80" t="n">
        <f aca="false">IF(AD131&lt;&gt;0,IF(Y131/AD131*100&lt;0,"&lt;0",IF(Y131/AD131*100&gt;200,"&gt;200",Y131/AD131*100))," ")</f>
        <v>126.260087313137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346.8</v>
      </c>
      <c r="AI131" s="70" t="n">
        <f aca="false">AI132+AI137+AI140+AI143+AI150+AI153+AI157+AI160+AI165</f>
        <v>-346.8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-330.5</v>
      </c>
      <c r="AM131" s="70" t="n">
        <f aca="false">AI131-AL131</f>
        <v>-16.3</v>
      </c>
      <c r="AN131" s="409" t="n">
        <f aca="false">IF(AL131&lt;&gt;0,IF(AI131/AL131*100&lt;0,"&lt;0",IF(AI131/AL131*100&gt;200,"&gt;200",AI131/AL131*100))," ")</f>
        <v>104.931921331316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7.1</v>
      </c>
      <c r="AY131" s="582" t="n">
        <f aca="false">AY132+AY137+AY140+AY143+AY150+AY153+AY157+AY160+AY165</f>
        <v>7.9</v>
      </c>
      <c r="AZ131" s="582" t="n">
        <f aca="false">AZ132+AZ137+AZ140+AZ143+AZ150+AZ153+AZ157+AZ160+AZ165</f>
        <v>8.8</v>
      </c>
      <c r="BA131" s="583" t="n">
        <f aca="false">BA132+BA137+BA140+BA143+BA150+BA153+BA157+BA160+BA165</f>
        <v>-0.9</v>
      </c>
      <c r="BB131" s="584" t="n">
        <f aca="false">AY131-AX131</f>
        <v>-9.2</v>
      </c>
      <c r="BC131" s="70" t="n">
        <f aca="false">IF(AX131&lt;&gt;0,IF(AY131/AX131*100&lt;0,"&lt;0",IF(AY131/AX131*100&gt;200,"&gt;200",AY131/AX131*100))," ")</f>
        <v>46.1988304093567</v>
      </c>
      <c r="BD131" s="585" t="n">
        <f aca="false">BD132+BD137+BD140+BD143+BD150+BD153+BD157+BD160+BD165</f>
        <v>12.7</v>
      </c>
      <c r="BE131" s="468" t="n">
        <f aca="false">AY131-BD131</f>
        <v>-4.8</v>
      </c>
      <c r="BF131" s="73" t="n">
        <f aca="false">IF(BD131&lt;&gt;0,IF(AY131/BD131*100&lt;0,"&lt;0",IF(AY131/BD131*100&gt;200,"&gt;200",AY131/BD131*100))," ")</f>
        <v>62.2047244094488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529.1</v>
      </c>
      <c r="E132" s="336" t="n">
        <f aca="false">O132+AY132</f>
        <v>765.1</v>
      </c>
      <c r="F132" s="336" t="n">
        <f aca="false">Z132+AI132+AQ132+AZ132</f>
        <v>765.1</v>
      </c>
      <c r="G132" s="336" t="n">
        <f aca="false">Q132+BA132</f>
        <v>0</v>
      </c>
      <c r="H132" s="336" t="n">
        <f aca="false">E132-D132</f>
        <v>236</v>
      </c>
      <c r="I132" s="336" t="n">
        <f aca="false">IF(D132&lt;&gt;0,IF(E132/D132*100&lt;0,"&lt;0",IF(E132/D132*100&gt;200,"&gt;200",E132/D132*100))," ")</f>
        <v>144.604044604045</v>
      </c>
      <c r="J132" s="498" t="n">
        <f aca="false">T132+BD132</f>
        <v>855</v>
      </c>
      <c r="K132" s="588" t="n">
        <f aca="false">E132-J132</f>
        <v>-89.9</v>
      </c>
      <c r="L132" s="589" t="n">
        <f aca="false">IF(J132&lt;&gt;0,IF(E132/J132*100&lt;0,"&lt;0",IF(E132/J132*100&gt;200,"&gt;200",E132/J132*100))," ")</f>
        <v>89.4853801169591</v>
      </c>
      <c r="M132" s="335" t="n">
        <f aca="false">W132+AG132+AO132</f>
        <v>228.1</v>
      </c>
      <c r="N132" s="335" t="n">
        <f aca="false">X132+AH132+AP132</f>
        <v>525</v>
      </c>
      <c r="O132" s="336" t="n">
        <f aca="false">Y132+AI132+AQ132</f>
        <v>761.5</v>
      </c>
      <c r="P132" s="336" t="n">
        <f aca="false">Z132+AI132+AQ132</f>
        <v>761.5</v>
      </c>
      <c r="Q132" s="336" t="n">
        <f aca="false">AA132</f>
        <v>0</v>
      </c>
      <c r="R132" s="336" t="n">
        <f aca="false">O132-N132</f>
        <v>236.5</v>
      </c>
      <c r="S132" s="336" t="n">
        <f aca="false">IF(N132&lt;&gt;0,IF(O132/N132*100&lt;0,"&lt;0",IF(O132/N132*100&gt;200,"&gt;200",O132/N132*100))," ")</f>
        <v>145.047619047619</v>
      </c>
      <c r="T132" s="498" t="n">
        <f aca="false">AD132+AL132+AT132</f>
        <v>845.2</v>
      </c>
      <c r="U132" s="590" t="n">
        <f aca="false">O132-T132</f>
        <v>-83.7000000000001</v>
      </c>
      <c r="V132" s="591" t="n">
        <f aca="false">IF(T132&lt;&gt;0,IF(O132/T132*100&lt;0,"&lt;0",IF(O132/T132*100&gt;200,"&gt;200",O132/T132*100))," ")</f>
        <v>90.0970184571699</v>
      </c>
      <c r="W132" s="354" t="n">
        <f aca="false">W133+W134+W135+W136</f>
        <v>228.1</v>
      </c>
      <c r="X132" s="335" t="n">
        <f aca="false">X133+X134+X135+X136</f>
        <v>871.8</v>
      </c>
      <c r="Y132" s="356" t="n">
        <f aca="false">Y133+Y134+Y135+Y136</f>
        <v>1108.3</v>
      </c>
      <c r="Z132" s="335" t="n">
        <f aca="false">Y132-AA132</f>
        <v>1108.3</v>
      </c>
      <c r="AA132" s="336" t="n">
        <f aca="false">AA133+AA134+AA135+AA136</f>
        <v>0</v>
      </c>
      <c r="AB132" s="336" t="n">
        <f aca="false">Y132-X132</f>
        <v>236.5</v>
      </c>
      <c r="AC132" s="336" t="n">
        <f aca="false">IF(X132&lt;&gt;0,IF(Y132/X132*100&lt;0,"&lt;0",IF(Y132/X132*100&gt;200,"&gt;200",Y132/X132*100))," ")</f>
        <v>127.127781601285</v>
      </c>
      <c r="AD132" s="507" t="n">
        <f aca="false">AD133+AD134+AD135+AD136</f>
        <v>1175.7</v>
      </c>
      <c r="AE132" s="336" t="n">
        <f aca="false">Y132-AD132</f>
        <v>-67.4000000000001</v>
      </c>
      <c r="AF132" s="338" t="n">
        <f aca="false">IF(AD132&lt;&gt;0,IF(Y132/AD132*100&lt;0,"&lt;0",IF(Y132/AD132*100&gt;200,"&gt;200",Y132/AD132*100))," ")</f>
        <v>94.2672450455048</v>
      </c>
      <c r="AG132" s="458"/>
      <c r="AH132" s="417" t="n">
        <f aca="false">AH133+AH134+AH135+AH136</f>
        <v>-346.8</v>
      </c>
      <c r="AI132" s="417" t="n">
        <f aca="false">AI133+AI134+AI135+AI136</f>
        <v>-346.8</v>
      </c>
      <c r="AJ132" s="417" t="n">
        <f aca="false">AI132-AH132</f>
        <v>0</v>
      </c>
      <c r="AK132" s="417" t="n">
        <f aca="false">IF(AH132&lt;&gt;0,IF(AI132/AH132*100&lt;0,"&lt;0",IF(AI132/AH132*100&gt;200,"&gt;200",AI132/AH132*100))," ")</f>
        <v>100</v>
      </c>
      <c r="AL132" s="410" t="n">
        <f aca="false">AL133+AL134+AL135+AL136</f>
        <v>-330.5</v>
      </c>
      <c r="AM132" s="417" t="n">
        <f aca="false">AI132-AL132</f>
        <v>-16.3</v>
      </c>
      <c r="AN132" s="409" t="n">
        <f aca="false">IF(AL132&lt;&gt;0,IF(AI132/AL132*100&lt;0,"&lt;0",IF(AI132/AL132*100&gt;200,"&gt;200",AI132/AL132*100))," ")</f>
        <v>104.931921331316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4.1</v>
      </c>
      <c r="AY132" s="336" t="n">
        <f aca="false">AY133+AY134+AY135+AY136</f>
        <v>3.6</v>
      </c>
      <c r="AZ132" s="336" t="n">
        <f aca="false">AY132-BA132</f>
        <v>3.6</v>
      </c>
      <c r="BA132" s="336" t="n">
        <f aca="false">BA133+BA134+BA135+BA136</f>
        <v>0</v>
      </c>
      <c r="BB132" s="594" t="n">
        <f aca="false">AY132-AX132</f>
        <v>-0.5</v>
      </c>
      <c r="BC132" s="111" t="n">
        <f aca="false">IF(AX132&lt;&gt;0,IF(AY132/AX132*100&lt;0,"&lt;0",IF(AY132/AX132*100&gt;200,"&gt;200",AY132/AX132*100))," ")</f>
        <v>87.8048780487805</v>
      </c>
      <c r="BD132" s="337" t="n">
        <f aca="false">BD133+BD134+BD135+BD136</f>
        <v>9.8</v>
      </c>
      <c r="BE132" s="336" t="n">
        <f aca="false">AY132-BD132</f>
        <v>-6.2</v>
      </c>
      <c r="BF132" s="80" t="n">
        <f aca="false">IF(BD132&lt;&gt;0,IF(AY132/BD132*100&lt;0,"&lt;0",IF(AY132/BD132*100&gt;200,"&gt;200",AY132/BD132*100))," ")</f>
        <v>36.734693877551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55.8</v>
      </c>
      <c r="E135" s="111" t="n">
        <f aca="false">O135+AY135</f>
        <v>87</v>
      </c>
      <c r="F135" s="111" t="n">
        <f aca="false">Z135+AI135+AQ135+AZ135</f>
        <v>87</v>
      </c>
      <c r="G135" s="111" t="n">
        <f aca="false">Q135+BA135</f>
        <v>0</v>
      </c>
      <c r="H135" s="111" t="n">
        <f aca="false">E135-D135</f>
        <v>242.8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171.5</v>
      </c>
      <c r="K135" s="292" t="n">
        <f aca="false">E135-J135</f>
        <v>-84.5</v>
      </c>
      <c r="L135" s="289" t="n">
        <f aca="false">IF(J135&lt;&gt;0,IF(E135/J135*100&lt;0,"&lt;0",IF(E135/J135*100&gt;200,"&gt;200",E135/J135*100))," ")</f>
        <v>50.7288629737609</v>
      </c>
      <c r="M135" s="110" t="n">
        <f aca="false">W135+AG135+AO135</f>
        <v>-164.4</v>
      </c>
      <c r="N135" s="110" t="n">
        <f aca="false">X135+AH135+AP135</f>
        <v>-158.2</v>
      </c>
      <c r="O135" s="111" t="n">
        <f aca="false">Y135+AI135+AQ135</f>
        <v>85.2</v>
      </c>
      <c r="P135" s="111" t="n">
        <f aca="false">Z135+AI135+AQ135</f>
        <v>85.2</v>
      </c>
      <c r="Q135" s="111" t="n">
        <f aca="false">AA135</f>
        <v>0</v>
      </c>
      <c r="R135" s="111" t="n">
        <f aca="false">O135-N135</f>
        <v>243.4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164.9</v>
      </c>
      <c r="U135" s="290" t="n">
        <f aca="false">O135-T135</f>
        <v>-79.7</v>
      </c>
      <c r="V135" s="291" t="n">
        <f aca="false">IF(T135&lt;&gt;0,IF(O135/T135*100&lt;0,"&lt;0",IF(O135/T135*100&gt;200,"&gt;200",O135/T135*100))," ")</f>
        <v>51.6676773802305</v>
      </c>
      <c r="W135" s="117" t="n">
        <v>-164.4</v>
      </c>
      <c r="X135" s="110" t="n">
        <v>-158.2</v>
      </c>
      <c r="Y135" s="119" t="n">
        <v>85.2</v>
      </c>
      <c r="Z135" s="110" t="n">
        <f aca="false">Y135-AA135</f>
        <v>85.2</v>
      </c>
      <c r="AA135" s="111"/>
      <c r="AB135" s="111" t="n">
        <f aca="false">Y135-X135</f>
        <v>243.4</v>
      </c>
      <c r="AC135" s="111" t="str">
        <f aca="false">IF(X135&lt;&gt;0,IF(Y135/X135*100&lt;0,"&lt;0",IF(Y135/X135*100&gt;200,"&gt;200",Y135/X135*100))," ")</f>
        <v>&lt;0</v>
      </c>
      <c r="AD135" s="181" t="n">
        <v>164.9</v>
      </c>
      <c r="AE135" s="111" t="n">
        <f aca="false">Y135-AD135</f>
        <v>-79.7</v>
      </c>
      <c r="AF135" s="121" t="n">
        <f aca="false">IF(AD135&lt;&gt;0,IF(Y135/AD135*100&lt;0,"&lt;0",IF(Y135/AD135*100&gt;200,"&gt;200",Y135/AD135*100))," ")</f>
        <v>51.6676773802305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2.4</v>
      </c>
      <c r="AY135" s="111" t="n">
        <v>1.8</v>
      </c>
      <c r="AZ135" s="111" t="n">
        <f aca="false">AY135-BA135</f>
        <v>1.8</v>
      </c>
      <c r="BA135" s="111"/>
      <c r="BB135" s="453" t="n">
        <f aca="false">AY135-AX135</f>
        <v>-0.6</v>
      </c>
      <c r="BC135" s="111" t="n">
        <f aca="false">IF(AX135&lt;&gt;0,IF(AY135/AX135*100&lt;0,"&lt;0",IF(AY135/AX135*100&gt;200,"&gt;200",AY135/AX135*100))," ")</f>
        <v>75</v>
      </c>
      <c r="BD135" s="120" t="n">
        <v>6.6</v>
      </c>
      <c r="BE135" s="111" t="n">
        <f aca="false">AY135-BD135</f>
        <v>-4.8</v>
      </c>
      <c r="BF135" s="80" t="n">
        <f aca="false">IF(BD135&lt;&gt;0,IF(AY135/BD135*100&lt;0,"&lt;0",IF(AY135/BD135*100&gt;200,"&gt;200",AY135/BD135*100))," ")</f>
        <v>27.2727272727273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684.9</v>
      </c>
      <c r="E136" s="111" t="n">
        <f aca="false">O136+AY136</f>
        <v>678.1</v>
      </c>
      <c r="F136" s="111" t="n">
        <f aca="false">Z136+AI136+AQ136+AZ136</f>
        <v>678.1</v>
      </c>
      <c r="G136" s="111" t="n">
        <f aca="false">Q136+BA136</f>
        <v>0</v>
      </c>
      <c r="H136" s="111" t="n">
        <f aca="false">E136-D136</f>
        <v>-6.80000000000018</v>
      </c>
      <c r="I136" s="111" t="n">
        <f aca="false">IF(D136&lt;&gt;0,IF(E136/D136*100&lt;0,"&lt;0",IF(E136/D136*100&gt;200,"&gt;200",E136/D136*100))," ")</f>
        <v>99.0071543290991</v>
      </c>
      <c r="J136" s="288" t="n">
        <f aca="false">T136+BD136</f>
        <v>683.5</v>
      </c>
      <c r="K136" s="292" t="n">
        <f aca="false">E136-J136</f>
        <v>-5.40000000000009</v>
      </c>
      <c r="L136" s="289" t="n">
        <f aca="false">IF(J136&lt;&gt;0,IF(E136/J136*100&lt;0,"&lt;0",IF(E136/J136*100&gt;200,"&gt;200",E136/J136*100))," ")</f>
        <v>99.2099487929773</v>
      </c>
      <c r="M136" s="110" t="n">
        <f aca="false">W136+AG136+AO136</f>
        <v>392.5</v>
      </c>
      <c r="N136" s="110" t="n">
        <f aca="false">X136+AH136+AP136</f>
        <v>683.2</v>
      </c>
      <c r="O136" s="111" t="n">
        <f aca="false">Y136+AI136+AQ136</f>
        <v>676.3</v>
      </c>
      <c r="P136" s="111" t="n">
        <f aca="false">Z136+AI136+AQ136</f>
        <v>676.3</v>
      </c>
      <c r="Q136" s="111" t="n">
        <f aca="false">AA136</f>
        <v>0</v>
      </c>
      <c r="R136" s="111" t="n">
        <f aca="false">O136-N136</f>
        <v>-6.90000000000009</v>
      </c>
      <c r="S136" s="111" t="n">
        <f aca="false">IF(N136&lt;&gt;0,IF(O136/N136*100&lt;0,"&lt;0",IF(O136/N136*100&gt;200,"&gt;200",O136/N136*100))," ")</f>
        <v>98.9900468384075</v>
      </c>
      <c r="T136" s="288" t="n">
        <f aca="false">AD136+AL136+AT136</f>
        <v>680.3</v>
      </c>
      <c r="U136" s="290" t="n">
        <f aca="false">O136-T136</f>
        <v>-4</v>
      </c>
      <c r="V136" s="291" t="n">
        <f aca="false">IF(T136&lt;&gt;0,IF(O136/T136*100&lt;0,"&lt;0",IF(O136/T136*100&gt;200,"&gt;200",O136/T136*100))," ")</f>
        <v>99.4120241070116</v>
      </c>
      <c r="W136" s="117" t="n">
        <v>392.5</v>
      </c>
      <c r="X136" s="110" t="n">
        <v>1030</v>
      </c>
      <c r="Y136" s="119" t="n">
        <v>1023.1</v>
      </c>
      <c r="Z136" s="110" t="n">
        <f aca="false">Y136-AA136</f>
        <v>1023.1</v>
      </c>
      <c r="AA136" s="111"/>
      <c r="AB136" s="111" t="n">
        <f aca="false">Y136-X136</f>
        <v>-6.89999999999998</v>
      </c>
      <c r="AC136" s="111" t="n">
        <f aca="false">IF(X136&lt;&gt;0,IF(Y136/X136*100&lt;0,"&lt;0",IF(Y136/X136*100&gt;200,"&gt;200",Y136/X136*100))," ")</f>
        <v>99.3300970873787</v>
      </c>
      <c r="AD136" s="181" t="n">
        <v>1010.8</v>
      </c>
      <c r="AE136" s="417" t="n">
        <f aca="false">Y136-AD136</f>
        <v>12.3000000000001</v>
      </c>
      <c r="AF136" s="409" t="n">
        <f aca="false">IF(AD136&lt;&gt;0,IF(Y136/AD136*100&lt;0,"&lt;0",IF(Y136/AD136*100&gt;200,"&gt;200",Y136/AD136*100))," ")</f>
        <v>101.216857934309</v>
      </c>
      <c r="AG136" s="458"/>
      <c r="AH136" s="417" t="n">
        <v>-346.8</v>
      </c>
      <c r="AI136" s="417" t="n">
        <v>-346.8</v>
      </c>
      <c r="AJ136" s="111" t="n">
        <f aca="false">AI136-AH136</f>
        <v>0</v>
      </c>
      <c r="AK136" s="417" t="n">
        <f aca="false">IF(AH136&lt;&gt;0,IF(AI136/AH136*100&lt;0,"&lt;0",IF(AI136/AH136*100&gt;200,"&gt;200",AI136/AH136*100))," ")</f>
        <v>100</v>
      </c>
      <c r="AL136" s="410" t="n">
        <v>-330.5</v>
      </c>
      <c r="AM136" s="417" t="n">
        <f aca="false">AI136-AL136</f>
        <v>-16.3</v>
      </c>
      <c r="AN136" s="409" t="n">
        <f aca="false">IF(AL136&lt;&gt;0,IF(AI136/AL136*100&lt;0,"&lt;0",IF(AI136/AL136*100&gt;200,"&gt;200",AI136/AL136*100))," ")</f>
        <v>104.931921331316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1.7</v>
      </c>
      <c r="AY136" s="111" t="n">
        <v>1.8</v>
      </c>
      <c r="AZ136" s="111" t="n">
        <f aca="false">AY136-BA136</f>
        <v>1.8</v>
      </c>
      <c r="BA136" s="417"/>
      <c r="BB136" s="292" t="n">
        <f aca="false">AY136-AX136</f>
        <v>0.1</v>
      </c>
      <c r="BC136" s="111" t="n">
        <f aca="false">IF(AX136&lt;&gt;0,IF(AY136/AX136*100&lt;0,"&lt;0",IF(AY136/AX136*100&gt;200,"&gt;200",AY136/AX136*100))," ")</f>
        <v>105.882352941176</v>
      </c>
      <c r="BD136" s="337" t="n">
        <v>3.2</v>
      </c>
      <c r="BE136" s="336" t="n">
        <f aca="false">AY136-BD136</f>
        <v>-1.4</v>
      </c>
      <c r="BF136" s="80" t="n">
        <f aca="false">IF(BD136&lt;&gt;0,IF(AY136/BD136*100&lt;0,"&lt;0",IF(AY136/BD136*100&gt;200,"&gt;200",AY136/BD136*100))," ")</f>
        <v>56.25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-20.2</v>
      </c>
      <c r="F137" s="336" t="n">
        <f aca="false">Z137+AI137+AQ137+AZ137</f>
        <v>1.29999999999998</v>
      </c>
      <c r="G137" s="336" t="n">
        <f aca="false">Q137+BA137</f>
        <v>-21.5</v>
      </c>
      <c r="H137" s="336" t="n">
        <f aca="false">E137-D137</f>
        <v>-20.2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77.4000000000001</v>
      </c>
      <c r="K137" s="588" t="n">
        <f aca="false">E137-J137</f>
        <v>57.2</v>
      </c>
      <c r="L137" s="589" t="n">
        <f aca="false">IF(J137&lt;&gt;0,IF(E137/J137*100&lt;0,"&lt;0",IF(E137/J137*100&gt;200,"&gt;200",E137/J137*100))," ")</f>
        <v>26.0981912144703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-19.2</v>
      </c>
      <c r="P137" s="336" t="n">
        <f aca="false">Z137+AI137+AQ137</f>
        <v>1.39999999999998</v>
      </c>
      <c r="Q137" s="336" t="n">
        <f aca="false">AA137</f>
        <v>-20.6</v>
      </c>
      <c r="R137" s="336" t="n">
        <f aca="false">O137-N137</f>
        <v>-19.2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75.3000000000001</v>
      </c>
      <c r="U137" s="590" t="n">
        <f aca="false">O137-T137</f>
        <v>56.1</v>
      </c>
      <c r="V137" s="591" t="n">
        <f aca="false">IF(T137&lt;&gt;0,IF(O137/T137*100&lt;0,"&lt;0",IF(O137/T137*100&gt;200,"&gt;200",O137/T137*100))," ")</f>
        <v>25.4980079681275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-19.2</v>
      </c>
      <c r="Z137" s="335" t="n">
        <f aca="false">Y137-AA137</f>
        <v>1.39999999999998</v>
      </c>
      <c r="AA137" s="336" t="n">
        <f aca="false">AA138+AA139</f>
        <v>-20.6</v>
      </c>
      <c r="AB137" s="336" t="n">
        <f aca="false">Y137-X137</f>
        <v>-19.2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75.3000000000001</v>
      </c>
      <c r="AE137" s="336" t="n">
        <f aca="false">Y137-AD137</f>
        <v>56.1</v>
      </c>
      <c r="AF137" s="338" t="n">
        <f aca="false">IF(AD137&lt;&gt;0,IF(Y137/AD137*100&lt;0,"&lt;0",IF(Y137/AD137*100&gt;200,"&gt;200",Y137/AD137*100))," ")</f>
        <v>25.4980079681275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-1</v>
      </c>
      <c r="AZ137" s="336" t="n">
        <f aca="false">AY137-BA137</f>
        <v>-0.0999999999999996</v>
      </c>
      <c r="BA137" s="336" t="n">
        <f aca="false">BA138+BA139</f>
        <v>-0.9</v>
      </c>
      <c r="BB137" s="600" t="n">
        <f aca="false">AY137-AX137</f>
        <v>-1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2.1</v>
      </c>
      <c r="BE137" s="336" t="n">
        <f aca="false">AY137-BD137</f>
        <v>1.1</v>
      </c>
      <c r="BF137" s="80" t="n">
        <f aca="false">IF(BD137&lt;&gt;0,IF(AY137/BD137*100&lt;0,"&lt;0",IF(AY137/BD137*100&gt;200,"&gt;200",AY137/BD137*100))," ")</f>
        <v>47.6190476190477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878.9</v>
      </c>
      <c r="F138" s="111" t="n">
        <f aca="false">Z138+AI138+AQ138+AZ138</f>
        <v>416</v>
      </c>
      <c r="G138" s="111" t="n">
        <f aca="false">Q138+BA138</f>
        <v>462.9</v>
      </c>
      <c r="H138" s="111" t="n">
        <f aca="false">E138-D138</f>
        <v>878.9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939.4</v>
      </c>
      <c r="K138" s="292" t="n">
        <f aca="false">E138-J138</f>
        <v>-60.5</v>
      </c>
      <c r="L138" s="289" t="n">
        <f aca="false">IF(J138&lt;&gt;0,IF(E138/J138*100&lt;0,"&lt;0",IF(E138/J138*100&gt;200,"&gt;200",E138/J138*100))," ")</f>
        <v>93.559718969555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865.8</v>
      </c>
      <c r="P138" s="111" t="n">
        <f aca="false">Z138+AI138+AQ138</f>
        <v>415.8</v>
      </c>
      <c r="Q138" s="111" t="n">
        <f aca="false">AA138</f>
        <v>450</v>
      </c>
      <c r="R138" s="111" t="n">
        <f aca="false">O138-N138</f>
        <v>865.8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920.3</v>
      </c>
      <c r="U138" s="290" t="n">
        <f aca="false">O138-T138</f>
        <v>-54.5</v>
      </c>
      <c r="V138" s="291" t="n">
        <f aca="false">IF(T138&lt;&gt;0,IF(O138/T138*100&lt;0,"&lt;0",IF(O138/T138*100&gt;200,"&gt;200",O138/T138*100))," ")</f>
        <v>94.0780180375964</v>
      </c>
      <c r="W138" s="117"/>
      <c r="X138" s="110"/>
      <c r="Y138" s="180" t="n">
        <v>865.8</v>
      </c>
      <c r="Z138" s="110" t="n">
        <f aca="false">Y138-AA138</f>
        <v>415.8</v>
      </c>
      <c r="AA138" s="111" t="n">
        <v>450</v>
      </c>
      <c r="AB138" s="111" t="n">
        <f aca="false">Y138-X138</f>
        <v>865.8</v>
      </c>
      <c r="AC138" s="111" t="str">
        <f aca="false">IF(X138&lt;&gt;0,IF(Y138/X138*100&lt;0,"&lt;0",IF(Y138/X138*100&gt;200,"&gt;200",Y138/X138*100))," ")</f>
        <v> </v>
      </c>
      <c r="AD138" s="181" t="n">
        <v>920.3</v>
      </c>
      <c r="AE138" s="111" t="n">
        <f aca="false">Y138-AD138</f>
        <v>-54.5</v>
      </c>
      <c r="AF138" s="121" t="n">
        <f aca="false">IF(AD138&lt;&gt;0,IF(Y138/AD138*100&lt;0,"&lt;0",IF(Y138/AD138*100&gt;200,"&gt;200",Y138/AD138*100))," ")</f>
        <v>94.0780180375964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13.1</v>
      </c>
      <c r="AZ138" s="111" t="n">
        <f aca="false">AY138-BA138</f>
        <v>0.199999999999999</v>
      </c>
      <c r="BA138" s="111" t="n">
        <v>12.9</v>
      </c>
      <c r="BB138" s="292" t="n">
        <f aca="false">AY138-AX138</f>
        <v>13.1</v>
      </c>
      <c r="BC138" s="111" t="str">
        <f aca="false">IF(AX138&lt;&gt;0,IF(AY138/AX138*100&lt;0,"&lt;0",IF(AY138/AX138*100&gt;200,"&gt;200",AY138/AX138*100))," ")</f>
        <v> </v>
      </c>
      <c r="BD138" s="120" t="n">
        <v>19.1</v>
      </c>
      <c r="BE138" s="111" t="n">
        <f aca="false">AY138-BD138</f>
        <v>-6</v>
      </c>
      <c r="BF138" s="80" t="n">
        <f aca="false">IF(BD138&lt;&gt;0,IF(AY138/BD138*100&lt;0,"&lt;0",IF(AY138/BD138*100&gt;200,"&gt;200",AY138/BD138*100))," ")</f>
        <v>68.586387434555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899.1</v>
      </c>
      <c r="F139" s="111" t="n">
        <f aca="false">Z139+AI139+AQ139+AZ139</f>
        <v>-414.7</v>
      </c>
      <c r="G139" s="111" t="n">
        <f aca="false">Q139+BA139</f>
        <v>-484.4</v>
      </c>
      <c r="H139" s="111" t="n">
        <f aca="false">E139-D139</f>
        <v>-899.1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1016.8</v>
      </c>
      <c r="K139" s="292" t="n">
        <f aca="false">E139-J139</f>
        <v>117.7</v>
      </c>
      <c r="L139" s="289" t="n">
        <f aca="false">IF(J139&lt;&gt;0,IF(E139/J139*100&lt;0,"&lt;0",IF(E139/J139*100&gt;200,"&gt;200",E139/J139*100))," ")</f>
        <v>88.4244689221086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885</v>
      </c>
      <c r="P139" s="111" t="n">
        <f aca="false">Z139+AI139+AQ139</f>
        <v>-414.4</v>
      </c>
      <c r="Q139" s="111" t="n">
        <f aca="false">AA139</f>
        <v>-470.6</v>
      </c>
      <c r="R139" s="111" t="n">
        <f aca="false">O139-N139</f>
        <v>-885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995.6</v>
      </c>
      <c r="U139" s="290" t="n">
        <f aca="false">O139-T139</f>
        <v>110.6</v>
      </c>
      <c r="V139" s="291" t="n">
        <f aca="false">IF(T139&lt;&gt;0,IF(O139/T139*100&lt;0,"&lt;0",IF(O139/T139*100&gt;200,"&gt;200",O139/T139*100))," ")</f>
        <v>88.8911209321012</v>
      </c>
      <c r="W139" s="117"/>
      <c r="X139" s="110"/>
      <c r="Y139" s="180" t="n">
        <v>-885</v>
      </c>
      <c r="Z139" s="110" t="n">
        <f aca="false">Y139-AA139</f>
        <v>-414.4</v>
      </c>
      <c r="AA139" s="111" t="n">
        <v>-470.6</v>
      </c>
      <c r="AB139" s="111" t="n">
        <f aca="false">Y139-X139</f>
        <v>-885</v>
      </c>
      <c r="AC139" s="111" t="str">
        <f aca="false">IF(X139&lt;&gt;0,IF(Y139/X139*100&lt;0,"&lt;0",IF(Y139/X139*100&gt;200,"&gt;200",Y139/X139*100))," ")</f>
        <v> </v>
      </c>
      <c r="AD139" s="181" t="n">
        <v>-995.6</v>
      </c>
      <c r="AE139" s="111" t="n">
        <f aca="false">Y139-AD139</f>
        <v>110.6</v>
      </c>
      <c r="AF139" s="121" t="n">
        <f aca="false">IF(AD139&lt;&gt;0,IF(Y139/AD139*100&lt;0,"&lt;0",IF(Y139/AD139*100&gt;200,"&gt;200",Y139/AD139*100))," ")</f>
        <v>88.8911209321012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14.1</v>
      </c>
      <c r="AZ139" s="111" t="n">
        <f aca="false">AY139-BA139</f>
        <v>-0.299999999999999</v>
      </c>
      <c r="BA139" s="111" t="n">
        <v>-13.8</v>
      </c>
      <c r="BB139" s="453" t="n">
        <f aca="false">AY139-AX139</f>
        <v>-14.1</v>
      </c>
      <c r="BC139" s="111" t="str">
        <f aca="false">IF(AX139&lt;&gt;0,IF(AY139/AX139*100&lt;0,"&lt;0",IF(AY139/AX139*100&gt;200,"&gt;200",AY139/AX139*100))," ")</f>
        <v> </v>
      </c>
      <c r="BD139" s="120" t="n">
        <v>-21.2</v>
      </c>
      <c r="BE139" s="111" t="n">
        <f aca="false">AY139-BD139</f>
        <v>7.1</v>
      </c>
      <c r="BF139" s="80" t="n">
        <f aca="false">IF(BD139&lt;&gt;0,IF(AY139/BD139*100&lt;0,"&lt;0",IF(AY139/BD139*100&gt;200,"&gt;200",AY139/BD139*100))," ")</f>
        <v>66.5094339622642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</v>
      </c>
      <c r="L143" s="589" t="n">
        <f aca="false">IF(J143&lt;&gt;0,IF(E143/J143*100&lt;0,"&lt;0",IF(E143/J143*100&gt;200,"&gt;200",E143/J143*100))," ")</f>
        <v>10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</v>
      </c>
      <c r="V143" s="591" t="n">
        <f aca="false">IF(T143&lt;&gt;0,IF(O143/T143*100&lt;0,"&lt;0",IF(O143/T143*100&gt;200,"&gt;200",O143/T143*100))," ")</f>
        <v>10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</v>
      </c>
      <c r="AF143" s="121" t="n">
        <f aca="false">IF(AD143&lt;&gt;0,IF(Y143/AD143*100&lt;0,"&lt;0",IF(Y143/AD143*100&gt;200,"&gt;200",Y143/AD143*100))," ")</f>
        <v>10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</v>
      </c>
      <c r="L144" s="289" t="n">
        <f aca="false">IF(J144&lt;&gt;0,IF(E144/J144*100&lt;0,"&lt;0",IF(E144/J144*100&gt;200,"&gt;200",E144/J144*100))," ")</f>
        <v>10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</v>
      </c>
      <c r="V144" s="291" t="n">
        <f aca="false">IF(T144&lt;&gt;0,IF(O144/T144*100&lt;0,"&lt;0",IF(O144/T144*100&gt;200,"&gt;200",O144/T144*100))," ")</f>
        <v>100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</v>
      </c>
      <c r="AF144" s="121" t="n">
        <f aca="false">IF(AD144&lt;&gt;0,IF(Y144/AD144*100&lt;0,"&lt;0",IF(Y144/AD144*100&gt;200,"&gt;200",Y144/AD144*100))," ")</f>
        <v>10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2</v>
      </c>
      <c r="F150" s="336" t="n">
        <f aca="false">Z150+AI150+AQ150+AZ150</f>
        <v>-0.2</v>
      </c>
      <c r="G150" s="336" t="n">
        <f aca="false">Q150+BA150</f>
        <v>0</v>
      </c>
      <c r="H150" s="336" t="n">
        <f aca="false">E150-D150</f>
        <v>-0.2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2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2</v>
      </c>
      <c r="P150" s="336" t="n">
        <f aca="false">Z150+AI150+AQ150</f>
        <v>-0.2</v>
      </c>
      <c r="Q150" s="336" t="n">
        <f aca="false">AA150</f>
        <v>0</v>
      </c>
      <c r="R150" s="336" t="n">
        <f aca="false">O150-N150</f>
        <v>-0.2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2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2</v>
      </c>
      <c r="Z150" s="315" t="n">
        <f aca="false">Y150-AA150</f>
        <v>-0.2</v>
      </c>
      <c r="AA150" s="336" t="n">
        <f aca="false">AA151+AA152</f>
        <v>0</v>
      </c>
      <c r="AB150" s="336" t="n">
        <f aca="false">Y150-X150</f>
        <v>-0.2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2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2</v>
      </c>
      <c r="F151" s="111" t="n">
        <f aca="false">Z151+AI151+AQ151+AZ151</f>
        <v>-0.2</v>
      </c>
      <c r="G151" s="111" t="n">
        <f aca="false">Q151+BA151</f>
        <v>0</v>
      </c>
      <c r="H151" s="111" t="n">
        <f aca="false">E151-D151</f>
        <v>-0.2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2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2</v>
      </c>
      <c r="P151" s="111" t="n">
        <f aca="false">Z151+AI151+AQ151</f>
        <v>-0.2</v>
      </c>
      <c r="Q151" s="111" t="n">
        <f aca="false">AA151</f>
        <v>0</v>
      </c>
      <c r="R151" s="111" t="n">
        <f aca="false">O151-N151</f>
        <v>-0.2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2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2</v>
      </c>
      <c r="Z151" s="315" t="n">
        <f aca="false">Y151-AA151</f>
        <v>-0.2</v>
      </c>
      <c r="AA151" s="111"/>
      <c r="AB151" s="111" t="n">
        <f aca="false">Y151-X151</f>
        <v>-0.2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2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0.8</v>
      </c>
      <c r="E153" s="336" t="n">
        <f aca="false">E154+E155+E156</f>
        <v>33.8</v>
      </c>
      <c r="F153" s="336" t="n">
        <f aca="false">F154+F155+F156</f>
        <v>33.8</v>
      </c>
      <c r="G153" s="336" t="n">
        <f aca="false">G154+G155+G156</f>
        <v>0</v>
      </c>
      <c r="H153" s="336" t="n">
        <f aca="false">E153-D153</f>
        <v>-7</v>
      </c>
      <c r="I153" s="336" t="n">
        <f aca="false">IF(D153&lt;&gt;0,IF(E153/D153*100&lt;0,"&lt;0",IF(E153/D153*100&gt;200,"&gt;200",E153/D153*100))," ")</f>
        <v>82.843137254902</v>
      </c>
      <c r="J153" s="623" t="n">
        <f aca="false">T153+BD153</f>
        <v>24.7</v>
      </c>
      <c r="K153" s="594" t="n">
        <f aca="false">E153-J153</f>
        <v>9.1</v>
      </c>
      <c r="L153" s="624" t="n">
        <f aca="false">IF(J153&lt;&gt;0,IF(E153/J153*100&lt;0,"&lt;0",IF(E153/J153*100&gt;200,"&gt;200",E153/J153*100))," ")</f>
        <v>136.842105263158</v>
      </c>
      <c r="M153" s="335" t="n">
        <f aca="false">W153+AG153+AO153</f>
        <v>43.8</v>
      </c>
      <c r="N153" s="335" t="n">
        <f aca="false">X153+AH153+AP153</f>
        <v>40.8</v>
      </c>
      <c r="O153" s="336" t="n">
        <f aca="false">Y153+AI153+AQ153</f>
        <v>33.8</v>
      </c>
      <c r="P153" s="336" t="n">
        <f aca="false">Z153+AI153+AQ153</f>
        <v>33.8</v>
      </c>
      <c r="Q153" s="336" t="n">
        <f aca="false">AA153</f>
        <v>0</v>
      </c>
      <c r="R153" s="336" t="n">
        <f aca="false">O153-N153</f>
        <v>-7</v>
      </c>
      <c r="S153" s="336" t="n">
        <f aca="false">IF(N153&lt;&gt;0,IF(O153/N153*100&lt;0,"&lt;0",IF(O153/N153*100&gt;200,"&gt;200",O153/N153*100))," ")</f>
        <v>82.843137254902</v>
      </c>
      <c r="T153" s="623" t="n">
        <f aca="false">AD153+AL153+AT153</f>
        <v>24.7</v>
      </c>
      <c r="U153" s="625" t="n">
        <f aca="false">O153-T153</f>
        <v>9.1</v>
      </c>
      <c r="V153" s="626" t="n">
        <f aca="false">IF(T153&lt;&gt;0,IF(O153/T153*100&lt;0,"&lt;0",IF(O153/T153*100&gt;200,"&gt;200",O153/T153*100))," ")</f>
        <v>136.842105263158</v>
      </c>
      <c r="W153" s="326" t="n">
        <f aca="false">W154+W155+W156</f>
        <v>43.8</v>
      </c>
      <c r="X153" s="329" t="n">
        <f aca="false">X154+X155+X156</f>
        <v>40.8</v>
      </c>
      <c r="Y153" s="328" t="n">
        <f aca="false">Y154+Y155+Y156</f>
        <v>33.8</v>
      </c>
      <c r="Z153" s="329" t="n">
        <f aca="false">Y153-AA153</f>
        <v>33.8</v>
      </c>
      <c r="AA153" s="336" t="n">
        <f aca="false">AA154+AA155+AA156</f>
        <v>0</v>
      </c>
      <c r="AB153" s="336" t="n">
        <f aca="false">Y153-X153</f>
        <v>-7</v>
      </c>
      <c r="AC153" s="336" t="n">
        <f aca="false">IF(X153&lt;&gt;0,IF(Y153/X153*100&lt;0,"&lt;0",IF(Y153/X153*100&gt;200,"&gt;200",Y153/X153*100))," ")</f>
        <v>82.843137254902</v>
      </c>
      <c r="AD153" s="507" t="n">
        <f aca="false">AD154+AD155+AD156</f>
        <v>24.7</v>
      </c>
      <c r="AE153" s="336" t="n">
        <f aca="false">Y153-AD153</f>
        <v>9.1</v>
      </c>
      <c r="AF153" s="338" t="n">
        <f aca="false">IF(AD153&lt;&gt;0,IF(Y153/AD153*100&lt;0,"&lt;0",IF(Y153/AD153*100&gt;200,"&gt;200",Y153/AD153*100))," ")</f>
        <v>136.842105263158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0.8</v>
      </c>
      <c r="E154" s="111" t="n">
        <f aca="false">O154+AY154</f>
        <v>33.8</v>
      </c>
      <c r="F154" s="111" t="n">
        <f aca="false">P154+AZ154</f>
        <v>33.8</v>
      </c>
      <c r="G154" s="118" t="n">
        <f aca="false">Q154+BA154</f>
        <v>0</v>
      </c>
      <c r="H154" s="111" t="n">
        <f aca="false">E154-D154</f>
        <v>-7</v>
      </c>
      <c r="I154" s="111" t="n">
        <f aca="false">IF(D154&lt;&gt;0,IF(E154/D154*100&lt;0,"&lt;0",IF(E154/D154*100&gt;200,"&gt;200",E154/D154*100))," ")</f>
        <v>82.843137254902</v>
      </c>
      <c r="J154" s="288" t="n">
        <f aca="false">T154+BD154</f>
        <v>24.7</v>
      </c>
      <c r="K154" s="292" t="n">
        <f aca="false">E154-J154</f>
        <v>9.1</v>
      </c>
      <c r="L154" s="289" t="n">
        <f aca="false">IF(J154&lt;&gt;0,IF(E154/J154*100&lt;0,"&lt;0",IF(E154/J154*100&gt;200,"&gt;200",E154/J154*100))," ")</f>
        <v>136.842105263158</v>
      </c>
      <c r="M154" s="110" t="n">
        <f aca="false">W154+AG154+AO154</f>
        <v>43.8</v>
      </c>
      <c r="N154" s="110" t="n">
        <f aca="false">X154+AH154+AP154</f>
        <v>40.8</v>
      </c>
      <c r="O154" s="111" t="n">
        <f aca="false">Y154+AI154+AQ154</f>
        <v>33.8</v>
      </c>
      <c r="P154" s="111" t="n">
        <f aca="false">Z154+AI154+AQ154</f>
        <v>33.8</v>
      </c>
      <c r="Q154" s="111" t="n">
        <f aca="false">AA154</f>
        <v>0</v>
      </c>
      <c r="R154" s="111" t="n">
        <f aca="false">O154-N154</f>
        <v>-7</v>
      </c>
      <c r="S154" s="111" t="n">
        <f aca="false">IF(N154&lt;&gt;0,IF(O154/N154*100&lt;0,"&lt;0",IF(O154/N154*100&gt;200,"&gt;200",O154/N154*100))," ")</f>
        <v>82.843137254902</v>
      </c>
      <c r="T154" s="288" t="n">
        <f aca="false">AD154+AL154+AT154</f>
        <v>24.7</v>
      </c>
      <c r="U154" s="290" t="n">
        <f aca="false">O154-T154</f>
        <v>9.1</v>
      </c>
      <c r="V154" s="291" t="n">
        <f aca="false">IF(T154&lt;&gt;0,IF(O154/T154*100&lt;0,"&lt;0",IF(O154/T154*100&gt;200,"&gt;200",O154/T154*100))," ")</f>
        <v>136.842105263158</v>
      </c>
      <c r="W154" s="630" t="n">
        <v>43.8</v>
      </c>
      <c r="X154" s="241" t="n">
        <v>40.8</v>
      </c>
      <c r="Y154" s="631" t="n">
        <v>33.8</v>
      </c>
      <c r="Z154" s="241" t="n">
        <f aca="false">Y154-AA154</f>
        <v>33.8</v>
      </c>
      <c r="AA154" s="111"/>
      <c r="AB154" s="111" t="n">
        <f aca="false">Y154-X154</f>
        <v>-7</v>
      </c>
      <c r="AC154" s="111" t="n">
        <f aca="false">IF(X154&lt;&gt;0,IF(Y154/X154*100&lt;0,"&lt;0",IF(Y154/X154*100&gt;200,"&gt;200",Y154/X154*100))," ")</f>
        <v>82.843137254902</v>
      </c>
      <c r="AD154" s="632" t="n">
        <v>24.7</v>
      </c>
      <c r="AE154" s="417" t="n">
        <f aca="false">Y154-AD154</f>
        <v>9.1</v>
      </c>
      <c r="AF154" s="409" t="n">
        <f aca="false">IF(AD154&lt;&gt;0,IF(Y154/AD154*100&lt;0,"&lt;0",IF(Y154/AD154*100&gt;200,"&gt;200",Y154/AD154*100))," ")</f>
        <v>136.842105263158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788.2</v>
      </c>
      <c r="E157" s="336" t="n">
        <f aca="false">O157+AY157</f>
        <v>-168.9</v>
      </c>
      <c r="F157" s="336" t="n">
        <f aca="false">Z157+AI157+AQ157+AZ157</f>
        <v>140.2</v>
      </c>
      <c r="G157" s="336" t="n">
        <f aca="false">Q157+BA157</f>
        <v>-309.1</v>
      </c>
      <c r="H157" s="336" t="n">
        <f aca="false">E157-D157</f>
        <v>619.3</v>
      </c>
      <c r="I157" s="336" t="n">
        <f aca="false">IF(D157&lt;&gt;0,IF(E157/D157*100&lt;0,"&lt;0",IF(E157/D157*100&gt;200,"&gt;200",E157/D157*100))," ")</f>
        <v>21.4285714285714</v>
      </c>
      <c r="J157" s="623" t="n">
        <f aca="false">T157+BD157</f>
        <v>-366.9</v>
      </c>
      <c r="K157" s="594" t="n">
        <f aca="false">E157-J157</f>
        <v>198</v>
      </c>
      <c r="L157" s="624" t="n">
        <f aca="false">IF(J157&lt;&gt;0,IF(E157/J157*100&lt;0,"&lt;0",IF(E157/J157*100&gt;200,"&gt;200",E157/J157*100))," ")</f>
        <v>46.034341782502</v>
      </c>
      <c r="M157" s="335" t="n">
        <f aca="false">W157+AG157+AO157</f>
        <v>-1149.7</v>
      </c>
      <c r="N157" s="335" t="n">
        <f aca="false">X157+AH157+AP157</f>
        <v>-801.2</v>
      </c>
      <c r="O157" s="336" t="n">
        <f aca="false">Y157+AI157+AQ157</f>
        <v>-174.2</v>
      </c>
      <c r="P157" s="336" t="n">
        <f aca="false">Z157+AI157+AQ157</f>
        <v>134.9</v>
      </c>
      <c r="Q157" s="336" t="n">
        <f aca="false">AA157</f>
        <v>-309.1</v>
      </c>
      <c r="R157" s="336" t="n">
        <f aca="false">O157-N157</f>
        <v>627</v>
      </c>
      <c r="S157" s="336" t="n">
        <f aca="false">IF(N157&lt;&gt;0,IF(O157/N157*100&lt;0,"&lt;0",IF(O157/N157*100&gt;200,"&gt;200",O157/N157*100))," ")</f>
        <v>21.7423864203694</v>
      </c>
      <c r="T157" s="623" t="n">
        <f aca="false">AD157+AL157+AT157</f>
        <v>-371.9</v>
      </c>
      <c r="U157" s="625" t="n">
        <f aca="false">O157-T157</f>
        <v>197.7</v>
      </c>
      <c r="V157" s="626" t="n">
        <f aca="false">IF(T157&lt;&gt;0,IF(O157/T157*100&lt;0,"&lt;0",IF(O157/T157*100&gt;200,"&gt;200",O157/T157*100))," ")</f>
        <v>46.8405485345523</v>
      </c>
      <c r="W157" s="354" t="n">
        <f aca="false">W158+W159</f>
        <v>-1149.7</v>
      </c>
      <c r="X157" s="335" t="n">
        <f aca="false">X158+X159</f>
        <v>-801.2</v>
      </c>
      <c r="Y157" s="598" t="n">
        <f aca="false">Y158+Y159</f>
        <v>-174.2</v>
      </c>
      <c r="Z157" s="335" t="n">
        <f aca="false">Y157-AA157</f>
        <v>134.9</v>
      </c>
      <c r="AA157" s="336" t="n">
        <f aca="false">AA158+AA159</f>
        <v>-309.1</v>
      </c>
      <c r="AB157" s="336" t="n">
        <f aca="false">Y157-X157</f>
        <v>627</v>
      </c>
      <c r="AC157" s="336" t="n">
        <f aca="false">IF(X157&lt;&gt;0,IF(Y157/X157*100&lt;0,"&lt;0",IF(Y157/X157*100&gt;200,"&gt;200",Y157/X157*100))," ")</f>
        <v>21.7423864203694</v>
      </c>
      <c r="AD157" s="507" t="n">
        <f aca="false">AD158+AD159</f>
        <v>-371.9</v>
      </c>
      <c r="AE157" s="336" t="n">
        <f aca="false">Y157-AD157</f>
        <v>197.7</v>
      </c>
      <c r="AF157" s="338" t="n">
        <f aca="false">IF(AD157&lt;&gt;0,IF(Y157/AD157*100&lt;0,"&lt;0",IF(Y157/AD157*100&gt;200,"&gt;200",Y157/AD157*100))," ")</f>
        <v>46.8405485345523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5.3</v>
      </c>
      <c r="AZ157" s="336" t="n">
        <f aca="false">AY157-BA157</f>
        <v>5.3</v>
      </c>
      <c r="BA157" s="336" t="n">
        <f aca="false">BA158+BA159</f>
        <v>0</v>
      </c>
      <c r="BB157" s="600" t="n">
        <f aca="false">AY157-AX157</f>
        <v>-7.7</v>
      </c>
      <c r="BC157" s="336" t="n">
        <f aca="false">IF(AX157&lt;&gt;0,IF(AY157/AX157*100&lt;0,"&lt;0",IF(AY157/AX157*100&gt;200,"&gt;200",AY157/AX157*100))," ")</f>
        <v>40.7692307692308</v>
      </c>
      <c r="BD157" s="337" t="n">
        <f aca="false">BD158+BD159</f>
        <v>5</v>
      </c>
      <c r="BE157" s="336" t="n">
        <f aca="false">AY157-BD157</f>
        <v>0.3</v>
      </c>
      <c r="BF157" s="80" t="n">
        <f aca="false">IF(BD157&lt;&gt;0,IF(AY157/BD157*100&lt;0,"&lt;0",IF(AY157/BD157*100&gt;200,"&gt;200",AY157/BD157*100))," ")</f>
        <v>106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274.1</v>
      </c>
      <c r="E158" s="111" t="n">
        <f aca="false">O158+AY158</f>
        <v>-63.4</v>
      </c>
      <c r="F158" s="111" t="n">
        <f aca="false">Z158+AI158+AQ158+AZ158</f>
        <v>53</v>
      </c>
      <c r="G158" s="111" t="n">
        <f aca="false">Q158+BA158</f>
        <v>-116.4</v>
      </c>
      <c r="H158" s="111" t="n">
        <f aca="false">E158-D158</f>
        <v>210.7</v>
      </c>
      <c r="I158" s="111" t="n">
        <f aca="false">IF(D158&lt;&gt;0,IF(E158/D158*100&lt;0,"&lt;0",IF(E158/D158*100&gt;200,"&gt;200",E158/D158*100))," ")</f>
        <v>23.1302444363371</v>
      </c>
      <c r="J158" s="288" t="n">
        <f aca="false">T158+BD158</f>
        <v>-262.7</v>
      </c>
      <c r="K158" s="292" t="n">
        <f aca="false">E158-J158</f>
        <v>199.3</v>
      </c>
      <c r="L158" s="289" t="n">
        <f aca="false">IF(J158&lt;&gt;0,IF(E158/J158*100&lt;0,"&lt;0",IF(E158/J158*100&gt;200,"&gt;200",E158/J158*100))," ")</f>
        <v>24.1339931480777</v>
      </c>
      <c r="M158" s="110" t="n">
        <f aca="false">W158+AG158+AO158</f>
        <v>-654.4</v>
      </c>
      <c r="N158" s="110" t="n">
        <f aca="false">X158+AH158+AP158</f>
        <v>-287.1</v>
      </c>
      <c r="O158" s="111" t="n">
        <f aca="false">Y158+AI158+AQ158</f>
        <v>-68.7</v>
      </c>
      <c r="P158" s="111" t="n">
        <f aca="false">Z158+AI158+AQ158</f>
        <v>47.7</v>
      </c>
      <c r="Q158" s="111" t="n">
        <f aca="false">AA158</f>
        <v>-116.4</v>
      </c>
      <c r="R158" s="111" t="n">
        <f aca="false">O158-N158</f>
        <v>218.4</v>
      </c>
      <c r="S158" s="111" t="n">
        <f aca="false">IF(N158&lt;&gt;0,IF(O158/N158*100&lt;0,"&lt;0",IF(O158/N158*100&gt;200,"&gt;200",O158/N158*100))," ")</f>
        <v>23.9289446185998</v>
      </c>
      <c r="T158" s="288" t="n">
        <f aca="false">AD158+AL158+AT158</f>
        <v>-267.7</v>
      </c>
      <c r="U158" s="290" t="n">
        <f aca="false">O158-T158</f>
        <v>199</v>
      </c>
      <c r="V158" s="291" t="n">
        <f aca="false">IF(T158&lt;&gt;0,IF(O158/T158*100&lt;0,"&lt;0",IF(O158/T158*100&gt;200,"&gt;200",O158/T158*100))," ")</f>
        <v>25.6630556593201</v>
      </c>
      <c r="W158" s="117" t="n">
        <v>-654.4</v>
      </c>
      <c r="X158" s="110" t="n">
        <v>-287.1</v>
      </c>
      <c r="Y158" s="180" t="n">
        <v>-68.7</v>
      </c>
      <c r="Z158" s="110" t="n">
        <f aca="false">Y158-AA158</f>
        <v>47.7</v>
      </c>
      <c r="AA158" s="111" t="n">
        <v>-116.4</v>
      </c>
      <c r="AB158" s="141" t="n">
        <f aca="false">Y158-X158</f>
        <v>218.4</v>
      </c>
      <c r="AC158" s="141"/>
      <c r="AD158" s="181" t="n">
        <v>-267.7</v>
      </c>
      <c r="AE158" s="417" t="n">
        <f aca="false">Y158-AD158</f>
        <v>199</v>
      </c>
      <c r="AF158" s="409" t="n">
        <f aca="false">IF(AD158&lt;&gt;0,IF(Y158/AD158*100&lt;0,"&lt;0",IF(Y158/AD158*100&gt;200,"&gt;200",Y158/AD158*100))," ")</f>
        <v>25.6630556593201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5.3</v>
      </c>
      <c r="AZ158" s="111" t="n">
        <f aca="false">AY158-BA158</f>
        <v>5.3</v>
      </c>
      <c r="BA158" s="111"/>
      <c r="BB158" s="292" t="n">
        <f aca="false">AY158-AX158</f>
        <v>-7.7</v>
      </c>
      <c r="BC158" s="111" t="n">
        <f aca="false">IF(AX158&lt;&gt;0,IF(AY158/AX158*100&lt;0,"&lt;0",IF(AY158/AX158*100&gt;200,"&gt;200",AY158/AX158*100))," ")</f>
        <v>40.7692307692308</v>
      </c>
      <c r="BD158" s="337" t="n">
        <v>5</v>
      </c>
      <c r="BE158" s="336" t="n">
        <f aca="false">AY158-BD158</f>
        <v>0.3</v>
      </c>
      <c r="BF158" s="80" t="n">
        <f aca="false">IF(BD158&lt;&gt;0,IF(AY158/BD158*100&lt;0,"&lt;0",IF(AY158/BD158*100&gt;200,"&gt;200",AY158/BD158*100))," ")</f>
        <v>106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514.1</v>
      </c>
      <c r="E159" s="111" t="n">
        <f aca="false">O159+AY159</f>
        <v>-105.5</v>
      </c>
      <c r="F159" s="111" t="n">
        <f aca="false">Z159+AI159+AQ159+AZ159</f>
        <v>87.2</v>
      </c>
      <c r="G159" s="111" t="n">
        <f aca="false">Q159+BA159</f>
        <v>-192.7</v>
      </c>
      <c r="H159" s="111" t="n">
        <f aca="false">E159-D159</f>
        <v>408.6</v>
      </c>
      <c r="I159" s="111" t="n">
        <f aca="false">IF(D159&lt;&gt;0,IF(E159/D159*100&lt;0,"&lt;0",IF(E159/D159*100&gt;200,"&gt;200",E159/D159*100))," ")</f>
        <v>20.5212993581015</v>
      </c>
      <c r="J159" s="288" t="n">
        <f aca="false">T159+BD159</f>
        <v>-104.2</v>
      </c>
      <c r="K159" s="292" t="n">
        <f aca="false">E159-J159</f>
        <v>-1.3</v>
      </c>
      <c r="L159" s="289" t="n">
        <f aca="false">IF(J159&lt;&gt;0,IF(E159/J159*100&lt;0,"&lt;0",IF(E159/J159*100&gt;200,"&gt;200",E159/J159*100))," ")</f>
        <v>101.247600767754</v>
      </c>
      <c r="M159" s="110" t="n">
        <f aca="false">W159+AG159+AO159</f>
        <v>-495.3</v>
      </c>
      <c r="N159" s="110" t="n">
        <f aca="false">X159+AH159+AP159</f>
        <v>-514.1</v>
      </c>
      <c r="O159" s="111" t="n">
        <f aca="false">Y159+AI159+AQ159</f>
        <v>-105.5</v>
      </c>
      <c r="P159" s="111" t="n">
        <f aca="false">Z159+AI159+AQ159</f>
        <v>87.2</v>
      </c>
      <c r="Q159" s="111" t="n">
        <f aca="false">AA159</f>
        <v>-192.7</v>
      </c>
      <c r="R159" s="111" t="n">
        <f aca="false">O159-N159</f>
        <v>408.6</v>
      </c>
      <c r="S159" s="111" t="n">
        <f aca="false">IF(N159&lt;&gt;0,IF(O159/N159*100&lt;0,"&lt;0",IF(O159/N159*100&gt;200,"&gt;200",O159/N159*100))," ")</f>
        <v>20.5212993581015</v>
      </c>
      <c r="T159" s="288" t="n">
        <f aca="false">AD159+AL159+AT159</f>
        <v>-104.2</v>
      </c>
      <c r="U159" s="290" t="n">
        <f aca="false">O159-T159</f>
        <v>-1.3</v>
      </c>
      <c r="V159" s="291" t="n">
        <f aca="false">IF(T159&lt;&gt;0,IF(O159/T159*100&lt;0,"&lt;0",IF(O159/T159*100&gt;200,"&gt;200",O159/T159*100))," ")</f>
        <v>101.247600767754</v>
      </c>
      <c r="W159" s="117" t="n">
        <v>-495.3</v>
      </c>
      <c r="X159" s="110" t="n">
        <v>-514.1</v>
      </c>
      <c r="Y159" s="119" t="n">
        <v>-105.5</v>
      </c>
      <c r="Z159" s="110" t="n">
        <f aca="false">Y159-AA159</f>
        <v>87.2</v>
      </c>
      <c r="AA159" s="111" t="n">
        <v>-192.7</v>
      </c>
      <c r="AB159" s="111" t="n">
        <f aca="false">Y159-X159</f>
        <v>408.6</v>
      </c>
      <c r="AC159" s="111" t="n">
        <f aca="false">IF(X159&lt;&gt;0,IF(Y159/X159*100&lt;0,"&lt;0",IF(Y159/X159*100&gt;200,"&gt;200",Y159/X159*100))," ")</f>
        <v>20.5212993581015</v>
      </c>
      <c r="AD159" s="181" t="n">
        <v>-104.2</v>
      </c>
      <c r="AE159" s="111" t="n">
        <f aca="false">Y159-AD159</f>
        <v>-1.3</v>
      </c>
      <c r="AF159" s="121" t="n">
        <f aca="false">IF(AD159&lt;&gt;0,IF(Y159/AD159*100&lt;0,"&lt;0",IF(Y159/AD159*100&gt;200,"&gt;200",Y159/AD159*100))," ")</f>
        <v>101.247600767754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6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0</v>
      </c>
      <c r="I160" s="336" t="n">
        <f aca="false">IF(D160&lt;&gt;0,IF(E160/D160*100&lt;0,"&lt;0",IF(E160/D160*100&gt;200,"&gt;200",E160/D160*100))," ")</f>
        <v>100</v>
      </c>
      <c r="J160" s="498" t="n">
        <f aca="false">T160+BD160</f>
        <v>2.8</v>
      </c>
      <c r="K160" s="588" t="n">
        <f aca="false">E160-J160</f>
        <v>3.2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6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0</v>
      </c>
      <c r="S160" s="336" t="n">
        <f aca="false">IF(N160&lt;&gt;0,IF(O160/N160*100&lt;0,"&lt;0",IF(O160/N160*100&gt;200,"&gt;200",O160/N160*100))," ")</f>
        <v>100</v>
      </c>
      <c r="T160" s="498" t="n">
        <f aca="false">AD160+AL160+AT160</f>
        <v>2.8</v>
      </c>
      <c r="U160" s="590" t="n">
        <f aca="false">O160-T160</f>
        <v>3.2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6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0</v>
      </c>
      <c r="AC160" s="336" t="n">
        <f aca="false">IF(X160&lt;&gt;0,IF(Y160/X160*100&lt;0,"&lt;0",IF(Y160/X160*100&gt;200,"&gt;200",Y160/X160*100))," ")</f>
        <v>100</v>
      </c>
      <c r="AD160" s="507" t="n">
        <f aca="false">AD161+AD162+AD163+AD164</f>
        <v>2.8</v>
      </c>
      <c r="AE160" s="336" t="n">
        <f aca="false">Y160-AD160</f>
        <v>3.2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6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0</v>
      </c>
      <c r="I162" s="111" t="n">
        <f aca="false">IF(D162&lt;&gt;0,IF(E162/D162*100&lt;0,"&lt;0",IF(E162/D162*100&gt;200,"&gt;200",E162/D162*100))," ")</f>
        <v>100</v>
      </c>
      <c r="J162" s="288" t="n">
        <f aca="false">T162+BD162</f>
        <v>2.8</v>
      </c>
      <c r="K162" s="292" t="n">
        <f aca="false">E162-J162</f>
        <v>3.2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6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0</v>
      </c>
      <c r="S162" s="111" t="n">
        <f aca="false">IF(N162&lt;&gt;0,IF(O162/N162*100&lt;0,"&lt;0",IF(O162/N162*100&gt;200,"&gt;200",O162/N162*100))," ")</f>
        <v>100</v>
      </c>
      <c r="T162" s="288" t="n">
        <f aca="false">AD162+AL162+AT162</f>
        <v>2.8</v>
      </c>
      <c r="U162" s="290" t="n">
        <f aca="false">O162-T162</f>
        <v>3.2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6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0</v>
      </c>
      <c r="AC162" s="111" t="n">
        <f aca="false">IF(X162&lt;&gt;0,IF(Y162/X162*100&lt;0,"&lt;0",IF(Y162/X162*100&gt;200,"&gt;200",Y162/X162*100))," ")</f>
        <v>100</v>
      </c>
      <c r="AD162" s="181" t="n">
        <v>2.8</v>
      </c>
      <c r="AE162" s="417" t="n">
        <f aca="false">Y162-AD162</f>
        <v>3.2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4632</v>
      </c>
      <c r="E167" s="70" t="n">
        <f aca="false">E168+E172+E179+E185+E189+E192+E196-E185-E172</f>
        <v>1020</v>
      </c>
      <c r="F167" s="70" t="n">
        <f aca="false">F168+F172+F179+F185+F189+F192+F196-F185-F172</f>
        <v>-490.8</v>
      </c>
      <c r="G167" s="70" t="n">
        <f aca="false">G168+G172+G179+G185+G189+G192+G196</f>
        <v>1510.8</v>
      </c>
      <c r="H167" s="70" t="n">
        <f aca="false">E167-D167</f>
        <v>-3612</v>
      </c>
      <c r="I167" s="70" t="n">
        <f aca="false">IF(D167&lt;&gt;0,IF(E167/D167*100&lt;0,"&lt;0",IF(E167/D167*100&gt;200,"&gt;200",E167/D167*100))," ")</f>
        <v>22.020725388601</v>
      </c>
      <c r="J167" s="71" t="n">
        <f aca="false">T167+BD167-J185-J172</f>
        <v>645.6</v>
      </c>
      <c r="K167" s="72" t="n">
        <f aca="false">E167-J167</f>
        <v>374.4</v>
      </c>
      <c r="L167" s="73" t="n">
        <f aca="false">IF(J167&lt;&gt;0,IF(E167/J167*100&lt;0,"&lt;0",IF(E167/J167*100&gt;200,"&gt;200",E167/J167*100))," ")</f>
        <v>157.992565055762</v>
      </c>
      <c r="M167" s="69" t="n">
        <f aca="false">W167+AG167+AO167</f>
        <v>6729.4</v>
      </c>
      <c r="N167" s="69" t="n">
        <f aca="false">X167+AH167+AP167</f>
        <v>4466.1</v>
      </c>
      <c r="O167" s="70" t="n">
        <f aca="false">Y167+AI167+AQ167</f>
        <v>1063</v>
      </c>
      <c r="P167" s="70" t="n">
        <f aca="false">Z167+AI167+AQ167</f>
        <v>-445.7</v>
      </c>
      <c r="Q167" s="70" t="n">
        <f aca="false">AA167</f>
        <v>1508.7</v>
      </c>
      <c r="R167" s="70" t="n">
        <f aca="false">O167-N167</f>
        <v>-3403.1</v>
      </c>
      <c r="S167" s="70" t="n">
        <f aca="false">IF(N167&lt;&gt;0,IF(O167/N167*100&lt;0,"&lt;0",IF(O167/N167*100&gt;200,"&gt;200",O167/N167*100))," ")</f>
        <v>23.8015270594031</v>
      </c>
      <c r="T167" s="71" t="n">
        <f aca="false">AD167+AL167+AT167</f>
        <v>688.1</v>
      </c>
      <c r="U167" s="75" t="n">
        <f aca="false">O167-T167</f>
        <v>374.9</v>
      </c>
      <c r="V167" s="76" t="n">
        <f aca="false">IF(T167&lt;&gt;0,IF(O167/T167*100&lt;0,"&lt;0",IF(O167/T167*100&gt;200,"&gt;200",O167/T167*100))," ")</f>
        <v>154.483359976748</v>
      </c>
      <c r="W167" s="77" t="n">
        <f aca="false">W168+W172+W179+W185+W189+W192+W196</f>
        <v>6729.4</v>
      </c>
      <c r="X167" s="641" t="n">
        <f aca="false">X168+X172+X179+X185+X189+X192+X196</f>
        <v>4466.1</v>
      </c>
      <c r="Y167" s="642" t="n">
        <f aca="false">Y168+Y172+Y179+Y185+Y189+Y192+Y196</f>
        <v>1062.8</v>
      </c>
      <c r="Z167" s="69" t="n">
        <f aca="false">Z168+Z172+Z179+Z185+Z189+Z192+Z196</f>
        <v>-445.9</v>
      </c>
      <c r="AA167" s="69" t="n">
        <f aca="false">AA168+AA172+AA179+AA185+AA189+AA192+AA196</f>
        <v>1508.7</v>
      </c>
      <c r="AB167" s="70" t="n">
        <f aca="false">Y167-X167</f>
        <v>-3403.3</v>
      </c>
      <c r="AC167" s="70" t="n">
        <f aca="false">IF(X167&lt;&gt;0,IF(Y167/X167*100&lt;0,"&lt;0",IF(Y167/X167*100&gt;200,"&gt;200",Y167/X167*100))," ")</f>
        <v>23.7970488793354</v>
      </c>
      <c r="AD167" s="643" t="n">
        <f aca="false">AD168+AD172+AD179+AD185+AD189+AD192+AD196</f>
        <v>688.1</v>
      </c>
      <c r="AE167" s="70" t="n">
        <f aca="false">Y167-AD167</f>
        <v>374.7</v>
      </c>
      <c r="AF167" s="80" t="n">
        <f aca="false">IF(AD167&lt;&gt;0,IF(Y167/AD167*100&lt;0,"&lt;0",IF(Y167/AD167*100&gt;200,"&gt;200",Y167/AD167*100))," ")</f>
        <v>154.454294433949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.2</v>
      </c>
      <c r="AJ167" s="70" t="n">
        <f aca="false">AI167-AH167</f>
        <v>0.2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.2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65.9</v>
      </c>
      <c r="AY167" s="70" t="n">
        <f aca="false">AY168+AY172+AY179+AY185+AY189+AY192+AY196</f>
        <v>-76.7</v>
      </c>
      <c r="AZ167" s="70" t="n">
        <f aca="false">AZ168+AZ172+AZ179+AZ185+AZ189+AZ192+AZ196</f>
        <v>-78.8</v>
      </c>
      <c r="BA167" s="69" t="n">
        <f aca="false">BA168+BA172+BA179+BA185+BA189+BA192+BA196</f>
        <v>2.1</v>
      </c>
      <c r="BB167" s="584" t="n">
        <f aca="false">AY167-AX167</f>
        <v>-242.6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67.1</v>
      </c>
      <c r="BE167" s="553" t="n">
        <f aca="false">AY167-BD167</f>
        <v>-9.59999999999999</v>
      </c>
      <c r="BF167" s="80" t="n">
        <f aca="false">IF(BD167&lt;&gt;0,IF(AY167/BD167*100&lt;0,"&lt;0",IF(AY167/BD167*100&gt;200,"&gt;200",AY167/BD167*100))," ")</f>
        <v>114.307004470939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989.5</v>
      </c>
      <c r="E168" s="336" t="n">
        <f aca="false">O168+AY168</f>
        <v>115</v>
      </c>
      <c r="F168" s="336" t="n">
        <f aca="false">Z168+AI168+AQ168+AZ168</f>
        <v>115</v>
      </c>
      <c r="G168" s="336" t="n">
        <f aca="false">Q168+BA168</f>
        <v>0</v>
      </c>
      <c r="H168" s="336" t="n">
        <f aca="false">E168-D168</f>
        <v>-874.5</v>
      </c>
      <c r="I168" s="336" t="n">
        <f aca="false">IF(D168&lt;&gt;0,IF(E168/D168*100&lt;0,"&lt;0",IF(E168/D168*100&gt;200,"&gt;200",E168/D168*100))," ")</f>
        <v>11.622031328954</v>
      </c>
      <c r="J168" s="498" t="n">
        <f aca="false">T168+BD168</f>
        <v>268.1</v>
      </c>
      <c r="K168" s="588" t="n">
        <f aca="false">E168-J168</f>
        <v>-153.1</v>
      </c>
      <c r="L168" s="589" t="n">
        <f aca="false">IF(J168&lt;&gt;0,IF(E168/J168*100&lt;0,"&lt;0",IF(E168/J168*100&gt;200,"&gt;200",E168/J168*100))," ")</f>
        <v>42.8944423722492</v>
      </c>
      <c r="M168" s="335" t="n">
        <f aca="false">W168+AG168+AO168</f>
        <v>2490</v>
      </c>
      <c r="N168" s="335" t="n">
        <f aca="false">X168+AH168+AP168</f>
        <v>989.5</v>
      </c>
      <c r="O168" s="336" t="n">
        <f aca="false">Y168+AI168+AQ168</f>
        <v>122.1</v>
      </c>
      <c r="P168" s="336" t="n">
        <f aca="false">Z168+AI168+AQ168</f>
        <v>122.1</v>
      </c>
      <c r="Q168" s="336" t="n">
        <f aca="false">AA168</f>
        <v>0</v>
      </c>
      <c r="R168" s="336" t="n">
        <f aca="false">O168-N168</f>
        <v>-867.4</v>
      </c>
      <c r="S168" s="336" t="n">
        <f aca="false">IF(N168&lt;&gt;0,IF(O168/N168*100&lt;0,"&lt;0",IF(O168/N168*100&gt;200,"&gt;200",O168/N168*100))," ")</f>
        <v>12.3395654370894</v>
      </c>
      <c r="T168" s="498" t="n">
        <f aca="false">AD168+AL168+AT168</f>
        <v>268.1</v>
      </c>
      <c r="U168" s="590" t="n">
        <f aca="false">O168-T168</f>
        <v>-146</v>
      </c>
      <c r="V168" s="591" t="n">
        <f aca="false">IF(T168&lt;&gt;0,IF(O168/T168*100&lt;0,"&lt;0",IF(O168/T168*100&gt;200,"&gt;200",O168/T168*100))," ")</f>
        <v>45.5427079447967</v>
      </c>
      <c r="W168" s="354" t="n">
        <f aca="false">W169+W170+W171</f>
        <v>2490</v>
      </c>
      <c r="X168" s="335" t="n">
        <f aca="false">X169+X170+X171</f>
        <v>989.5</v>
      </c>
      <c r="Y168" s="356" t="n">
        <f aca="false">Y169+Y170+Y171</f>
        <v>121.9</v>
      </c>
      <c r="Z168" s="335" t="n">
        <f aca="false">Y168-AA168</f>
        <v>121.9</v>
      </c>
      <c r="AA168" s="336" t="n">
        <f aca="false">AA169+AA170+AA171</f>
        <v>0</v>
      </c>
      <c r="AB168" s="336" t="n">
        <f aca="false">Y168-X168</f>
        <v>-867.6</v>
      </c>
      <c r="AC168" s="336" t="n">
        <f aca="false">IF(X168&lt;&gt;0,IF(Y168/X168*100&lt;0,"&lt;0",IF(Y168/X168*100&gt;200,"&gt;200",Y168/X168*100))," ")</f>
        <v>12.3193532086913</v>
      </c>
      <c r="AD168" s="507" t="n">
        <f aca="false">AD169+AD170+AD171</f>
        <v>268.1</v>
      </c>
      <c r="AE168" s="336" t="n">
        <f aca="false">Y168-AD168</f>
        <v>-146.2</v>
      </c>
      <c r="AF168" s="338" t="n">
        <f aca="false">IF(AD168&lt;&gt;0,IF(Y168/AD168*100&lt;0,"&lt;0",IF(Y168/AD168*100&gt;200,"&gt;200",Y168/AD168*100))," ")</f>
        <v>45.4681089145841</v>
      </c>
      <c r="AG168" s="355"/>
      <c r="AH168" s="336"/>
      <c r="AI168" s="336" t="n">
        <f aca="false">AI169+AI170+AI171</f>
        <v>0.2</v>
      </c>
      <c r="AJ168" s="336" t="n">
        <f aca="false">AI168-AH168</f>
        <v>0.2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.2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-7.1</v>
      </c>
      <c r="AZ168" s="336" t="n">
        <f aca="false">AY168-BA168</f>
        <v>-7.1</v>
      </c>
      <c r="BA168" s="336" t="n">
        <f aca="false">BA169+BA170+BA171</f>
        <v>0</v>
      </c>
      <c r="BB168" s="600" t="n">
        <f aca="false">AY168-AX168</f>
        <v>-7.1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-7.1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994.5</v>
      </c>
      <c r="E169" s="111" t="n">
        <f aca="false">O169+AY169</f>
        <v>32.9</v>
      </c>
      <c r="F169" s="111" t="n">
        <f aca="false">Z169+AI169+AQ169+AZ169</f>
        <v>32.9</v>
      </c>
      <c r="G169" s="111" t="n">
        <f aca="false">Q169+BA169</f>
        <v>0</v>
      </c>
      <c r="H169" s="111" t="n">
        <f aca="false">E169-D169</f>
        <v>-961.6</v>
      </c>
      <c r="I169" s="111" t="n">
        <f aca="false">IF(D169&lt;&gt;0,IF(E169/D169*100&lt;0,"&lt;0",IF(E169/D169*100&gt;200,"&gt;200",E169/D169*100))," ")</f>
        <v>3.30819507290096</v>
      </c>
      <c r="J169" s="288" t="n">
        <f aca="false">T169+BD169</f>
        <v>194.3</v>
      </c>
      <c r="K169" s="292" t="n">
        <f aca="false">E169-J169</f>
        <v>-161.4</v>
      </c>
      <c r="L169" s="289" t="n">
        <f aca="false">IF(J169&lt;&gt;0,IF(E169/J169*100&lt;0,"&lt;0",IF(E169/J169*100&gt;200,"&gt;200",E169/J169*100))," ")</f>
        <v>16.932578486876</v>
      </c>
      <c r="M169" s="110" t="n">
        <f aca="false">W169+AG169+AO169</f>
        <v>2540</v>
      </c>
      <c r="N169" s="110" t="n">
        <f aca="false">X169+AH169+AP169</f>
        <v>994.5</v>
      </c>
      <c r="O169" s="111" t="n">
        <f aca="false">Y169+AI169+AQ169</f>
        <v>32.9</v>
      </c>
      <c r="P169" s="111" t="n">
        <f aca="false">Z169+AI169+AQ169</f>
        <v>32.9</v>
      </c>
      <c r="Q169" s="111" t="n">
        <f aca="false">AA169</f>
        <v>0</v>
      </c>
      <c r="R169" s="111" t="n">
        <f aca="false">O169-N169</f>
        <v>-961.6</v>
      </c>
      <c r="S169" s="111" t="n">
        <f aca="false">IF(N169&lt;&gt;0,IF(O169/N169*100&lt;0,"&lt;0",IF(O169/N169*100&gt;200,"&gt;200",O169/N169*100))," ")</f>
        <v>3.30819507290096</v>
      </c>
      <c r="T169" s="288" t="n">
        <f aca="false">AD169+AL169+AT169</f>
        <v>194.3</v>
      </c>
      <c r="U169" s="290" t="n">
        <f aca="false">O169-T169</f>
        <v>-161.4</v>
      </c>
      <c r="V169" s="291" t="n">
        <f aca="false">IF(T169&lt;&gt;0,IF(O169/T169*100&lt;0,"&lt;0",IF(O169/T169*100&gt;200,"&gt;200",O169/T169*100))," ")</f>
        <v>16.932578486876</v>
      </c>
      <c r="W169" s="117" t="n">
        <v>2540</v>
      </c>
      <c r="X169" s="110" t="n">
        <v>994.5</v>
      </c>
      <c r="Y169" s="119" t="n">
        <v>32.9</v>
      </c>
      <c r="Z169" s="110" t="n">
        <f aca="false">Y169-AA169</f>
        <v>32.9</v>
      </c>
      <c r="AA169" s="111"/>
      <c r="AB169" s="111" t="n">
        <f aca="false">Y169-X169</f>
        <v>-961.6</v>
      </c>
      <c r="AC169" s="111" t="n">
        <f aca="false">IF(X169&lt;&gt;0,IF(Y169/X169*100&lt;0,"&lt;0",IF(Y169/X169*100&gt;200,"&gt;200",Y169/X169*100))," ")</f>
        <v>3.30819507290096</v>
      </c>
      <c r="AD169" s="181" t="n">
        <v>194.3</v>
      </c>
      <c r="AE169" s="111" t="n">
        <f aca="false">Y169-AD169</f>
        <v>-161.4</v>
      </c>
      <c r="AF169" s="121" t="n">
        <f aca="false">IF(AD169&lt;&gt;0,IF(Y169/AD169*100&lt;0,"&lt;0",IF(Y169/AD169*100&gt;200,"&gt;200",Y169/AD169*100))," ")</f>
        <v>16.932578486876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</v>
      </c>
      <c r="E170" s="111" t="n">
        <f aca="false">O170+AY170</f>
        <v>-7.1</v>
      </c>
      <c r="F170" s="111" t="n">
        <f aca="false">Z170+AI170+AQ170+AZ170</f>
        <v>-7.1</v>
      </c>
      <c r="G170" s="111" t="n">
        <f aca="false">Q170+BA170</f>
        <v>0</v>
      </c>
      <c r="H170" s="111" t="n">
        <f aca="false">E170-D170</f>
        <v>-2.1</v>
      </c>
      <c r="I170" s="111" t="n">
        <f aca="false">IF(D170&lt;&gt;0,IF(E170/D170*100&lt;0,"&lt;0",IF(E170/D170*100&gt;200,"&gt;200",E170/D170*100))," ")</f>
        <v>142</v>
      </c>
      <c r="J170" s="288" t="n">
        <f aca="false">T170+BD170</f>
        <v>0</v>
      </c>
      <c r="K170" s="292" t="n">
        <f aca="false">E170-J170</f>
        <v>-7.1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</v>
      </c>
      <c r="Y170" s="119"/>
      <c r="Z170" s="335" t="n">
        <f aca="false">Y170-AA170</f>
        <v>0</v>
      </c>
      <c r="AA170" s="111"/>
      <c r="AB170" s="111" t="n">
        <f aca="false">Y170-X170</f>
        <v>5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 t="n">
        <v>-7.1</v>
      </c>
      <c r="AZ170" s="111" t="n">
        <f aca="false">AY170-BA170</f>
        <v>-7.1</v>
      </c>
      <c r="BA170" s="111"/>
      <c r="BB170" s="292" t="n">
        <f aca="false">AY170-AX170</f>
        <v>-7.1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-7.1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89.2</v>
      </c>
      <c r="F171" s="111" t="n">
        <f aca="false">Z171+AI171+AQ171+AZ171</f>
        <v>89.2</v>
      </c>
      <c r="G171" s="111" t="n">
        <f aca="false">Q171+BA171</f>
        <v>0</v>
      </c>
      <c r="H171" s="111" t="n">
        <f aca="false">E171-D171</f>
        <v>89.2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73.8</v>
      </c>
      <c r="K171" s="292" t="n">
        <f aca="false">E171-J171</f>
        <v>15.4</v>
      </c>
      <c r="L171" s="289" t="n">
        <f aca="false">IF(J171&lt;&gt;0,IF(E171/J171*100&lt;0,"&lt;0",IF(E171/J171*100&gt;200,"&gt;200",E171/J171*100))," ")</f>
        <v>120.867208672087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89.2</v>
      </c>
      <c r="P171" s="111" t="n">
        <f aca="false">Z171+AI171+AQ171</f>
        <v>89.2</v>
      </c>
      <c r="Q171" s="111" t="n">
        <f aca="false">AA171</f>
        <v>0</v>
      </c>
      <c r="R171" s="111" t="n">
        <f aca="false">O171-N171</f>
        <v>89.2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73.8</v>
      </c>
      <c r="U171" s="290" t="n">
        <f aca="false">O171-T171</f>
        <v>15.4</v>
      </c>
      <c r="V171" s="291" t="n">
        <f aca="false">IF(T171&lt;&gt;0,IF(O171/T171*100&lt;0,"&lt;0",IF(O171/T171*100&gt;200,"&gt;200",O171/T171*100))," ")</f>
        <v>120.867208672087</v>
      </c>
      <c r="W171" s="117"/>
      <c r="X171" s="110"/>
      <c r="Y171" s="631" t="n">
        <v>89</v>
      </c>
      <c r="Z171" s="110" t="n">
        <f aca="false">Y171-AA171</f>
        <v>89</v>
      </c>
      <c r="AA171" s="111"/>
      <c r="AB171" s="111" t="n">
        <f aca="false">Y171-X171</f>
        <v>89</v>
      </c>
      <c r="AC171" s="111" t="str">
        <f aca="false">IF(X171&lt;&gt;0,IF(Y171/X171*100&lt;0,"&lt;0",IF(Y171/X171*100&gt;200,"&gt;200",Y171/X171*100))," ")</f>
        <v> </v>
      </c>
      <c r="AD171" s="181" t="n">
        <v>73.8</v>
      </c>
      <c r="AE171" s="111" t="n">
        <f aca="false">Y171-AD171</f>
        <v>15.2</v>
      </c>
      <c r="AF171" s="121" t="n">
        <f aca="false">IF(AD171&lt;&gt;0,IF(Y171/AD171*100&lt;0,"&lt;0",IF(Y171/AD171*100&gt;200,"&gt;200",Y171/AD171*100))," ")</f>
        <v>120.59620596206</v>
      </c>
      <c r="AG171" s="118"/>
      <c r="AH171" s="111"/>
      <c r="AI171" s="111" t="n">
        <v>0.2</v>
      </c>
      <c r="AJ171" s="111" t="n">
        <f aca="false">AI171-AH171</f>
        <v>0.2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.2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0</v>
      </c>
      <c r="L172" s="624" t="n">
        <f aca="false">IF(J172&lt;&gt;0,IF(E172/J172*100&lt;0,"&lt;0",IF(E172/J172*100&gt;200,"&gt;200",E172/J172*100))," ")</f>
        <v>10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0</v>
      </c>
      <c r="BF172" s="80" t="n">
        <f aca="false">IF(BD172&lt;&gt;0,IF(AY172/BD172*100&lt;0,"&lt;0",IF(AY172/BD172*100&gt;200,"&gt;200",AY172/BD172*100))," ")</f>
        <v>10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0</v>
      </c>
      <c r="L173" s="624" t="n">
        <f aca="false">IF(J173&lt;&gt;0,IF(E173/J173*100&lt;0,"&lt;0",IF(E173/J173*100&gt;200,"&gt;200",E173/J173*100))," ")</f>
        <v>10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0</v>
      </c>
      <c r="BF173" s="80" t="n">
        <f aca="false">IF(BD173&lt;&gt;0,IF(AY173/BD173*100&lt;0,"&lt;0",IF(AY173/BD173*100&gt;200,"&gt;200",AY173/BD173*100))," ")</f>
        <v>10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59.7</v>
      </c>
      <c r="E179" s="336" t="n">
        <f aca="false">O179+AY179</f>
        <v>590.1</v>
      </c>
      <c r="F179" s="336" t="n">
        <f aca="false">Z179+AI179+AQ179+AZ179</f>
        <v>590.1</v>
      </c>
      <c r="G179" s="336" t="n">
        <f aca="false">Q179+BA179</f>
        <v>0</v>
      </c>
      <c r="H179" s="336" t="n">
        <f aca="false">E179-D179</f>
        <v>430.4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-0.7</v>
      </c>
      <c r="K179" s="594" t="n">
        <f aca="false">E179-J179</f>
        <v>590.8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583.5</v>
      </c>
      <c r="P179" s="336" t="n">
        <f aca="false">Z179+AI179+AQ179</f>
        <v>583.5</v>
      </c>
      <c r="Q179" s="336" t="n">
        <f aca="false">AA179</f>
        <v>0</v>
      </c>
      <c r="R179" s="336" t="n">
        <f aca="false">O179-N179</f>
        <v>583.5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583.5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583.5</v>
      </c>
      <c r="Z179" s="335" t="n">
        <f aca="false">Z180+Z181+Z182+Z183+Z184</f>
        <v>583.5</v>
      </c>
      <c r="AA179" s="336" t="n">
        <f aca="false">AA180+AA181+AA182+AA183+AA184</f>
        <v>0</v>
      </c>
      <c r="AB179" s="336" t="n">
        <f aca="false">Y179-X179</f>
        <v>583.5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583.5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59.7</v>
      </c>
      <c r="AY179" s="336" t="n">
        <f aca="false">AY180+AY181+AY182+AY183+AY184</f>
        <v>6.6</v>
      </c>
      <c r="AZ179" s="336" t="n">
        <f aca="false">AY179-BA179</f>
        <v>6.6</v>
      </c>
      <c r="BA179" s="336" t="n">
        <f aca="false">BA180+BA181+BA182+BA183+BA184</f>
        <v>0</v>
      </c>
      <c r="BB179" s="600" t="n">
        <f aca="false">AY179-AX179</f>
        <v>-153.1</v>
      </c>
      <c r="BC179" s="417" t="n">
        <f aca="false">IF(AX179&lt;&gt;0,IF(AY179/AX179*100&lt;0,"&lt;0",IF(AY179/AX179*100&gt;200,"&gt;200",AY179/AX179*100))," ")</f>
        <v>4.13274890419537</v>
      </c>
      <c r="BD179" s="337" t="n">
        <f aca="false">BD180+BD181+BD182+BD183+BD184</f>
        <v>-0.7</v>
      </c>
      <c r="BE179" s="336" t="n">
        <f aca="false">AY179-BD179</f>
        <v>7.3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583.5</v>
      </c>
      <c r="F180" s="111" t="n">
        <f aca="false">Z180+AI180+AQ180+AZ180</f>
        <v>583.5</v>
      </c>
      <c r="G180" s="111" t="n">
        <f aca="false">Q180+BA180</f>
        <v>0</v>
      </c>
      <c r="H180" s="111" t="n">
        <f aca="false">E180-D180</f>
        <v>583.5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583.5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583.5</v>
      </c>
      <c r="P180" s="111" t="n">
        <f aca="false">Z180+AI180+AQ180</f>
        <v>583.5</v>
      </c>
      <c r="Q180" s="111" t="n">
        <f aca="false">AA180</f>
        <v>0</v>
      </c>
      <c r="R180" s="111" t="n">
        <f aca="false">O180-N180</f>
        <v>583.5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583.5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 t="n">
        <v>583.5</v>
      </c>
      <c r="Z180" s="110" t="n">
        <f aca="false">Y180-AA180</f>
        <v>583.5</v>
      </c>
      <c r="AA180" s="111"/>
      <c r="AB180" s="111" t="n">
        <f aca="false">Y180-X180</f>
        <v>583.5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583.5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59.9</v>
      </c>
      <c r="E181" s="111" t="n">
        <f aca="false">O181+AY181</f>
        <v>6.6</v>
      </c>
      <c r="F181" s="111" t="n">
        <f aca="false">Z181+AI181+AQ181+AZ181</f>
        <v>6.6</v>
      </c>
      <c r="G181" s="111" t="n">
        <f aca="false">Q181+BA181</f>
        <v>0</v>
      </c>
      <c r="H181" s="111" t="n">
        <f aca="false">E181-D181</f>
        <v>-153.3</v>
      </c>
      <c r="I181" s="111" t="n">
        <f aca="false">IF(D181&lt;&gt;0,IF(E181/D181*100&lt;0,"&lt;0",IF(E181/D181*100&gt;200,"&gt;200",E181/D181*100))," ")</f>
        <v>4.12757973733584</v>
      </c>
      <c r="J181" s="288" t="n">
        <f aca="false">T181+BD181</f>
        <v>-0.8</v>
      </c>
      <c r="K181" s="292" t="n">
        <f aca="false">E181-J181</f>
        <v>7.4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59.9</v>
      </c>
      <c r="AY181" s="111" t="n">
        <v>6.6</v>
      </c>
      <c r="AZ181" s="111" t="n">
        <f aca="false">AY181-BA181</f>
        <v>6.6</v>
      </c>
      <c r="BA181" s="111"/>
      <c r="BB181" s="292" t="n">
        <f aca="false">AY181-AX181</f>
        <v>-153.3</v>
      </c>
      <c r="BC181" s="111" t="n">
        <f aca="false">IF(AX181&lt;&gt;0,IF(AY181/AX181*100&lt;0,"&lt;0",IF(AY181/AX181*100&gt;200,"&gt;200",AY181/AX181*100))," ")</f>
        <v>4.12757973733584</v>
      </c>
      <c r="BD181" s="120" t="n">
        <v>-0.8</v>
      </c>
      <c r="BE181" s="111" t="n">
        <f aca="false">AY181-BD181</f>
        <v>7.4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0.1</v>
      </c>
      <c r="K183" s="292" t="n">
        <f aca="false">E183-J183</f>
        <v>-0.1</v>
      </c>
      <c r="L183" s="289" t="n">
        <f aca="false">IF(J183&lt;&gt;0,IF(E183/J183*100&lt;0,"&lt;0",IF(E183/J183*100&gt;200,"&gt;200",E183/J183*100))," ")</f>
        <v>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 t="n">
        <v>0.1</v>
      </c>
      <c r="BE183" s="111" t="n">
        <f aca="false">AY183-BD183</f>
        <v>-0.1</v>
      </c>
      <c r="BF183" s="80" t="n">
        <f aca="false">IF(BD183&lt;&gt;0,IF(AY183/BD183*100&lt;0,"&lt;0",IF(AY183/BD183*100&gt;200,"&gt;200",AY183/BD183*100))," ")</f>
        <v>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3.2</v>
      </c>
      <c r="E185" s="336" t="n">
        <f aca="false">E186+E187+E188</f>
        <v>-33.8</v>
      </c>
      <c r="F185" s="336" t="n">
        <f aca="false">F186+F187+F188</f>
        <v>-33.8</v>
      </c>
      <c r="G185" s="336" t="n">
        <f aca="false">G186+G187+G188</f>
        <v>0</v>
      </c>
      <c r="H185" s="336" t="n">
        <f aca="false">E185-D185</f>
        <v>9.40000000000001</v>
      </c>
      <c r="I185" s="336" t="n">
        <f aca="false">IF(D185&lt;&gt;0,IF(E185/D185*100&lt;0,"&lt;0",IF(E185/D185*100&gt;200,"&gt;200",E185/D185*100))," ")</f>
        <v>78.2407407407407</v>
      </c>
      <c r="J185" s="623" t="n">
        <f aca="false">T185+BD185</f>
        <v>-24.7</v>
      </c>
      <c r="K185" s="594" t="n">
        <f aca="false">E185-J185</f>
        <v>-9.1</v>
      </c>
      <c r="L185" s="624" t="n">
        <f aca="false">IF(J185&lt;&gt;0,IF(E185/J185*100&lt;0,"&lt;0",IF(E185/J185*100&gt;200,"&gt;200",E185/J185*100))," ")</f>
        <v>136.842105263158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3.2</v>
      </c>
      <c r="AY185" s="336" t="n">
        <f aca="false">AY186</f>
        <v>-33.8</v>
      </c>
      <c r="AZ185" s="336" t="n">
        <f aca="false">AY185-BA185</f>
        <v>-33.8</v>
      </c>
      <c r="BA185" s="336" t="n">
        <f aca="false">BA186</f>
        <v>0</v>
      </c>
      <c r="BB185" s="600" t="n">
        <f aca="false">AY185-AX185</f>
        <v>9.40000000000001</v>
      </c>
      <c r="BC185" s="417" t="n">
        <f aca="false">IF(AX185&lt;&gt;0,IF(AY185/AX185*100&lt;0,"&lt;0",IF(AY185/AX185*100&gt;200,"&gt;200",AY185/AX185*100))," ")</f>
        <v>78.2407407407407</v>
      </c>
      <c r="BD185" s="337" t="n">
        <f aca="false">BD186</f>
        <v>-24.7</v>
      </c>
      <c r="BE185" s="336" t="n">
        <f aca="false">AY185-BD185</f>
        <v>-9.1</v>
      </c>
      <c r="BF185" s="80" t="n">
        <f aca="false">IF(BD185&lt;&gt;0,IF(AY185/BD185*100&lt;0,"&lt;0",IF(AY185/BD185*100&gt;200,"&gt;200",AY185/BD185*100))," ")</f>
        <v>136.842105263158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3.2</v>
      </c>
      <c r="E186" s="111" t="n">
        <f aca="false">O186+AY186</f>
        <v>-33.8</v>
      </c>
      <c r="F186" s="111" t="n">
        <f aca="false">P186+AZ186</f>
        <v>-33.8</v>
      </c>
      <c r="G186" s="111" t="n">
        <f aca="false">Q186+BA186</f>
        <v>0</v>
      </c>
      <c r="H186" s="111" t="n">
        <f aca="false">E186-D186</f>
        <v>9.40000000000001</v>
      </c>
      <c r="I186" s="111" t="n">
        <f aca="false">IF(D186&lt;&gt;0,IF(E186/D186*100&lt;0,"&lt;0",IF(E186/D186*100&gt;200,"&gt;200",E186/D186*100))," ")</f>
        <v>78.2407407407407</v>
      </c>
      <c r="J186" s="288" t="n">
        <f aca="false">T186+BD186</f>
        <v>-24.7</v>
      </c>
      <c r="K186" s="292" t="n">
        <f aca="false">E186-J186</f>
        <v>-9.1</v>
      </c>
      <c r="L186" s="289" t="n">
        <f aca="false">IF(J186&lt;&gt;0,IF(E186/J186*100&lt;0,"&lt;0",IF(E186/J186*100&gt;200,"&gt;200",E186/J186*100))," ")</f>
        <v>136.842105263158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3.2</v>
      </c>
      <c r="AY186" s="238" t="n">
        <v>-33.8</v>
      </c>
      <c r="AZ186" s="238" t="n">
        <f aca="false">AY186-BA186</f>
        <v>-33.8</v>
      </c>
      <c r="BA186" s="111"/>
      <c r="BB186" s="453" t="n">
        <f aca="false">AY186-AX186</f>
        <v>9.40000000000001</v>
      </c>
      <c r="BC186" s="141" t="n">
        <f aca="false">IF(AX186&lt;&gt;0,IF(AY186/AX186*100&lt;0,"&lt;0",IF(AY186/AX186*100&gt;200,"&gt;200",AY186/AX186*100))," ")</f>
        <v>78.2407407407407</v>
      </c>
      <c r="BD186" s="120" t="n">
        <v>-24.7</v>
      </c>
      <c r="BE186" s="111" t="n">
        <f aca="false">AY186-BD186</f>
        <v>-9.1</v>
      </c>
      <c r="BF186" s="80" t="n">
        <f aca="false">IF(BD186&lt;&gt;0,IF(AY186/BD186*100&lt;0,"&lt;0",IF(AY186/BD186*100&gt;200,"&gt;200",AY186/BD186*100))," ")</f>
        <v>136.842105263158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3526</v>
      </c>
      <c r="E196" s="336" t="n">
        <f aca="false">O196+AY196</f>
        <v>314.9</v>
      </c>
      <c r="F196" s="336" t="n">
        <f aca="false">Z196+AI196+AQ196+AZ196</f>
        <v>-1195.9</v>
      </c>
      <c r="G196" s="336" t="n">
        <f aca="false">Q196+BA196</f>
        <v>1510.8</v>
      </c>
      <c r="H196" s="336" t="n">
        <f aca="false">E196-D196</f>
        <v>-3211.1</v>
      </c>
      <c r="I196" s="336" t="n">
        <f aca="false">IF(D196&lt;&gt;0,IF(E196/D196*100&lt;0,"&lt;0",IF(E196/D196*100&gt;200,"&gt;200",E196/D196*100))," ")</f>
        <v>8.93079977311401</v>
      </c>
      <c r="J196" s="498" t="n">
        <f aca="false">T196+BD196</f>
        <v>378.2</v>
      </c>
      <c r="K196" s="588" t="n">
        <f aca="false">E196-J196</f>
        <v>-63.3000000000001</v>
      </c>
      <c r="L196" s="589" t="n">
        <f aca="false">IF(J196&lt;&gt;0,IF(E196/J196*100&lt;0,"&lt;0",IF(E196/J196*100&gt;200,"&gt;200",E196/J196*100))," ")</f>
        <v>83.262823902697</v>
      </c>
      <c r="M196" s="335" t="n">
        <f aca="false">W196+AG196+AO196</f>
        <v>4239.4</v>
      </c>
      <c r="N196" s="335" t="n">
        <f aca="false">X196+AH196+AP196</f>
        <v>3476.6</v>
      </c>
      <c r="O196" s="336" t="n">
        <f aca="false">Y196+AI196+AQ196</f>
        <v>357.4</v>
      </c>
      <c r="P196" s="336" t="n">
        <f aca="false">Z196+AI196+AQ196</f>
        <v>-1151.3</v>
      </c>
      <c r="Q196" s="336" t="n">
        <f aca="false">AA196</f>
        <v>1508.7</v>
      </c>
      <c r="R196" s="336" t="n">
        <f aca="false">O196-N196</f>
        <v>-3119.2</v>
      </c>
      <c r="S196" s="336" t="n">
        <f aca="false">IF(N196&lt;&gt;0,IF(O196/N196*100&lt;0,"&lt;0",IF(O196/N196*100&gt;200,"&gt;200",O196/N196*100))," ")</f>
        <v>10.2801587758155</v>
      </c>
      <c r="T196" s="498" t="n">
        <f aca="false">AD196+AL196+AT196</f>
        <v>420</v>
      </c>
      <c r="U196" s="590" t="n">
        <f aca="false">O196-T196</f>
        <v>-62.6000000000001</v>
      </c>
      <c r="V196" s="591" t="n">
        <f aca="false">IF(T196&lt;&gt;0,IF(O196/T196*100&lt;0,"&lt;0",IF(O196/T196*100&gt;200,"&gt;200",O196/T196*100))," ")</f>
        <v>85.0952380952381</v>
      </c>
      <c r="W196" s="354" t="n">
        <f aca="false">W198+W197</f>
        <v>4239.4</v>
      </c>
      <c r="X196" s="335" t="n">
        <f aca="false">X198+X197</f>
        <v>3476.6</v>
      </c>
      <c r="Y196" s="356" t="n">
        <f aca="false">Y198+Y197</f>
        <v>357.4</v>
      </c>
      <c r="Z196" s="335" t="n">
        <f aca="false">Y196-AA196</f>
        <v>-1151.3</v>
      </c>
      <c r="AA196" s="336" t="n">
        <f aca="false">AA198+AA197</f>
        <v>1508.7</v>
      </c>
      <c r="AB196" s="336" t="n">
        <f aca="false">Y196-X196</f>
        <v>-3119.2</v>
      </c>
      <c r="AC196" s="336" t="n">
        <f aca="false">IF(X196&lt;&gt;0,IF(Y196/X196*100&lt;0,"&lt;0",IF(Y196/X196*100&gt;200,"&gt;200",Y196/X196*100))," ")</f>
        <v>10.2801587758155</v>
      </c>
      <c r="AD196" s="507" t="n">
        <f aca="false">AD198+AD197</f>
        <v>420</v>
      </c>
      <c r="AE196" s="336" t="n">
        <f aca="false">Y196-AD196</f>
        <v>-62.6000000000001</v>
      </c>
      <c r="AF196" s="338" t="n">
        <f aca="false">IF(AD196&lt;&gt;0,IF(Y196/AD196*100&lt;0,"&lt;0",IF(Y196/AD196*100&gt;200,"&gt;200",Y196/AD196*100))," ")</f>
        <v>85.0952380952381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42.5</v>
      </c>
      <c r="AZ196" s="336" t="n">
        <f aca="false">AY196-BA196</f>
        <v>-44.6</v>
      </c>
      <c r="BA196" s="336" t="n">
        <f aca="false">BA197+BA198</f>
        <v>2.1</v>
      </c>
      <c r="BB196" s="600" t="n">
        <f aca="false">AY196-AX196</f>
        <v>-91.9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41.8</v>
      </c>
      <c r="BE196" s="336" t="n">
        <f aca="false">AY196-BD196</f>
        <v>-0.700000000000003</v>
      </c>
      <c r="BF196" s="80" t="n">
        <f aca="false">IF(BD196&lt;&gt;0,IF(AY196/BD196*100&lt;0,"&lt;0",IF(AY196/BD196*100&gt;200,"&gt;200",AY196/BD196*100))," ")</f>
        <v>101.674641148325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5858</v>
      </c>
      <c r="E197" s="111" t="n">
        <f aca="false">O197+AY197</f>
        <v>2405.3</v>
      </c>
      <c r="F197" s="111" t="n">
        <f aca="false">Z197+AI197+AQ197+AZ197</f>
        <v>894.5</v>
      </c>
      <c r="G197" s="111" t="n">
        <f aca="false">Q197+BA197</f>
        <v>1510.8</v>
      </c>
      <c r="H197" s="111" t="n">
        <f aca="false">E197-D197</f>
        <v>-3452.7</v>
      </c>
      <c r="I197" s="111" t="n">
        <f aca="false">IF(D197&lt;&gt;0,IF(E197/D197*100&lt;0,"&lt;0",IF(E197/D197*100&gt;200,"&gt;200",E197/D197*100))," ")</f>
        <v>41.0600887674974</v>
      </c>
      <c r="J197" s="498" t="n">
        <f aca="false">T197+BD197</f>
        <v>2205.1</v>
      </c>
      <c r="K197" s="588" t="n">
        <f aca="false">U197+BE197</f>
        <v>200.2</v>
      </c>
      <c r="L197" s="589" t="n">
        <f aca="false">IF(J197&lt;&gt;0,IF(E197/J197*100&lt;0,"&lt;0",IF(E197/J197*100&gt;200,"&gt;200",E197/J197*100))," ")</f>
        <v>109.07895333545</v>
      </c>
      <c r="M197" s="110" t="n">
        <f aca="false">W197+AG197+AO197</f>
        <v>6444.3</v>
      </c>
      <c r="N197" s="110" t="n">
        <f aca="false">X197+AH197+AP197</f>
        <v>5691.4</v>
      </c>
      <c r="O197" s="111" t="n">
        <f aca="false">Y197+AI197+AQ197</f>
        <v>2403.2</v>
      </c>
      <c r="P197" s="111" t="n">
        <f aca="false">Z197+AI197+AQ197</f>
        <v>894.5</v>
      </c>
      <c r="Q197" s="111" t="n">
        <f aca="false">AA197</f>
        <v>1508.7</v>
      </c>
      <c r="R197" s="111" t="n">
        <f aca="false">O197-N197</f>
        <v>-3288.2</v>
      </c>
      <c r="S197" s="111" t="n">
        <f aca="false">IF(N197&lt;&gt;0,IF(O197/N197*100&lt;0,"&lt;0",IF(O197/N197*100&gt;200,"&gt;200",O197/N197*100))," ")</f>
        <v>42.2251115718452</v>
      </c>
      <c r="T197" s="219" t="n">
        <f aca="false">AD197+AL197+AT197</f>
        <v>2205.1</v>
      </c>
      <c r="U197" s="590" t="n">
        <f aca="false">O197-T197</f>
        <v>198.1</v>
      </c>
      <c r="V197" s="591"/>
      <c r="W197" s="117" t="n">
        <v>6444.3</v>
      </c>
      <c r="X197" s="110" t="n">
        <v>5691.4</v>
      </c>
      <c r="Y197" s="119" t="n">
        <v>2403.2</v>
      </c>
      <c r="Z197" s="110" t="n">
        <f aca="false">Y197-AA197</f>
        <v>894.5</v>
      </c>
      <c r="AA197" s="111" t="n">
        <v>1508.7</v>
      </c>
      <c r="AB197" s="111" t="n">
        <f aca="false">Y197-X197</f>
        <v>-3288.2</v>
      </c>
      <c r="AC197" s="111" t="n">
        <f aca="false">IF(X197&lt;&gt;0,IF(Y197/X197*100&lt;0,"&lt;0",IF(Y197/X197*100&gt;200,"&gt;200",Y197/X197*100))," ")</f>
        <v>42.2251115718452</v>
      </c>
      <c r="AD197" s="181" t="n">
        <v>2205.1</v>
      </c>
      <c r="AE197" s="336" t="n">
        <f aca="false">Y197-AD197</f>
        <v>198.1</v>
      </c>
      <c r="AF197" s="338" t="n">
        <f aca="false">IF(AD197&lt;&gt;0,IF(Y197/AD197*100&lt;0,"&lt;0",IF(Y197/AD197*100&gt;200,"&gt;200",Y197/AD197*100))," ")</f>
        <v>108.983719559204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 t="n">
        <v>2.1</v>
      </c>
      <c r="AZ197" s="111" t="n">
        <f aca="false">AY197-BA197</f>
        <v>0</v>
      </c>
      <c r="BA197" s="111" t="n">
        <v>2.1</v>
      </c>
      <c r="BB197" s="292" t="n">
        <f aca="false">AY197-AX197</f>
        <v>-164.5</v>
      </c>
      <c r="BC197" s="111" t="n">
        <f aca="false">IF(AX197&lt;&gt;0,IF(AY197/AX197*100&lt;0,"&lt;0",IF(AY197/AX197*100&gt;200,"&gt;200",AY197/AX197*100))," ")</f>
        <v>1.26050420168067</v>
      </c>
      <c r="BD197" s="120"/>
      <c r="BE197" s="111" t="n">
        <f aca="false">AY197-BD197</f>
        <v>2.1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32</v>
      </c>
      <c r="E198" s="111" t="n">
        <f aca="false">O198+AY198</f>
        <v>-2090.4</v>
      </c>
      <c r="F198" s="111" t="n">
        <f aca="false">Z198+AI198+AQ198+AZ198</f>
        <v>-2090.4</v>
      </c>
      <c r="G198" s="111" t="n">
        <f aca="false">Q198+BA198</f>
        <v>0</v>
      </c>
      <c r="H198" s="111" t="n">
        <f aca="false">E198-D198</f>
        <v>241.6</v>
      </c>
      <c r="I198" s="111" t="n">
        <f aca="false">IF(D198&lt;&gt;0,IF(E198/D198*100&lt;0,"&lt;0",IF(E198/D198*100&gt;200,"&gt;200",E198/D198*100))," ")</f>
        <v>89.6397941680961</v>
      </c>
      <c r="J198" s="288" t="n">
        <f aca="false">T198+BD198</f>
        <v>-1826.9</v>
      </c>
      <c r="K198" s="292" t="n">
        <f aca="false">E198-J198</f>
        <v>-263.5</v>
      </c>
      <c r="L198" s="289" t="n">
        <f aca="false">IF(J198&lt;&gt;0,IF(E198/J198*100&lt;0,"&lt;0",IF(E198/J198*100&gt;200,"&gt;200",E198/J198*100))," ")</f>
        <v>114.423340084296</v>
      </c>
      <c r="M198" s="110" t="n">
        <f aca="false">W198+AG198+AO198</f>
        <v>-2204.9</v>
      </c>
      <c r="N198" s="110" t="n">
        <f aca="false">X198+AH198+AP198</f>
        <v>-2214.8</v>
      </c>
      <c r="O198" s="111" t="n">
        <f aca="false">Y198+AI198+AQ198</f>
        <v>-2045.8</v>
      </c>
      <c r="P198" s="111" t="n">
        <f aca="false">Z198+AI198+AQ198</f>
        <v>-2045.8</v>
      </c>
      <c r="Q198" s="111" t="n">
        <f aca="false">AA198</f>
        <v>0</v>
      </c>
      <c r="R198" s="111" t="n">
        <f aca="false">O198-N198</f>
        <v>169</v>
      </c>
      <c r="S198" s="111" t="n">
        <f aca="false">IF(N198&lt;&gt;0,IF(O198/N198*100&lt;0,"&lt;0",IF(O198/N198*100&gt;200,"&gt;200",O198/N198*100))," ")</f>
        <v>92.3695141773524</v>
      </c>
      <c r="T198" s="219" t="n">
        <f aca="false">AD198+AL198+AT198</f>
        <v>-1785.1</v>
      </c>
      <c r="U198" s="290" t="n">
        <f aca="false">O198-T198</f>
        <v>-260.7</v>
      </c>
      <c r="V198" s="291" t="n">
        <f aca="false">IF(T198&lt;&gt;0,IF(O198/T198*100&lt;0,"&lt;0",IF(O198/T198*100&gt;200,"&gt;200",O198/T198*100))," ")</f>
        <v>114.604223853005</v>
      </c>
      <c r="W198" s="117" t="n">
        <v>-2204.9</v>
      </c>
      <c r="X198" s="110" t="n">
        <v>-2214.8</v>
      </c>
      <c r="Y198" s="119" t="n">
        <v>-2045.8</v>
      </c>
      <c r="Z198" s="110" t="n">
        <f aca="false">Y198-AA198</f>
        <v>-2045.8</v>
      </c>
      <c r="AA198" s="111"/>
      <c r="AB198" s="111" t="n">
        <f aca="false">Y198-X198</f>
        <v>169</v>
      </c>
      <c r="AC198" s="111" t="n">
        <f aca="false">IF(X198&lt;&gt;0,IF(Y198/X198*100&lt;0,"&lt;0",IF(Y198/X198*100&gt;200,"&gt;200",Y198/X198*100))," ")</f>
        <v>92.3695141773524</v>
      </c>
      <c r="AD198" s="181" t="n">
        <v>-1785.1</v>
      </c>
      <c r="AE198" s="111" t="n">
        <f aca="false">Y198-AD198</f>
        <v>-260.7</v>
      </c>
      <c r="AF198" s="121" t="n">
        <f aca="false">IF(AD198&lt;&gt;0,IF(Y198/AD198*100&lt;0,"&lt;0",IF(Y198/AD198*100&gt;200,"&gt;200",Y198/AD198*100))," ")</f>
        <v>114.604223853005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44.6</v>
      </c>
      <c r="AZ198" s="111" t="n">
        <f aca="false">AY198-BA198</f>
        <v>-44.6</v>
      </c>
      <c r="BA198" s="111"/>
      <c r="BB198" s="292" t="n">
        <f aca="false">AY198-AX198</f>
        <v>72.6</v>
      </c>
      <c r="BC198" s="111" t="n">
        <f aca="false">IF(AX198&lt;&gt;0,IF(AY198/AX198*100&lt;0,"&lt;0",IF(AY198/AX198*100&gt;200,"&gt;200",AY198/AX198*100))," ")</f>
        <v>38.0546075085324</v>
      </c>
      <c r="BD198" s="120" t="n">
        <v>-41.8</v>
      </c>
      <c r="BE198" s="111" t="n">
        <f aca="false">AY198-BD198</f>
        <v>-2.8</v>
      </c>
      <c r="BF198" s="80" t="n">
        <f aca="false">IF(BD198&lt;&gt;0,IF(AY198/BD198*100&lt;0,"&lt;0",IF(AY198/BD198*100&gt;200,"&gt;200",AY198/BD198*100))," ")</f>
        <v>106.698564593301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3.2999999999924</v>
      </c>
      <c r="D199" s="657" t="n">
        <f aca="false">N199+AX199</f>
        <v>2663.40000000003</v>
      </c>
      <c r="E199" s="658" t="n">
        <f aca="false">O199+AY199</f>
        <v>-33.3999999999972</v>
      </c>
      <c r="F199" s="658" t="n">
        <f aca="false">Z199+AI199+AQ199+AZ199</f>
        <v>230.900000000003</v>
      </c>
      <c r="G199" s="658" t="n">
        <f aca="false">Q199+BA199</f>
        <v>-264.3</v>
      </c>
      <c r="H199" s="658" t="n">
        <f aca="false">E199-D199</f>
        <v>-2696.80000000002</v>
      </c>
      <c r="I199" s="658" t="str">
        <f aca="false">IF(D199&lt;&gt;0,IF(E199/D199*100&lt;0,"&lt;0",IF(E199/D199*100&gt;200,"&gt;200",E199/D199*100))," ")</f>
        <v>&lt;0</v>
      </c>
      <c r="J199" s="659" t="n">
        <f aca="false">J130-J131-J167</f>
        <v>-1664</v>
      </c>
      <c r="K199" s="658" t="n">
        <f aca="false">E199-J199</f>
        <v>1630.60000000001</v>
      </c>
      <c r="L199" s="660" t="n">
        <f aca="false">IF(J199&lt;&gt;0,IF(E199/J199*100&lt;0,"&lt;0",IF(E199/J199*100&gt;200,"&gt;200",E199/J199*100))," ")</f>
        <v>2.00721153846137</v>
      </c>
      <c r="M199" s="657" t="n">
        <f aca="false">W199+AG199+AO199</f>
        <v>-114.099999999995</v>
      </c>
      <c r="N199" s="657" t="n">
        <f aca="false">X199+AH199+AP199</f>
        <v>1483.10000000002</v>
      </c>
      <c r="O199" s="658" t="n">
        <f aca="false">Y199+AI199+AQ199</f>
        <v>-43.099999999995</v>
      </c>
      <c r="P199" s="658" t="n">
        <f aca="false">Z199+AI199+AQ199</f>
        <v>186.400000000005</v>
      </c>
      <c r="Q199" s="658" t="n">
        <f aca="false">AA199</f>
        <v>-229.5</v>
      </c>
      <c r="R199" s="658" t="n">
        <f aca="false">O199-N199</f>
        <v>-1526.20000000002</v>
      </c>
      <c r="S199" s="658" t="str">
        <f aca="false">IF(N199&lt;&gt;0,IF(O199/N199*100&lt;0,"&lt;0",IF(O199/N199*100&gt;200,"&gt;200",O199/N199*100))," ")</f>
        <v>&lt;0</v>
      </c>
      <c r="T199" s="659" t="n">
        <f aca="false">T130-T131-T167</f>
        <v>-1249.3</v>
      </c>
      <c r="U199" s="661" t="n">
        <f aca="false">O199-T199</f>
        <v>1206.20000000001</v>
      </c>
      <c r="V199" s="662" t="n">
        <f aca="false">IF(T199&lt;&gt;0,IF(O199/T199*100&lt;0,"&lt;0",IF(O199/T199*100&gt;200,"&gt;200",O199/T199*100))," ")</f>
        <v>3.44993196189826</v>
      </c>
      <c r="W199" s="663" t="n">
        <f aca="false">W130-W131-W167</f>
        <v>-314.099999999995</v>
      </c>
      <c r="X199" s="664" t="n">
        <f aca="false">X130-X131-X167</f>
        <v>1119.30000000002</v>
      </c>
      <c r="Y199" s="665" t="n">
        <f aca="false">Y130-Y131-Y167</f>
        <v>217.000000000005</v>
      </c>
      <c r="Z199" s="658" t="n">
        <f aca="false">Z130-Z131-Z167</f>
        <v>446.500000000005</v>
      </c>
      <c r="AA199" s="658" t="n">
        <f aca="false">AA130-AA131-AA167</f>
        <v>-229.5</v>
      </c>
      <c r="AB199" s="658" t="n">
        <f aca="false">Y199-X199</f>
        <v>-902.300000000014</v>
      </c>
      <c r="AC199" s="658" t="n">
        <f aca="false">IF(X199&lt;&gt;0,IF(Y199/X199*100&lt;0,"&lt;0",IF(Y199/X199*100&gt;200,"&gt;200",Y199/X199*100))," ")</f>
        <v>19.3871169480927</v>
      </c>
      <c r="AD199" s="659" t="n">
        <f aca="false">AD130-AD131-AD167</f>
        <v>-923.900000000002</v>
      </c>
      <c r="AE199" s="658" t="n">
        <f aca="false">Y199-AD199</f>
        <v>1140.90000000001</v>
      </c>
      <c r="AF199" s="660" t="str">
        <f aca="false">IF(AD199&lt;&gt;0,IF(Y199/AD199*100&lt;0,"&lt;0",IF(Y199/AD199*100&gt;200,"&gt;200",Y199/AD199*100))," ")</f>
        <v>&lt;0</v>
      </c>
      <c r="AG199" s="666" t="n">
        <f aca="false">AG130-AG131-AG167</f>
        <v>-0</v>
      </c>
      <c r="AH199" s="658" t="n">
        <f aca="false">AH130-AH131-AH167</f>
        <v>363.800000000004</v>
      </c>
      <c r="AI199" s="658" t="n">
        <f aca="false">AI130-AI131-AI167</f>
        <v>111.800000000001</v>
      </c>
      <c r="AJ199" s="658" t="n">
        <f aca="false">AI199-AH199</f>
        <v>-252.000000000003</v>
      </c>
      <c r="AK199" s="658" t="n">
        <f aca="false">IF(AH199&lt;&gt;0,IF(AI199/AH199*100&lt;0,"&lt;0",IF(AI199/AH199*100&gt;200,"&gt;200",AI199/AH199*100))," ")</f>
        <v>30.731170973062</v>
      </c>
      <c r="AL199" s="667" t="n">
        <f aca="false">AL130-AL131-AL167</f>
        <v>72.3999999999978</v>
      </c>
      <c r="AM199" s="658" t="n">
        <f aca="false">AI199-AL199</f>
        <v>39.4000000000029</v>
      </c>
      <c r="AN199" s="409" t="n">
        <f aca="false">IF(AL199&lt;&gt;0,IF(AI199/AL199*100&lt;0,"&lt;0",IF(AI199/AL199*100&gt;200,"&gt;200",AI199/AL199*100))," ")</f>
        <v>154.419889502768</v>
      </c>
      <c r="AO199" s="657" t="n">
        <f aca="false">AO130-AO131-AO167</f>
        <v>200</v>
      </c>
      <c r="AP199" s="657" t="n">
        <f aca="false">AP130-AP131-AP167</f>
        <v>-0</v>
      </c>
      <c r="AQ199" s="658" t="n">
        <f aca="false">AQ130-AQ131-AQ167</f>
        <v>-371.900000000001</v>
      </c>
      <c r="AR199" s="658" t="n">
        <f aca="false">AQ199-AP199</f>
        <v>-371.900000000001</v>
      </c>
      <c r="AS199" s="658" t="str">
        <f aca="false">IF(AP199&lt;&gt;0,IF(AQ199/AP199*100&lt;0,"&lt;0",IF(AQ199/AP199*100&gt;200,"&gt;200",AQ199/AP199*100))," ")</f>
        <v> </v>
      </c>
      <c r="AT199" s="659" t="n">
        <f aca="false">AT130-AT131-AT167</f>
        <v>-397.799999999999</v>
      </c>
      <c r="AU199" s="658" t="n">
        <f aca="false">AQ199-AT199</f>
        <v>25.8999999999987</v>
      </c>
      <c r="AV199" s="668" t="n">
        <f aca="false">IF(AT199&lt;&gt;0,IF(AQ199/AT199*100&lt;0,"&lt;0",IF(AQ199/AT199*100&gt;200,"&gt;200",AQ199/AT199*100))," ")</f>
        <v>93.4891905480144</v>
      </c>
      <c r="AW199" s="669" t="n">
        <f aca="false">AW130-AW131-AW167</f>
        <v>90.8000000000025</v>
      </c>
      <c r="AX199" s="657" t="n">
        <f aca="false">AX130-AX131-AX167</f>
        <v>1180.3</v>
      </c>
      <c r="AY199" s="658" t="n">
        <f aca="false">AY130-AY131-AY167</f>
        <v>9.6999999999978</v>
      </c>
      <c r="AZ199" s="658" t="n">
        <f aca="false">AY199-BA199</f>
        <v>44.4999999999978</v>
      </c>
      <c r="BA199" s="658" t="n">
        <f aca="false">BA130-BA131-BA167</f>
        <v>-34.8</v>
      </c>
      <c r="BB199" s="658" t="n">
        <f aca="false">AY199-AX199</f>
        <v>-1170.60000000001</v>
      </c>
      <c r="BC199" s="658" t="n">
        <f aca="false">IF(AX199&lt;&gt;0,IF(AY199/AX199*100&lt;0,"&lt;0",IF(AY199/AX199*100&gt;200,"&gt;200",AY199/AX199*100))," ")</f>
        <v>0.821824959755806</v>
      </c>
      <c r="BD199" s="670" t="n">
        <f aca="false">BD130-BD131-BD167</f>
        <v>-414.7</v>
      </c>
      <c r="BE199" s="671" t="n">
        <f aca="false">AY199-BD199</f>
        <v>424.399999999998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4</v>
      </c>
      <c r="D200" s="551" t="n">
        <f aca="false">N200+AX200</f>
        <v>6402.5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1.5</v>
      </c>
      <c r="I200" s="398" t="n">
        <f aca="false">IF(D200&lt;&gt;0,IF(E200/D200*100&lt;0,"&lt;0",IF(E200/D200*100&gt;200,"&gt;200",E200/D200*100))," ")</f>
        <v>100.023428348301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5066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-0.0999999999994543</v>
      </c>
      <c r="S200" s="398" t="n">
        <f aca="false">IF(N200&lt;&gt;0,IF(O200/N200*100&lt;0,"&lt;0",IF(O200/N200*100&gt;200,"&gt;200",O200/N200*100))," ")</f>
        <v>99.99802605606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4299.2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-0.0999999999994543</v>
      </c>
      <c r="AC200" s="398" t="n">
        <f aca="false">IF(X200&lt;&gt;0,IF(Y200/X200*100&lt;0,"&lt;0",IF(Y200/X200*100&gt;200,"&gt;200",Y200/X200*100))," ")</f>
        <v>99.9976739858578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 t="n">
        <v>363.8</v>
      </c>
      <c r="AI200" s="681" t="n">
        <v>363.8</v>
      </c>
      <c r="AJ200" s="398" t="n">
        <f aca="false">AI200-AH200</f>
        <v>0</v>
      </c>
      <c r="AK200" s="398" t="n">
        <f aca="false">IF(AH200&lt;&gt;0,IF(AI200/AH200*100&lt;0,"&lt;0",IF(AI200/AH200*100&gt;200,"&gt;200",AI200/AH200*100))," ")</f>
        <v>100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403</v>
      </c>
      <c r="AQ200" s="681" t="n">
        <v>403</v>
      </c>
      <c r="AR200" s="398" t="n">
        <f aca="false">AQ200-AP200</f>
        <v>0</v>
      </c>
      <c r="AS200" s="674" t="n">
        <f aca="false">IF(AP200&lt;&gt;0,IF(AQ200/AP200*100&lt;0,"&lt;0",IF(AQ200/AP200*100&gt;200,"&gt;200",AQ200/AP200*100))," ")</f>
        <v>100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6</v>
      </c>
      <c r="AX200" s="551" t="n">
        <v>1336.5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1.59999999999991</v>
      </c>
      <c r="BC200" s="674" t="n">
        <f aca="false">IF(AX200&lt;&gt;0,IF(AY200/AX200*100&lt;0,"&lt;0",IF(AY200/AX200*100&gt;200,"&gt;200",AY200/AX200*100))," ")</f>
        <v>100.119715675271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209.3</v>
      </c>
      <c r="E201" s="398" t="n">
        <f aca="false">O201+AY201</f>
        <v>207.9</v>
      </c>
      <c r="F201" s="398" t="n">
        <f aca="false">Z201+AI201+AQ201+AZ201</f>
        <v>213.1</v>
      </c>
      <c r="G201" s="398" t="n">
        <f aca="false">Q201+BA201</f>
        <v>-5.2</v>
      </c>
      <c r="H201" s="398" t="n">
        <f aca="false">E201-D201</f>
        <v>-1.40000000000001</v>
      </c>
      <c r="I201" s="398" t="n">
        <f aca="false">IF(D201&lt;&gt;0,IF(E201/D201*100&lt;0,"&lt;0",IF(E201/D201*100&gt;200,"&gt;200",E201/D201*100))," ")</f>
        <v>99.3311036789298</v>
      </c>
      <c r="J201" s="673" t="n">
        <f aca="false">T201+BD201</f>
        <v>-22.8</v>
      </c>
      <c r="K201" s="674" t="n">
        <f aca="false">E201-J201</f>
        <v>230.7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210</v>
      </c>
      <c r="O201" s="398" t="n">
        <f aca="false">Y201+AI201+AQ201</f>
        <v>209.3</v>
      </c>
      <c r="P201" s="398" t="n">
        <f aca="false">Z201+AI201+AQ201</f>
        <v>211.7</v>
      </c>
      <c r="Q201" s="398" t="n">
        <f aca="false">AA201</f>
        <v>-2.4</v>
      </c>
      <c r="R201" s="398" t="n">
        <f aca="false">O201-N201</f>
        <v>-0.699999999999989</v>
      </c>
      <c r="S201" s="398" t="n">
        <f aca="false">IF(N201&lt;&gt;0,IF(O201/N201*100&lt;0,"&lt;0",IF(O201/N201*100&gt;200,"&gt;200",O201/N201*100))," ")</f>
        <v>99.6666666666667</v>
      </c>
      <c r="T201" s="673" t="n">
        <f aca="false">AD201+AL201+AT201</f>
        <v>-20.7</v>
      </c>
      <c r="U201" s="688"/>
      <c r="V201" s="689"/>
      <c r="W201" s="678"/>
      <c r="X201" s="690" t="n">
        <v>210</v>
      </c>
      <c r="Y201" s="691" t="n">
        <v>209.3</v>
      </c>
      <c r="Z201" s="398" t="n">
        <f aca="false">Y201-AA201</f>
        <v>211.7</v>
      </c>
      <c r="AA201" s="692" t="n">
        <v>-2.4</v>
      </c>
      <c r="AB201" s="398" t="n">
        <f aca="false">Y201-X201</f>
        <v>-0.699999999999989</v>
      </c>
      <c r="AC201" s="398" t="n">
        <f aca="false">IF(X201&lt;&gt;0,IF(Y201/X201*100&lt;0,"&lt;0",IF(Y201/X201*100&gt;200,"&gt;200",Y201/X201*100))," ")</f>
        <v>99.6666666666667</v>
      </c>
      <c r="AD201" s="693" t="n">
        <v>-20.7</v>
      </c>
      <c r="AE201" s="398" t="n">
        <f aca="false">Y201-AD201</f>
        <v>230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-0.7</v>
      </c>
      <c r="AY201" s="697" t="n">
        <v>-1.4</v>
      </c>
      <c r="AZ201" s="697" t="n">
        <f aca="false">AY201-BA201</f>
        <v>1.4</v>
      </c>
      <c r="BA201" s="692" t="n">
        <v>-2.8</v>
      </c>
      <c r="BB201" s="674" t="n">
        <f aca="false">AY201-AX201</f>
        <v>-0.7</v>
      </c>
      <c r="BC201" s="674" t="n">
        <f aca="false">IF(AX201&lt;&gt;0,IF(AY201/AX201*100&lt;0,"&lt;0",IF(AY201/AX201*100&gt;200,"&gt;200",AY201/AX201*100))," ")</f>
        <v>200</v>
      </c>
      <c r="BD201" s="701" t="n">
        <v>-2.1</v>
      </c>
      <c r="BE201" s="702" t="n">
        <f aca="false">AY201-BD201</f>
        <v>0.7</v>
      </c>
      <c r="BF201" s="80" t="n">
        <f aca="false">IF(BD201&lt;&gt;0,IF(AY201/BD201*100&lt;0,"&lt;0",IF(AY201/BD201*100&gt;200,"&gt;200",AY201/BD201*100))," ")</f>
        <v>66.6666666666667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7.69999999999</v>
      </c>
      <c r="D202" s="705" t="n">
        <f aca="false">N202+AX202</f>
        <v>-3948.39999999998</v>
      </c>
      <c r="E202" s="706" t="n">
        <f aca="false">O202+AY202</f>
        <v>-6645.3</v>
      </c>
      <c r="F202" s="706" t="n">
        <f aca="false">Z202+AI202+AQ202+AZ202</f>
        <v>-5193.7</v>
      </c>
      <c r="G202" s="706" t="n">
        <f aca="false">Q202+BA202</f>
        <v>-1451.6</v>
      </c>
      <c r="H202" s="706" t="n">
        <f aca="false">E202-D202</f>
        <v>-2696.90000000002</v>
      </c>
      <c r="I202" s="706" t="n">
        <f aca="false">IF(D202&lt;&gt;0,IF(E202/D202*100&lt;0,"&lt;0",IF(E202/D202*100&gt;200,"&gt;200",E202/D202*100))," ")</f>
        <v>168.303616654849</v>
      </c>
      <c r="J202" s="707" t="n">
        <f aca="false">T202+BD202</f>
        <v>-8418.1</v>
      </c>
      <c r="K202" s="708" t="n">
        <f aca="false">E202-J202</f>
        <v>1772.8</v>
      </c>
      <c r="L202" s="709" t="n">
        <f aca="false">IF(J202&lt;&gt;0,IF(E202/J202*100&lt;0,"&lt;0",IF(E202/J202*100&gt;200,"&gt;200",E202/J202*100))," ")</f>
        <v>78.9406160535037</v>
      </c>
      <c r="M202" s="705" t="n">
        <f aca="false">W202+AG202+AO202</f>
        <v>-3829.89999999999</v>
      </c>
      <c r="N202" s="705" t="n">
        <f aca="false">X202+AH202+AP202</f>
        <v>-3792.89999999998</v>
      </c>
      <c r="O202" s="706" t="n">
        <f aca="false">Y202+AI202+AQ202</f>
        <v>-5318.3</v>
      </c>
      <c r="P202" s="706" t="n">
        <f aca="false">Z202+AI202+AQ202</f>
        <v>-3948.8</v>
      </c>
      <c r="Q202" s="706" t="n">
        <f aca="false">AA202</f>
        <v>-1369.5</v>
      </c>
      <c r="R202" s="706" t="n">
        <f aca="false">O202-N202</f>
        <v>-1525.40000000002</v>
      </c>
      <c r="S202" s="706" t="n">
        <f aca="false">IF(N202&lt;&gt;0,IF(O202/N202*100&lt;0,"&lt;0",IF(O202/N202*100&gt;200,"&gt;200",O202/N202*100))," ")</f>
        <v>140.217248016031</v>
      </c>
      <c r="T202" s="707" t="n">
        <f aca="false">AD202+AL202+AT202</f>
        <v>-6732.7</v>
      </c>
      <c r="U202" s="710" t="n">
        <f aca="false">O202-T202</f>
        <v>1414.40000000001</v>
      </c>
      <c r="V202" s="711" t="n">
        <f aca="false">IF(T202&lt;&gt;0,IF(O202/T202*100&lt;0,"&lt;0",IF(O202/T202*100&gt;200,"&gt;200",O202/T202*100))," ")</f>
        <v>78.9920834137864</v>
      </c>
      <c r="W202" s="712" t="n">
        <f aca="false">W199-W200</f>
        <v>-3790.2</v>
      </c>
      <c r="X202" s="713" t="n">
        <f aca="false">X199-X200-X201</f>
        <v>-3389.89999999998</v>
      </c>
      <c r="Y202" s="714" t="n">
        <f aca="false">Y199-Y200-Y201</f>
        <v>-4291.4</v>
      </c>
      <c r="Z202" s="706" t="n">
        <f aca="false">Z199-Z200-Z201</f>
        <v>-2921.9</v>
      </c>
      <c r="AA202" s="706" t="n">
        <f aca="false">AA199-AA200-AA201</f>
        <v>-1369.5</v>
      </c>
      <c r="AB202" s="706" t="n">
        <f aca="false">Y202-X202</f>
        <v>-901.500000000015</v>
      </c>
      <c r="AC202" s="706" t="n">
        <f aca="false">IF(X202&lt;&gt;0,IF(Y202/X202*100&lt;0,"&lt;0",IF(Y202/X202*100&gt;200,"&gt;200",Y202/X202*100))," ")</f>
        <v>126.593704829052</v>
      </c>
      <c r="AD202" s="715" t="n">
        <f aca="false">AD199-AD200-AD201</f>
        <v>-5837.1</v>
      </c>
      <c r="AE202" s="706" t="n">
        <f aca="false">Y202-AD202</f>
        <v>1545.70000000001</v>
      </c>
      <c r="AF202" s="716" t="n">
        <f aca="false">IF(AD202&lt;&gt;0,IF(Y202/AD202*100&lt;0,"&lt;0",IF(Y202/AD202*100&gt;200,"&gt;200",Y202/AD202*100))," ")</f>
        <v>73.5193846259272</v>
      </c>
      <c r="AG202" s="705" t="n">
        <f aca="false">AG199-AG200</f>
        <v>-0</v>
      </c>
      <c r="AH202" s="705" t="n">
        <f aca="false">AH199-AH200</f>
        <v>3.63797880709171E-012</v>
      </c>
      <c r="AI202" s="706" t="n">
        <f aca="false">AI199-AI200-AI201</f>
        <v>-251.999999999999</v>
      </c>
      <c r="AJ202" s="706" t="n">
        <f aca="false">AI202-AH202</f>
        <v>-252.000000000003</v>
      </c>
      <c r="AK202" s="717" t="str">
        <f aca="false">IF(AH202&lt;&gt;0,IF(AI202/AH202*100&lt;0,"&lt;0",IF(AI202/AH202*100&gt;200,"&gt;200",AI202/AH202*100))," ")</f>
        <v>&lt;0</v>
      </c>
      <c r="AL202" s="718" t="n">
        <f aca="false">AL199-AL200</f>
        <v>-258.100000000002</v>
      </c>
      <c r="AM202" s="706" t="n">
        <f aca="false">AI202-AL202</f>
        <v>6.10000000000292</v>
      </c>
      <c r="AN202" s="409" t="n">
        <f aca="false">IF(AL202&lt;&gt;0,IF(AI202/AL202*100&lt;0,"&lt;0",IF(AI202/AL202*100&gt;200,"&gt;200",AI202/AL202*100))," ")</f>
        <v>97.6365749709404</v>
      </c>
      <c r="AO202" s="705" t="n">
        <f aca="false">AO199-AO200</f>
        <v>-39.7</v>
      </c>
      <c r="AP202" s="705" t="n">
        <f aca="false">AP199-AP200</f>
        <v>-403</v>
      </c>
      <c r="AQ202" s="706" t="n">
        <f aca="false">AQ199-AQ200-AQ201</f>
        <v>-774.900000000001</v>
      </c>
      <c r="AR202" s="706" t="n">
        <f aca="false">AQ202-AP202</f>
        <v>-371.900000000001</v>
      </c>
      <c r="AS202" s="708" t="n">
        <f aca="false">IF(AP202&lt;&gt;0,IF(AQ202/AP202*100&lt;0,"&lt;0",IF(AQ202/AP202*100&gt;200,"&gt;200",AQ202/AP202*100))," ")</f>
        <v>192.282878411911</v>
      </c>
      <c r="AT202" s="715" t="n">
        <f aca="false">AT199-AT200</f>
        <v>-637.499999999999</v>
      </c>
      <c r="AU202" s="706" t="n">
        <f aca="false">AQ202-AT202</f>
        <v>-137.400000000001</v>
      </c>
      <c r="AV202" s="719" t="n">
        <f aca="false">IF(AT202&lt;&gt;0,IF(AQ202/AT202*100&lt;0,"&lt;0",IF(AQ202/AT202*100&gt;200,"&gt;200",AQ202/AT202*100))," ")</f>
        <v>121.552941176471</v>
      </c>
      <c r="AW202" s="720" t="n">
        <f aca="false">AW199-AW200</f>
        <v>-77.7999999999975</v>
      </c>
      <c r="AX202" s="705" t="n">
        <f aca="false">AX199-AX200-AX201</f>
        <v>-155.499999999997</v>
      </c>
      <c r="AY202" s="706" t="n">
        <f aca="false">AY199-AY200-AY201</f>
        <v>-1327</v>
      </c>
      <c r="AZ202" s="706" t="n">
        <f aca="false">AY202-BA202</f>
        <v>-1244.9</v>
      </c>
      <c r="BA202" s="706" t="n">
        <f aca="false">BA199-BA200-BA201</f>
        <v>-82.1</v>
      </c>
      <c r="BB202" s="708" t="n">
        <f aca="false">AY202-AX202</f>
        <v>-1171.50000000001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685.4</v>
      </c>
      <c r="BE202" s="722" t="n">
        <f aca="false">AY202-BD202</f>
        <v>358.399999999999</v>
      </c>
      <c r="BF202" s="723" t="n">
        <f aca="false">IF(BD202&lt;&gt;0,IF(AY202/BD202*100&lt;0,"&lt;0",IF(AY202/BD202*100&gt;200,"&gt;200",AY202/BD202*100))," ")</f>
        <v>78.7350183932599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95"/>
      <c r="B2" s="896"/>
    </row>
    <row r="3" customFormat="false" ht="15" hidden="false" customHeight="false" outlineLevel="0" collapsed="false">
      <c r="A3" s="895"/>
      <c r="B3" s="896"/>
    </row>
    <row r="4" customFormat="false" ht="15" hidden="false" customHeight="false" outlineLevel="0" collapsed="false">
      <c r="A4" s="897"/>
      <c r="B4" s="896"/>
    </row>
    <row r="5" customFormat="false" ht="15" hidden="false" customHeight="false" outlineLevel="0" collapsed="false">
      <c r="A5" s="896"/>
      <c r="B5" s="896"/>
    </row>
    <row r="6" customFormat="false" ht="15" hidden="false" customHeight="false" outlineLevel="0" collapsed="false">
      <c r="B6" s="889" t="n">
        <v>10500.6</v>
      </c>
    </row>
    <row r="7" customFormat="false" ht="28.5" hidden="false" customHeight="false" outlineLevel="0" collapsed="false">
      <c r="A7" s="895" t="s">
        <v>340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95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897" t="s">
        <v>341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896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5" t="s">
        <v>139</v>
      </c>
      <c r="B1" s="898" t="n">
        <v>162.2</v>
      </c>
      <c r="C1" s="891" t="n">
        <f aca="false">B1/$B$11*100</f>
        <v>0.502321144871029</v>
      </c>
    </row>
    <row r="2" customFormat="false" ht="31.5" hidden="false" customHeight="false" outlineLevel="0" collapsed="false">
      <c r="A2" s="795" t="s">
        <v>141</v>
      </c>
      <c r="B2" s="898" t="n">
        <v>379.7</v>
      </c>
      <c r="C2" s="891" t="n">
        <f aca="false">B2/$B$11*100</f>
        <v>1.17590221151375</v>
      </c>
    </row>
    <row r="3" customFormat="false" ht="15.75" hidden="false" customHeight="false" outlineLevel="0" collapsed="false">
      <c r="A3" s="795" t="s">
        <v>133</v>
      </c>
      <c r="B3" s="898" t="n">
        <v>539.5</v>
      </c>
      <c r="C3" s="891" t="n">
        <f aca="false">B3/$B$11*100</f>
        <v>1.67079073771837</v>
      </c>
    </row>
    <row r="4" customFormat="false" ht="15.75" hidden="false" customHeight="false" outlineLevel="0" collapsed="false">
      <c r="A4" s="795" t="s">
        <v>147</v>
      </c>
      <c r="B4" s="898" t="n">
        <v>629.7</v>
      </c>
      <c r="C4" s="891" t="n">
        <f aca="false">B4/$B$11*100</f>
        <v>1.95013332259733</v>
      </c>
    </row>
    <row r="5" customFormat="false" ht="15.75" hidden="false" customHeight="false" outlineLevel="0" collapsed="false">
      <c r="A5" s="795" t="s">
        <v>143</v>
      </c>
      <c r="B5" s="898" t="n">
        <v>3267.5</v>
      </c>
      <c r="C5" s="891" t="n">
        <f aca="false">B5/$B$11*100</f>
        <v>10.1192006218624</v>
      </c>
    </row>
    <row r="6" customFormat="false" ht="15.75" hidden="false" customHeight="false" outlineLevel="0" collapsed="false">
      <c r="A6" s="795" t="s">
        <v>135</v>
      </c>
      <c r="B6" s="898" t="n">
        <v>3338.7</v>
      </c>
      <c r="C6" s="891" t="n">
        <f aca="false">B6/$B$11*100</f>
        <v>10.339701642299</v>
      </c>
    </row>
    <row r="7" customFormat="false" ht="15.75" hidden="false" customHeight="false" outlineLevel="0" collapsed="false">
      <c r="A7" s="795" t="s">
        <v>137</v>
      </c>
      <c r="B7" s="898" t="n">
        <v>3773.4</v>
      </c>
      <c r="C7" s="891" t="n">
        <f aca="false">B7/$B$11*100</f>
        <v>11.6859346982512</v>
      </c>
    </row>
    <row r="8" customFormat="false" ht="15.75" hidden="false" customHeight="false" outlineLevel="0" collapsed="false">
      <c r="A8" s="795" t="s">
        <v>129</v>
      </c>
      <c r="B8" s="898" t="n">
        <v>5278.2</v>
      </c>
      <c r="C8" s="891" t="n">
        <f aca="false">B8/$B$11*100</f>
        <v>16.3461866020855</v>
      </c>
    </row>
    <row r="9" customFormat="false" ht="15.75" hidden="false" customHeight="false" outlineLevel="0" collapsed="false">
      <c r="A9" s="795" t="s">
        <v>151</v>
      </c>
      <c r="B9" s="898" t="n">
        <v>6651.1</v>
      </c>
      <c r="C9" s="891" t="n">
        <f aca="false">B9/$B$11*100</f>
        <v>20.5979541717121</v>
      </c>
    </row>
    <row r="10" customFormat="false" ht="18" hidden="false" customHeight="true" outlineLevel="0" collapsed="false">
      <c r="A10" s="795" t="s">
        <v>149</v>
      </c>
      <c r="B10" s="898" t="n">
        <v>8270.1</v>
      </c>
      <c r="C10" s="891" t="n">
        <f aca="false">B10/$B$11*100</f>
        <v>25.6118748470894</v>
      </c>
    </row>
    <row r="11" customFormat="false" ht="15.75" hidden="false" customHeight="false" outlineLevel="0" collapsed="false">
      <c r="A11" s="795"/>
      <c r="B11" s="898" t="n">
        <v>32290.1</v>
      </c>
      <c r="C11" s="898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899" t="s">
        <v>71</v>
      </c>
      <c r="B2" s="898" t="n">
        <v>56.1</v>
      </c>
      <c r="C2" s="898" t="n">
        <v>1.3</v>
      </c>
    </row>
    <row r="3" customFormat="false" ht="15" hidden="false" customHeight="false" outlineLevel="0" collapsed="false">
      <c r="A3" s="830" t="s">
        <v>74</v>
      </c>
      <c r="B3" s="898" t="n">
        <v>205.2</v>
      </c>
      <c r="C3" s="898" t="n">
        <v>4.6</v>
      </c>
    </row>
    <row r="4" customFormat="false" ht="15" hidden="false" customHeight="false" outlineLevel="0" collapsed="false">
      <c r="A4" s="900" t="s">
        <v>30</v>
      </c>
      <c r="B4" s="898" t="n">
        <v>1169</v>
      </c>
      <c r="C4" s="898" t="n">
        <v>26.2</v>
      </c>
    </row>
    <row r="5" customFormat="false" ht="28.5" hidden="false" customHeight="false" outlineLevel="0" collapsed="false">
      <c r="A5" s="900" t="s">
        <v>342</v>
      </c>
      <c r="B5" s="898" t="n">
        <v>3029.5</v>
      </c>
      <c r="C5" s="898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00" t="s">
        <v>342</v>
      </c>
      <c r="B9" s="898" t="n">
        <v>3029.5</v>
      </c>
    </row>
    <row r="10" customFormat="false" ht="15" hidden="false" customHeight="false" outlineLevel="0" collapsed="false">
      <c r="A10" s="900" t="s">
        <v>30</v>
      </c>
      <c r="B10" s="898" t="n">
        <v>1169</v>
      </c>
    </row>
    <row r="11" customFormat="false" ht="15" hidden="false" customHeight="false" outlineLevel="0" collapsed="false">
      <c r="A11" s="830" t="s">
        <v>74</v>
      </c>
      <c r="B11" s="898" t="n">
        <v>205.2</v>
      </c>
    </row>
    <row r="12" customFormat="false" ht="15" hidden="false" customHeight="false" outlineLevel="0" collapsed="false">
      <c r="A12" s="899" t="s">
        <v>71</v>
      </c>
      <c r="B12" s="898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5" t="s">
        <v>133</v>
      </c>
      <c r="B1" s="891" t="n">
        <v>5.1</v>
      </c>
      <c r="C1" s="891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5" t="s">
        <v>135</v>
      </c>
      <c r="B2" s="898" t="n">
        <v>5.9</v>
      </c>
      <c r="C2" s="898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5" t="s">
        <v>139</v>
      </c>
      <c r="B3" s="898" t="n">
        <v>12.1</v>
      </c>
      <c r="C3" s="898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5" t="s">
        <v>143</v>
      </c>
      <c r="B4" s="898" t="n">
        <v>29</v>
      </c>
      <c r="C4" s="898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5" t="s">
        <v>147</v>
      </c>
      <c r="B5" s="898" t="n">
        <v>409.5</v>
      </c>
      <c r="C5" s="898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5" t="s">
        <v>137</v>
      </c>
      <c r="B6" s="898" t="n">
        <v>410.5</v>
      </c>
      <c r="C6" s="898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5" t="s">
        <v>141</v>
      </c>
      <c r="B7" s="898" t="n">
        <v>550.4</v>
      </c>
      <c r="C7" s="898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5" t="s">
        <v>151</v>
      </c>
      <c r="B8" s="898" t="n">
        <v>573.7</v>
      </c>
      <c r="C8" s="898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5" t="s">
        <v>129</v>
      </c>
      <c r="B9" s="898" t="n">
        <v>706.5</v>
      </c>
      <c r="C9" s="898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5" t="s">
        <v>149</v>
      </c>
      <c r="B10" s="898" t="n">
        <v>4125.2</v>
      </c>
      <c r="C10" s="898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898" t="n">
        <f aca="false">B1+B2+B3+B4+B5+B6+B7+B8+B9+B10</f>
        <v>6827.9</v>
      </c>
      <c r="C11" s="898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01" t="s">
        <v>343</v>
      </c>
    </row>
    <row r="7" customFormat="false" ht="15" hidden="false" customHeight="false" outlineLevel="0" collapsed="false">
      <c r="A7" s="0" t="s">
        <v>344</v>
      </c>
      <c r="B7" s="0" t="n">
        <v>5567.5</v>
      </c>
      <c r="D7" s="902" t="n">
        <f aca="false">B7/B10</f>
        <v>0.625990847659632</v>
      </c>
    </row>
    <row r="8" customFormat="false" ht="15" hidden="false" customHeight="false" outlineLevel="0" collapsed="false">
      <c r="A8" s="0" t="s">
        <v>345</v>
      </c>
      <c r="B8" s="891" t="n">
        <v>3322.7</v>
      </c>
      <c r="D8" s="902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03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01" t="s">
        <v>346</v>
      </c>
    </row>
    <row r="25" customFormat="false" ht="15" hidden="false" customHeight="false" outlineLevel="0" collapsed="false">
      <c r="A25" s="0" t="s">
        <v>344</v>
      </c>
      <c r="B25" s="0" t="n">
        <v>1275.2</v>
      </c>
      <c r="D25" s="904" t="n">
        <f aca="false">B25/B28</f>
        <v>0.573175116864437</v>
      </c>
    </row>
    <row r="26" customFormat="false" ht="15" hidden="false" customHeight="false" outlineLevel="0" collapsed="false">
      <c r="A26" s="0" t="s">
        <v>345</v>
      </c>
      <c r="B26" s="891" t="n">
        <v>947.1</v>
      </c>
      <c r="D26" s="904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02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05" t="s">
        <v>347</v>
      </c>
      <c r="B41" s="0" t="n">
        <v>2084.5</v>
      </c>
      <c r="C41" s="906"/>
    </row>
    <row r="42" customFormat="false" ht="32.25" hidden="false" customHeight="true" outlineLevel="0" collapsed="false">
      <c r="A42" s="907" t="s">
        <v>342</v>
      </c>
      <c r="B42" s="0" t="n">
        <v>1354.8</v>
      </c>
      <c r="C42" s="907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6" activeCellId="0" sqref="A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5" min="4" style="0" width="10.99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8.41"/>
    <col collapsed="false" customWidth="true" hidden="false" outlineLevel="0" max="15" min="15" style="0" width="26.84"/>
  </cols>
  <sheetData>
    <row r="1" customFormat="false" ht="15" hidden="false" customHeight="false" outlineLevel="0" collapsed="false">
      <c r="D1" s="724"/>
      <c r="E1" s="724"/>
      <c r="F1" s="724"/>
      <c r="G1" s="724"/>
      <c r="J1" s="724"/>
      <c r="K1" s="725" t="s">
        <v>294</v>
      </c>
      <c r="L1" s="725"/>
    </row>
    <row r="2" customFormat="false" ht="20.25" hidden="false" customHeight="false" outlineLevel="0" collapsed="false">
      <c r="A2" s="726" t="s">
        <v>295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  <c r="J3" s="726"/>
      <c r="K3" s="726"/>
      <c r="L3" s="726"/>
    </row>
    <row r="4" customFormat="false" ht="20.25" hidden="false" customHeight="true" outlineLevel="0" collapsed="false">
      <c r="A4" s="727" t="str">
        <f aca="false">main!A1</f>
        <v>la situația din 30 noiembrie 2019</v>
      </c>
      <c r="B4" s="727"/>
      <c r="C4" s="727"/>
      <c r="D4" s="727"/>
      <c r="E4" s="727"/>
      <c r="F4" s="727"/>
      <c r="G4" s="727"/>
      <c r="H4" s="727"/>
      <c r="I4" s="727"/>
      <c r="J4" s="727"/>
      <c r="K4" s="727"/>
      <c r="L4" s="727"/>
    </row>
    <row r="5" customFormat="false" ht="15.75" hidden="false" customHeight="true" outlineLevel="0" collapsed="false">
      <c r="A5" s="728"/>
      <c r="B5" s="728"/>
      <c r="C5" s="728"/>
      <c r="D5" s="728"/>
      <c r="E5" s="728"/>
      <c r="F5" s="728"/>
      <c r="G5" s="728"/>
      <c r="H5" s="728"/>
      <c r="I5" s="728"/>
      <c r="J5" s="729"/>
      <c r="K5" s="729"/>
      <c r="L5" s="729"/>
    </row>
    <row r="6" customFormat="false" ht="21" hidden="false" customHeight="true" outlineLevel="0" collapsed="false">
      <c r="A6" s="730"/>
      <c r="B6" s="730"/>
      <c r="C6" s="730"/>
      <c r="D6" s="731"/>
      <c r="E6" s="731" t="s">
        <v>297</v>
      </c>
      <c r="F6" s="731"/>
      <c r="G6" s="731"/>
      <c r="H6" s="730"/>
      <c r="J6" s="730"/>
      <c r="L6" s="732" t="s">
        <v>298</v>
      </c>
    </row>
    <row r="7" customFormat="false" ht="24" hidden="false" customHeight="true" outlineLevel="0" collapsed="false">
      <c r="A7" s="31" t="s">
        <v>299</v>
      </c>
      <c r="B7" s="733" t="s">
        <v>300</v>
      </c>
      <c r="C7" s="733" t="s">
        <v>11</v>
      </c>
      <c r="D7" s="31" t="s">
        <v>12</v>
      </c>
      <c r="E7" s="31" t="s">
        <v>301</v>
      </c>
      <c r="F7" s="734" t="s">
        <v>14</v>
      </c>
      <c r="G7" s="734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7" hidden="false" customHeight="true" outlineLevel="0" collapsed="false">
      <c r="A8" s="31"/>
      <c r="B8" s="733"/>
      <c r="C8" s="733"/>
      <c r="D8" s="31"/>
      <c r="E8" s="31"/>
      <c r="F8" s="734" t="s">
        <v>18</v>
      </c>
      <c r="G8" s="734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5" t="n">
        <v>1</v>
      </c>
      <c r="B9" s="735" t="n">
        <v>2</v>
      </c>
      <c r="C9" s="735" t="n">
        <v>3</v>
      </c>
      <c r="D9" s="735" t="n">
        <v>4</v>
      </c>
      <c r="E9" s="735" t="n">
        <v>5</v>
      </c>
      <c r="F9" s="735" t="n">
        <v>6</v>
      </c>
      <c r="G9" s="735" t="n">
        <v>7</v>
      </c>
      <c r="H9" s="735" t="n">
        <v>8</v>
      </c>
      <c r="I9" s="735" t="n">
        <v>9</v>
      </c>
      <c r="J9" s="736" t="n">
        <v>6</v>
      </c>
      <c r="K9" s="736" t="n">
        <v>7</v>
      </c>
      <c r="L9" s="736" t="n">
        <v>8</v>
      </c>
    </row>
    <row r="10" customFormat="false" ht="17.25" hidden="false" customHeight="false" outlineLevel="0" collapsed="false">
      <c r="A10" s="737" t="s">
        <v>29</v>
      </c>
      <c r="B10" s="738" t="n">
        <v>1</v>
      </c>
      <c r="C10" s="739" t="n">
        <f aca="false">main!W9</f>
        <v>42125.5</v>
      </c>
      <c r="D10" s="739" t="n">
        <f aca="false">main!X9</f>
        <v>40636.1</v>
      </c>
      <c r="E10" s="739" t="n">
        <f aca="false">main!Y9</f>
        <v>35926.3</v>
      </c>
      <c r="F10" s="739" t="n">
        <f aca="false">main!Z9</f>
        <v>35621.8</v>
      </c>
      <c r="G10" s="739" t="n">
        <f aca="false">main!AA9</f>
        <v>304.5</v>
      </c>
      <c r="H10" s="739" t="n">
        <f aca="false">main!AB9</f>
        <v>-4709.8</v>
      </c>
      <c r="I10" s="739" t="n">
        <f aca="false">main!AC9</f>
        <v>88.4098129495695</v>
      </c>
      <c r="J10" s="740" t="n">
        <f aca="false">main!AD9</f>
        <v>32747.6</v>
      </c>
      <c r="K10" s="740" t="n">
        <f aca="false">main!AE9</f>
        <v>3178.7</v>
      </c>
      <c r="L10" s="740" t="n">
        <f aca="false">main!AF9</f>
        <v>109.706665526634</v>
      </c>
    </row>
    <row r="11" customFormat="false" ht="15.75" hidden="false" customHeight="false" outlineLevel="0" collapsed="false">
      <c r="A11" s="741" t="s">
        <v>30</v>
      </c>
      <c r="B11" s="742" t="n">
        <v>11</v>
      </c>
      <c r="C11" s="743" t="n">
        <f aca="false">main!W10</f>
        <v>37337.4</v>
      </c>
      <c r="D11" s="743" t="n">
        <f aca="false">main!X10</f>
        <v>37030.1</v>
      </c>
      <c r="E11" s="743" t="n">
        <f aca="false">main!Y10</f>
        <v>32586.1</v>
      </c>
      <c r="F11" s="743" t="n">
        <f aca="false">main!Z10</f>
        <v>32586.1</v>
      </c>
      <c r="G11" s="743" t="n">
        <f aca="false">main!AA10</f>
        <v>0</v>
      </c>
      <c r="H11" s="743" t="n">
        <f aca="false">main!AB10</f>
        <v>-4444</v>
      </c>
      <c r="I11" s="743" t="n">
        <f aca="false">main!AC10</f>
        <v>87.9989522037478</v>
      </c>
      <c r="J11" s="744" t="n">
        <f aca="false">main!AD10</f>
        <v>30617.5</v>
      </c>
      <c r="K11" s="744" t="n">
        <f aca="false">main!AE10</f>
        <v>1968.6</v>
      </c>
      <c r="L11" s="744" t="n">
        <f aca="false">main!AF10</f>
        <v>106.429656242345</v>
      </c>
      <c r="O11" s="745"/>
    </row>
    <row r="12" customFormat="false" ht="17.25" hidden="false" customHeight="true" outlineLevel="0" collapsed="false">
      <c r="A12" s="746" t="s">
        <v>31</v>
      </c>
      <c r="B12" s="747" t="n">
        <v>111</v>
      </c>
      <c r="C12" s="748" t="n">
        <f aca="false">main!W11</f>
        <v>7189.4</v>
      </c>
      <c r="D12" s="748" t="n">
        <f aca="false">main!X11</f>
        <v>6899.2</v>
      </c>
      <c r="E12" s="748" t="n">
        <f aca="false">main!Y11</f>
        <v>5881.3</v>
      </c>
      <c r="F12" s="748" t="n">
        <f aca="false">main!Z11</f>
        <v>5881.3</v>
      </c>
      <c r="G12" s="748" t="n">
        <f aca="false">main!AA11</f>
        <v>0</v>
      </c>
      <c r="H12" s="748" t="n">
        <f aca="false">main!AB11</f>
        <v>-1017.9</v>
      </c>
      <c r="I12" s="748" t="n">
        <f aca="false">main!AC11</f>
        <v>85.2461154916512</v>
      </c>
      <c r="J12" s="749" t="n">
        <f aca="false">main!AD11</f>
        <v>5939.2</v>
      </c>
      <c r="K12" s="749" t="n">
        <f aca="false">main!AE11</f>
        <v>-57.9000000000005</v>
      </c>
      <c r="L12" s="749" t="n">
        <f aca="false">main!AF11</f>
        <v>99.0251212284483</v>
      </c>
      <c r="O12" s="750"/>
    </row>
    <row r="13" customFormat="false" ht="24.75" hidden="false" customHeight="true" outlineLevel="0" collapsed="false">
      <c r="A13" s="751" t="s">
        <v>33</v>
      </c>
      <c r="B13" s="752" t="n">
        <v>1111</v>
      </c>
      <c r="C13" s="753" t="n">
        <f aca="false">main!W13</f>
        <v>1472.7</v>
      </c>
      <c r="D13" s="753" t="n">
        <f aca="false">main!X13</f>
        <v>1604.1</v>
      </c>
      <c r="E13" s="753" t="n">
        <f aca="false">main!Y13</f>
        <v>1446.1</v>
      </c>
      <c r="F13" s="753" t="n">
        <f aca="false">main!Z13</f>
        <v>1446.1</v>
      </c>
      <c r="G13" s="753" t="n">
        <f aca="false">main!AA13</f>
        <v>0</v>
      </c>
      <c r="H13" s="753" t="n">
        <f aca="false">main!AB13</f>
        <v>-158</v>
      </c>
      <c r="I13" s="753" t="n">
        <f aca="false">main!AC13</f>
        <v>90.1502400099744</v>
      </c>
      <c r="J13" s="754" t="n">
        <f aca="false">main!AD13</f>
        <v>1502</v>
      </c>
      <c r="K13" s="754" t="n">
        <f aca="false">main!AE13</f>
        <v>-55.9000000000001</v>
      </c>
      <c r="L13" s="754" t="n">
        <f aca="false">main!AF13</f>
        <v>96.2782956058588</v>
      </c>
      <c r="O13" s="755"/>
    </row>
    <row r="14" customFormat="false" ht="15" hidden="false" customHeight="false" outlineLevel="0" collapsed="false">
      <c r="A14" s="751" t="s">
        <v>34</v>
      </c>
      <c r="B14" s="752" t="n">
        <v>1112</v>
      </c>
      <c r="C14" s="753" t="n">
        <f aca="false">main!W14</f>
        <v>5716.7</v>
      </c>
      <c r="D14" s="753" t="n">
        <f aca="false">main!X14</f>
        <v>5295.1</v>
      </c>
      <c r="E14" s="753" t="n">
        <f aca="false">main!Y14</f>
        <v>4435.2</v>
      </c>
      <c r="F14" s="753" t="n">
        <f aca="false">main!Z14</f>
        <v>4435.2</v>
      </c>
      <c r="G14" s="753" t="n">
        <f aca="false">main!AA14</f>
        <v>0</v>
      </c>
      <c r="H14" s="753" t="n">
        <f aca="false">main!AB14</f>
        <v>-859.900000000001</v>
      </c>
      <c r="I14" s="753" t="n">
        <f aca="false">main!AC14</f>
        <v>83.7604577817227</v>
      </c>
      <c r="J14" s="754" t="n">
        <f aca="false">main!AD14</f>
        <v>4437.2</v>
      </c>
      <c r="K14" s="754" t="n">
        <f aca="false">main!AE14</f>
        <v>-2</v>
      </c>
      <c r="L14" s="754" t="n">
        <f aca="false">main!AF14</f>
        <v>99.9549265302443</v>
      </c>
      <c r="O14" s="756"/>
    </row>
    <row r="15" customFormat="false" ht="15" hidden="false" customHeight="false" outlineLevel="0" collapsed="false">
      <c r="A15" s="746" t="s">
        <v>35</v>
      </c>
      <c r="B15" s="757" t="n">
        <v>113</v>
      </c>
      <c r="C15" s="748" t="n">
        <f aca="false">main!W15</f>
        <v>55</v>
      </c>
      <c r="D15" s="748" t="n">
        <f aca="false">main!X15</f>
        <v>52</v>
      </c>
      <c r="E15" s="748" t="n">
        <f aca="false">main!Y15</f>
        <v>25.6</v>
      </c>
      <c r="F15" s="748" t="n">
        <f aca="false">main!Z15</f>
        <v>25.6</v>
      </c>
      <c r="G15" s="748" t="n">
        <f aca="false">main!AA15</f>
        <v>0</v>
      </c>
      <c r="H15" s="748" t="n">
        <f aca="false">main!AB15</f>
        <v>-26.4</v>
      </c>
      <c r="I15" s="748" t="n">
        <f aca="false">main!AC15</f>
        <v>49.2307692307692</v>
      </c>
      <c r="J15" s="749" t="n">
        <f aca="false">main!AD15</f>
        <v>21.2</v>
      </c>
      <c r="K15" s="749" t="n">
        <f aca="false">main!AE15</f>
        <v>4.4</v>
      </c>
      <c r="L15" s="754" t="n">
        <f aca="false">main!AF15</f>
        <v>120.754716981132</v>
      </c>
      <c r="O15" s="745"/>
    </row>
    <row r="16" customFormat="false" ht="15" hidden="false" customHeight="false" outlineLevel="0" collapsed="false">
      <c r="A16" s="758" t="s">
        <v>39</v>
      </c>
      <c r="B16" s="759" t="n">
        <v>1133</v>
      </c>
      <c r="C16" s="753" t="n">
        <f aca="false">main!W19</f>
        <v>2</v>
      </c>
      <c r="D16" s="753" t="n">
        <f aca="false">main!X19</f>
        <v>10</v>
      </c>
      <c r="E16" s="753" t="n">
        <f aca="false">main!Y19</f>
        <v>9.7</v>
      </c>
      <c r="F16" s="753" t="n">
        <f aca="false">main!Z19</f>
        <v>9.7</v>
      </c>
      <c r="G16" s="753" t="n">
        <f aca="false">main!AA19</f>
        <v>0</v>
      </c>
      <c r="H16" s="753" t="n">
        <f aca="false">main!AB19</f>
        <v>-0.300000000000001</v>
      </c>
      <c r="I16" s="753" t="n">
        <f aca="false">main!AC19</f>
        <v>97</v>
      </c>
      <c r="J16" s="754" t="n">
        <f aca="false">main!AD19</f>
        <v>7.6</v>
      </c>
      <c r="K16" s="754" t="n">
        <f aca="false">main!AE19</f>
        <v>2.1</v>
      </c>
      <c r="L16" s="754" t="n">
        <f aca="false">main!AF19</f>
        <v>127.631578947368</v>
      </c>
      <c r="O16" s="745"/>
    </row>
    <row r="17" customFormat="false" ht="15" hidden="false" customHeight="false" outlineLevel="0" collapsed="false">
      <c r="A17" s="758" t="s">
        <v>40</v>
      </c>
      <c r="B17" s="759" t="n">
        <v>1136</v>
      </c>
      <c r="C17" s="753" t="n">
        <f aca="false">main!W20</f>
        <v>53</v>
      </c>
      <c r="D17" s="753" t="n">
        <f aca="false">main!X20</f>
        <v>42</v>
      </c>
      <c r="E17" s="753" t="n">
        <f aca="false">main!Y20</f>
        <v>15.9</v>
      </c>
      <c r="F17" s="753" t="n">
        <f aca="false">main!Z20</f>
        <v>15.9</v>
      </c>
      <c r="G17" s="753" t="n">
        <f aca="false">main!AA20</f>
        <v>0</v>
      </c>
      <c r="H17" s="753" t="n">
        <f aca="false">main!AB20</f>
        <v>-26.1</v>
      </c>
      <c r="I17" s="753" t="n">
        <f aca="false">main!AC20</f>
        <v>37.8571428571429</v>
      </c>
      <c r="J17" s="754" t="n">
        <f aca="false">main!AD20</f>
        <v>13.6</v>
      </c>
      <c r="K17" s="754" t="n">
        <f aca="false">main!AE20</f>
        <v>2.3</v>
      </c>
      <c r="L17" s="754" t="n">
        <f aca="false">main!AF20</f>
        <v>116.911764705882</v>
      </c>
      <c r="O17" s="745"/>
    </row>
    <row r="18" customFormat="false" ht="15" hidden="false" customHeight="false" outlineLevel="0" collapsed="false">
      <c r="A18" s="760" t="s">
        <v>41</v>
      </c>
      <c r="B18" s="757" t="n">
        <v>114</v>
      </c>
      <c r="C18" s="753" t="n">
        <f aca="false">main!W21</f>
        <v>28181.3</v>
      </c>
      <c r="D18" s="753" t="n">
        <f aca="false">main!X21</f>
        <v>28217.2</v>
      </c>
      <c r="E18" s="748" t="n">
        <f aca="false">main!Y21</f>
        <v>25046.3</v>
      </c>
      <c r="F18" s="748" t="n">
        <f aca="false">main!Z21</f>
        <v>25046.3</v>
      </c>
      <c r="G18" s="748" t="n">
        <f aca="false">main!AA21</f>
        <v>0</v>
      </c>
      <c r="H18" s="748" t="n">
        <f aca="false">main!AB21</f>
        <v>-3170.9</v>
      </c>
      <c r="I18" s="748" t="n">
        <f aca="false">main!AC21</f>
        <v>88.7625278199113</v>
      </c>
      <c r="J18" s="749" t="n">
        <f aca="false">main!AD21</f>
        <v>23135.5</v>
      </c>
      <c r="K18" s="749" t="n">
        <f aca="false">main!AE21</f>
        <v>1910.8</v>
      </c>
      <c r="L18" s="754" t="n">
        <f aca="false">main!AF21</f>
        <v>108.259168809838</v>
      </c>
      <c r="O18" s="745"/>
    </row>
    <row r="19" customFormat="false" ht="15" hidden="false" customHeight="false" outlineLevel="0" collapsed="false">
      <c r="A19" s="761" t="s">
        <v>45</v>
      </c>
      <c r="B19" s="762"/>
      <c r="C19" s="762"/>
      <c r="D19" s="748"/>
      <c r="E19" s="748"/>
      <c r="F19" s="748"/>
      <c r="G19" s="748"/>
      <c r="H19" s="748"/>
      <c r="I19" s="748"/>
      <c r="J19" s="749"/>
      <c r="K19" s="749" t="n">
        <f aca="false">main!AE22</f>
        <v>0</v>
      </c>
      <c r="L19" s="754" t="n">
        <f aca="false">main!AF22</f>
        <v>0</v>
      </c>
      <c r="O19" s="745"/>
    </row>
    <row r="20" customFormat="false" ht="15" hidden="false" customHeight="false" outlineLevel="0" collapsed="false">
      <c r="A20" s="763" t="s">
        <v>308</v>
      </c>
      <c r="B20" s="764" t="n">
        <v>1141</v>
      </c>
      <c r="C20" s="765" t="n">
        <f aca="false">main!W23</f>
        <v>20129</v>
      </c>
      <c r="D20" s="765" t="n">
        <f aca="false">main!X23</f>
        <v>20588.6</v>
      </c>
      <c r="E20" s="765" t="n">
        <f aca="false">main!Y23</f>
        <v>18263.7</v>
      </c>
      <c r="F20" s="765" t="n">
        <f aca="false">main!Z23</f>
        <v>18263.7</v>
      </c>
      <c r="G20" s="765" t="n">
        <f aca="false">main!AA23</f>
        <v>0</v>
      </c>
      <c r="H20" s="765" t="n">
        <f aca="false">main!AB23</f>
        <v>-2324.9</v>
      </c>
      <c r="I20" s="765" t="n">
        <f aca="false">main!AC23</f>
        <v>88.707828604179</v>
      </c>
      <c r="J20" s="766" t="n">
        <f aca="false">main!AD23</f>
        <v>16918.7</v>
      </c>
      <c r="K20" s="766" t="n">
        <f aca="false">main!AE23</f>
        <v>1345</v>
      </c>
      <c r="L20" s="767" t="n">
        <f aca="false">main!AF23</f>
        <v>107.949783375791</v>
      </c>
    </row>
    <row r="21" customFormat="false" ht="15" hidden="false" customHeight="false" outlineLevel="0" collapsed="false">
      <c r="A21" s="768" t="s">
        <v>6</v>
      </c>
      <c r="B21" s="762"/>
      <c r="C21" s="762"/>
      <c r="D21" s="748"/>
      <c r="E21" s="748"/>
      <c r="F21" s="748"/>
      <c r="G21" s="748"/>
      <c r="H21" s="748"/>
      <c r="I21" s="748"/>
      <c r="J21" s="749"/>
      <c r="K21" s="749" t="n">
        <f aca="false">main!AE24</f>
        <v>0</v>
      </c>
      <c r="L21" s="754" t="n">
        <f aca="false">main!AF24</f>
        <v>0</v>
      </c>
    </row>
    <row r="22" customFormat="false" ht="25.5" hidden="false" customHeight="false" outlineLevel="0" collapsed="false">
      <c r="A22" s="769" t="s">
        <v>46</v>
      </c>
      <c r="B22" s="770" t="n">
        <v>11411</v>
      </c>
      <c r="C22" s="748" t="n">
        <f aca="false">main!W25</f>
        <v>7609</v>
      </c>
      <c r="D22" s="748" t="n">
        <f aca="false">main!X25</f>
        <v>7657.6</v>
      </c>
      <c r="E22" s="748" t="n">
        <f aca="false">main!Y25</f>
        <v>6877.3</v>
      </c>
      <c r="F22" s="748" t="n">
        <f aca="false">main!Z25</f>
        <v>6877.3</v>
      </c>
      <c r="G22" s="748" t="n">
        <f aca="false">main!AA25</f>
        <v>0</v>
      </c>
      <c r="H22" s="748" t="n">
        <f aca="false">main!AB25</f>
        <v>-780.3</v>
      </c>
      <c r="I22" s="748" t="n">
        <f aca="false">main!AC25</f>
        <v>89.8101232762223</v>
      </c>
      <c r="J22" s="749" t="n">
        <f aca="false">main!AD25</f>
        <v>6386.7</v>
      </c>
      <c r="K22" s="749" t="n">
        <f aca="false">main!AE25</f>
        <v>490.6</v>
      </c>
      <c r="L22" s="749" t="n">
        <f aca="false">main!AF25</f>
        <v>107.681588300687</v>
      </c>
    </row>
    <row r="23" customFormat="false" ht="15" hidden="false" customHeight="false" outlineLevel="0" collapsed="false">
      <c r="A23" s="769" t="s">
        <v>47</v>
      </c>
      <c r="B23" s="770" t="n">
        <v>11412</v>
      </c>
      <c r="C23" s="748" t="n">
        <f aca="false">main!W26</f>
        <v>15580</v>
      </c>
      <c r="D23" s="748" t="n">
        <f aca="false">main!X26</f>
        <v>15834</v>
      </c>
      <c r="E23" s="748" t="n">
        <f aca="false">main!Y26</f>
        <v>13974</v>
      </c>
      <c r="F23" s="748" t="n">
        <f aca="false">main!Z26</f>
        <v>13974</v>
      </c>
      <c r="G23" s="748" t="n">
        <f aca="false">main!AA26</f>
        <v>0</v>
      </c>
      <c r="H23" s="748" t="n">
        <f aca="false">main!AB26</f>
        <v>-1860</v>
      </c>
      <c r="I23" s="748" t="n">
        <f aca="false">main!AC26</f>
        <v>88.2531261841607</v>
      </c>
      <c r="J23" s="749" t="n">
        <f aca="false">main!AD26</f>
        <v>13033.9</v>
      </c>
      <c r="K23" s="749" t="n">
        <f aca="false">main!AE26</f>
        <v>940.1</v>
      </c>
      <c r="L23" s="749" t="n">
        <f aca="false">main!AF26</f>
        <v>107.21272988131</v>
      </c>
    </row>
    <row r="24" customFormat="false" ht="15" hidden="false" customHeight="false" outlineLevel="0" collapsed="false">
      <c r="A24" s="769" t="s">
        <v>48</v>
      </c>
      <c r="B24" s="770" t="n">
        <v>11413</v>
      </c>
      <c r="C24" s="748" t="n">
        <f aca="false">main!W27</f>
        <v>-3060</v>
      </c>
      <c r="D24" s="748" t="n">
        <f aca="false">main!X27</f>
        <v>-2903</v>
      </c>
      <c r="E24" s="748" t="n">
        <f aca="false">main!Y27</f>
        <v>-2587.6</v>
      </c>
      <c r="F24" s="748" t="n">
        <f aca="false">main!Z27</f>
        <v>-2587.6</v>
      </c>
      <c r="G24" s="748" t="n">
        <f aca="false">main!AA27</f>
        <v>0</v>
      </c>
      <c r="H24" s="748" t="n">
        <f aca="false">main!AB27</f>
        <v>315.4</v>
      </c>
      <c r="I24" s="748" t="n">
        <f aca="false">main!AC27</f>
        <v>89.1353771960041</v>
      </c>
      <c r="J24" s="749" t="n">
        <f aca="false">main!AD27</f>
        <v>-2501.9</v>
      </c>
      <c r="K24" s="749" t="n">
        <f aca="false">main!AE27</f>
        <v>-85.6999999999998</v>
      </c>
      <c r="L24" s="749" t="n">
        <f aca="false">main!AF27</f>
        <v>103.425396698509</v>
      </c>
    </row>
    <row r="25" customFormat="false" ht="15" hidden="false" customHeight="false" outlineLevel="0" collapsed="false">
      <c r="A25" s="763" t="s">
        <v>49</v>
      </c>
      <c r="B25" s="771" t="n">
        <v>1142</v>
      </c>
      <c r="C25" s="765" t="n">
        <f aca="false">main!W28</f>
        <v>6729.5</v>
      </c>
      <c r="D25" s="765" t="n">
        <f aca="false">main!X28</f>
        <v>6294.3</v>
      </c>
      <c r="E25" s="765" t="n">
        <f aca="false">main!Y28</f>
        <v>5511.3</v>
      </c>
      <c r="F25" s="765" t="n">
        <f aca="false">main!Z28</f>
        <v>5511.3</v>
      </c>
      <c r="G25" s="765" t="n">
        <f aca="false">main!AA28</f>
        <v>0</v>
      </c>
      <c r="H25" s="765" t="n">
        <f aca="false">main!AB28</f>
        <v>-783</v>
      </c>
      <c r="I25" s="765" t="n">
        <f aca="false">main!AC28</f>
        <v>87.5601734903008</v>
      </c>
      <c r="J25" s="772" t="n">
        <f aca="false">main!AD28</f>
        <v>5046.2</v>
      </c>
      <c r="K25" s="772" t="n">
        <f aca="false">main!AE28</f>
        <v>465.099999999999</v>
      </c>
      <c r="L25" s="772" t="n">
        <f aca="false">main!AF28</f>
        <v>109.216836431374</v>
      </c>
    </row>
    <row r="26" customFormat="false" ht="15" hidden="false" customHeight="false" outlineLevel="0" collapsed="false">
      <c r="A26" s="768" t="s">
        <v>6</v>
      </c>
      <c r="B26" s="762"/>
      <c r="C26" s="762"/>
      <c r="D26" s="748"/>
      <c r="E26" s="748"/>
      <c r="F26" s="748"/>
      <c r="G26" s="748"/>
      <c r="H26" s="748"/>
      <c r="I26" s="748"/>
      <c r="J26" s="749"/>
      <c r="K26" s="749"/>
      <c r="L26" s="773" t="str">
        <f aca="false">main!AF29</f>
        <v> </v>
      </c>
    </row>
    <row r="27" customFormat="false" ht="17.25" hidden="false" customHeight="true" outlineLevel="0" collapsed="false">
      <c r="A27" s="769" t="s">
        <v>51</v>
      </c>
      <c r="B27" s="762"/>
      <c r="C27" s="748" t="n">
        <f aca="false">main!W30</f>
        <v>598.8</v>
      </c>
      <c r="D27" s="748" t="n">
        <f aca="false">main!X30</f>
        <v>531</v>
      </c>
      <c r="E27" s="748" t="n">
        <f aca="false">main!Y30</f>
        <v>491.6</v>
      </c>
      <c r="F27" s="748" t="n">
        <f aca="false">main!Z30</f>
        <v>491.6</v>
      </c>
      <c r="G27" s="748" t="n">
        <f aca="false">main!AA30</f>
        <v>0</v>
      </c>
      <c r="H27" s="748" t="n">
        <f aca="false">main!AB30</f>
        <v>-39.4</v>
      </c>
      <c r="I27" s="748" t="n">
        <f aca="false">main!AC30</f>
        <v>92.5800376647834</v>
      </c>
      <c r="J27" s="749" t="n">
        <f aca="false">main!AD30</f>
        <v>418.1</v>
      </c>
      <c r="K27" s="749" t="n">
        <f aca="false">main!AE30</f>
        <v>73.5</v>
      </c>
      <c r="L27" s="774" t="n">
        <f aca="false">main!AF30</f>
        <v>117.579526429084</v>
      </c>
    </row>
    <row r="28" customFormat="false" ht="15" hidden="false" customHeight="false" outlineLevel="0" collapsed="false">
      <c r="A28" s="769" t="s">
        <v>52</v>
      </c>
      <c r="B28" s="762"/>
      <c r="C28" s="748" t="n">
        <f aca="false">main!W31</f>
        <v>6150.7</v>
      </c>
      <c r="D28" s="748" t="n">
        <f aca="false">main!X31</f>
        <v>5788.3</v>
      </c>
      <c r="E28" s="748" t="n">
        <f aca="false">main!Y31</f>
        <v>5043.5</v>
      </c>
      <c r="F28" s="748" t="n">
        <f aca="false">main!Z31</f>
        <v>5043.5</v>
      </c>
      <c r="G28" s="748" t="n">
        <f aca="false">main!AA31</f>
        <v>0</v>
      </c>
      <c r="H28" s="748" t="n">
        <f aca="false">main!AB31</f>
        <v>-744.8</v>
      </c>
      <c r="I28" s="748" t="n">
        <f aca="false">main!AC31</f>
        <v>87.1326641673721</v>
      </c>
      <c r="J28" s="749" t="n">
        <f aca="false">main!AD31</f>
        <v>4827.3</v>
      </c>
      <c r="K28" s="749" t="n">
        <f aca="false">main!AE31</f>
        <v>216.2</v>
      </c>
      <c r="L28" s="774" t="n">
        <f aca="false">main!AF31</f>
        <v>104.478694094007</v>
      </c>
    </row>
    <row r="29" customFormat="false" ht="18" hidden="false" customHeight="true" outlineLevel="0" collapsed="false">
      <c r="A29" s="769" t="s">
        <v>60</v>
      </c>
      <c r="B29" s="757" t="n">
        <v>11429</v>
      </c>
      <c r="C29" s="748" t="n">
        <f aca="false">main!W39</f>
        <v>-20</v>
      </c>
      <c r="D29" s="748" t="n">
        <f aca="false">main!X39</f>
        <v>-25</v>
      </c>
      <c r="E29" s="748" t="n">
        <f aca="false">main!Y39</f>
        <v>-23.8</v>
      </c>
      <c r="F29" s="748" t="n">
        <f aca="false">main!Z39</f>
        <v>-23.8</v>
      </c>
      <c r="G29" s="748" t="n">
        <f aca="false">main!AA39</f>
        <v>0</v>
      </c>
      <c r="H29" s="748" t="n">
        <f aca="false">main!AB39</f>
        <v>1.2</v>
      </c>
      <c r="I29" s="748" t="n">
        <f aca="false">main!AC39</f>
        <v>95.2</v>
      </c>
      <c r="J29" s="749" t="n">
        <f aca="false">main!AD39</f>
        <v>-199.2</v>
      </c>
      <c r="K29" s="749" t="n">
        <f aca="false">main!AE39</f>
        <v>175.4</v>
      </c>
      <c r="L29" s="774" t="n">
        <f aca="false">main!AF39</f>
        <v>11.9477911646586</v>
      </c>
    </row>
    <row r="30" customFormat="false" ht="19.5" hidden="false" customHeight="true" outlineLevel="0" collapsed="false">
      <c r="A30" s="775" t="s">
        <v>61</v>
      </c>
      <c r="B30" s="771" t="n">
        <v>1144</v>
      </c>
      <c r="C30" s="765" t="n">
        <f aca="false">main!W40</f>
        <v>10.9</v>
      </c>
      <c r="D30" s="765" t="n">
        <f aca="false">main!X40</f>
        <v>10.8</v>
      </c>
      <c r="E30" s="765" t="n">
        <f aca="false">main!Y40</f>
        <v>7.2</v>
      </c>
      <c r="F30" s="765" t="n">
        <f aca="false">main!Z40</f>
        <v>7.2</v>
      </c>
      <c r="G30" s="765" t="n">
        <f aca="false">main!AA40</f>
        <v>0</v>
      </c>
      <c r="H30" s="765" t="n">
        <f aca="false">main!AB40</f>
        <v>-3.6</v>
      </c>
      <c r="I30" s="765" t="n">
        <f aca="false">main!AC40</f>
        <v>66.6666666666667</v>
      </c>
      <c r="J30" s="772" t="n">
        <f aca="false">main!AD40</f>
        <v>9.1</v>
      </c>
      <c r="K30" s="772" t="n">
        <f aca="false">main!AE40</f>
        <v>-1.9</v>
      </c>
      <c r="L30" s="772" t="n">
        <f aca="false">main!AF40</f>
        <v>79.1208791208791</v>
      </c>
    </row>
    <row r="31" customFormat="false" ht="30" hidden="false" customHeight="false" outlineLevel="0" collapsed="false">
      <c r="A31" s="775" t="s">
        <v>62</v>
      </c>
      <c r="B31" s="771" t="n">
        <v>1145</v>
      </c>
      <c r="C31" s="765" t="n">
        <f aca="false">main!W41</f>
        <v>391.4</v>
      </c>
      <c r="D31" s="765" t="n">
        <f aca="false">main!X41</f>
        <v>388</v>
      </c>
      <c r="E31" s="765" t="n">
        <f aca="false">main!Y41</f>
        <v>358.1</v>
      </c>
      <c r="F31" s="765" t="n">
        <f aca="false">main!Z41</f>
        <v>358.1</v>
      </c>
      <c r="G31" s="765" t="n">
        <f aca="false">main!AA41</f>
        <v>0</v>
      </c>
      <c r="H31" s="765" t="n">
        <f aca="false">main!AB41</f>
        <v>-29.9</v>
      </c>
      <c r="I31" s="765" t="n">
        <f aca="false">main!AC41</f>
        <v>92.2938144329897</v>
      </c>
      <c r="J31" s="772" t="n">
        <f aca="false">main!AD41</f>
        <v>297.1</v>
      </c>
      <c r="K31" s="772" t="n">
        <f aca="false">main!AE41</f>
        <v>61</v>
      </c>
      <c r="L31" s="772" t="n">
        <f aca="false">main!AF41</f>
        <v>120.531807472232</v>
      </c>
    </row>
    <row r="32" customFormat="false" ht="15" hidden="false" customHeight="false" outlineLevel="0" collapsed="false">
      <c r="A32" s="775" t="s">
        <v>63</v>
      </c>
      <c r="B32" s="771" t="n">
        <v>1146</v>
      </c>
      <c r="C32" s="765" t="n">
        <f aca="false">main!W42</f>
        <v>920.5</v>
      </c>
      <c r="D32" s="765" t="n">
        <f aca="false">main!X42</f>
        <v>935.5</v>
      </c>
      <c r="E32" s="765" t="n">
        <f aca="false">main!Y42</f>
        <v>906</v>
      </c>
      <c r="F32" s="765" t="n">
        <f aca="false">main!Z42</f>
        <v>906</v>
      </c>
      <c r="G32" s="765" t="n">
        <f aca="false">main!AA42</f>
        <v>0</v>
      </c>
      <c r="H32" s="765" t="n">
        <f aca="false">main!AB42</f>
        <v>-29.5</v>
      </c>
      <c r="I32" s="765" t="n">
        <f aca="false">main!AC42</f>
        <v>96.8466060929984</v>
      </c>
      <c r="J32" s="772" t="n">
        <f aca="false">main!AD42</f>
        <v>864.4</v>
      </c>
      <c r="K32" s="767" t="n">
        <f aca="false">main!AE42</f>
        <v>41.6</v>
      </c>
      <c r="L32" s="772" t="n">
        <f aca="false">main!AF42</f>
        <v>104.812586765386</v>
      </c>
    </row>
    <row r="33" customFormat="false" ht="18.75" hidden="false" customHeight="true" outlineLevel="0" collapsed="false">
      <c r="A33" s="760" t="s">
        <v>309</v>
      </c>
      <c r="B33" s="757" t="n">
        <v>115</v>
      </c>
      <c r="C33" s="748" t="n">
        <f aca="false">main!W43</f>
        <v>1911.7</v>
      </c>
      <c r="D33" s="748" t="n">
        <f aca="false">main!X43</f>
        <v>1861.7</v>
      </c>
      <c r="E33" s="748" t="n">
        <f aca="false">main!Y43</f>
        <v>1632.9</v>
      </c>
      <c r="F33" s="748" t="n">
        <f aca="false">main!Z43</f>
        <v>1632.9</v>
      </c>
      <c r="G33" s="748" t="n">
        <f aca="false">main!AA43</f>
        <v>0</v>
      </c>
      <c r="H33" s="748" t="n">
        <f aca="false">main!AB43</f>
        <v>-228.8</v>
      </c>
      <c r="I33" s="748" t="n">
        <f aca="false">main!AC43</f>
        <v>87.710157383037</v>
      </c>
      <c r="J33" s="776" t="n">
        <f aca="false">main!AD43</f>
        <v>1521.6</v>
      </c>
      <c r="K33" s="749" t="n">
        <f aca="false">main!AE43</f>
        <v>111.3</v>
      </c>
      <c r="L33" s="749" t="n">
        <f aca="false">main!AF43</f>
        <v>107.314668769716</v>
      </c>
    </row>
    <row r="34" customFormat="false" ht="15.75" hidden="false" customHeight="true" outlineLevel="0" collapsed="false">
      <c r="A34" s="777" t="s">
        <v>66</v>
      </c>
      <c r="B34" s="759" t="n">
        <v>1151</v>
      </c>
      <c r="C34" s="753" t="n">
        <f aca="false">main!W45</f>
        <v>1282.6</v>
      </c>
      <c r="D34" s="753" t="n">
        <f aca="false">main!X45</f>
        <v>1231.9</v>
      </c>
      <c r="E34" s="753" t="n">
        <f aca="false">main!Y45</f>
        <v>1085.2</v>
      </c>
      <c r="F34" s="753" t="n">
        <f aca="false">main!Z45</f>
        <v>1085.2</v>
      </c>
      <c r="G34" s="753" t="n">
        <f aca="false">main!AA45</f>
        <v>0</v>
      </c>
      <c r="H34" s="753" t="n">
        <f aca="false">main!AB45</f>
        <v>-146.7</v>
      </c>
      <c r="I34" s="753" t="n">
        <f aca="false">main!AC45</f>
        <v>88.0915658738534</v>
      </c>
      <c r="J34" s="754" t="n">
        <f aca="false">main!AD45</f>
        <v>1014</v>
      </c>
      <c r="K34" s="754" t="n">
        <f aca="false">main!AE45</f>
        <v>71.2000000000001</v>
      </c>
      <c r="L34" s="754" t="n">
        <f aca="false">main!AF45</f>
        <v>107.021696252465</v>
      </c>
    </row>
    <row r="35" customFormat="false" ht="20.25" hidden="false" customHeight="true" outlineLevel="0" collapsed="false">
      <c r="A35" s="777" t="s">
        <v>67</v>
      </c>
      <c r="B35" s="759" t="n">
        <v>1156</v>
      </c>
      <c r="C35" s="753" t="n">
        <f aca="false">main!W46</f>
        <v>629.1</v>
      </c>
      <c r="D35" s="753" t="n">
        <f aca="false">main!X46</f>
        <v>629.8</v>
      </c>
      <c r="E35" s="753" t="n">
        <f aca="false">main!Y46</f>
        <v>547.7</v>
      </c>
      <c r="F35" s="753" t="n">
        <f aca="false">main!Z46</f>
        <v>547.7</v>
      </c>
      <c r="G35" s="753" t="n">
        <f aca="false">main!AA46</f>
        <v>0</v>
      </c>
      <c r="H35" s="753" t="n">
        <f aca="false">main!AB46</f>
        <v>-82.0999999999999</v>
      </c>
      <c r="I35" s="753" t="n">
        <f aca="false">main!AC46</f>
        <v>86.9641155922515</v>
      </c>
      <c r="J35" s="754" t="n">
        <f aca="false">main!AD46</f>
        <v>507.6</v>
      </c>
      <c r="K35" s="754" t="n">
        <f aca="false">main!AE46</f>
        <v>40.1</v>
      </c>
      <c r="L35" s="754" t="n">
        <f aca="false">main!AF46</f>
        <v>107.899921197794</v>
      </c>
    </row>
    <row r="36" customFormat="false" ht="15.75" hidden="false" customHeight="false" outlineLevel="0" collapsed="false">
      <c r="A36" s="778" t="s">
        <v>71</v>
      </c>
      <c r="B36" s="742" t="n">
        <v>13</v>
      </c>
      <c r="C36" s="743" t="n">
        <f aca="false">main!W50</f>
        <v>1960.2</v>
      </c>
      <c r="D36" s="743" t="n">
        <f aca="false">main!X50</f>
        <v>1788.1</v>
      </c>
      <c r="E36" s="743" t="n">
        <f aca="false">main!Y50</f>
        <v>1499.6</v>
      </c>
      <c r="F36" s="743" t="n">
        <f aca="false">main!Z50</f>
        <v>1234.7</v>
      </c>
      <c r="G36" s="743" t="n">
        <f aca="false">main!AA50</f>
        <v>264.9</v>
      </c>
      <c r="H36" s="743" t="n">
        <f aca="false">main!AB50</f>
        <v>-288.5</v>
      </c>
      <c r="I36" s="743" t="n">
        <f aca="false">main!AC50</f>
        <v>83.8655556176948</v>
      </c>
      <c r="J36" s="744" t="n">
        <f aca="false">main!AD50</f>
        <v>218.8</v>
      </c>
      <c r="K36" s="744" t="n">
        <f aca="false">main!AE50</f>
        <v>1280.8</v>
      </c>
      <c r="L36" s="744" t="str">
        <f aca="false">main!AF50</f>
        <v>&gt;200</v>
      </c>
    </row>
    <row r="37" customFormat="false" ht="15" hidden="false" customHeight="false" outlineLevel="0" collapsed="false">
      <c r="A37" s="760" t="s">
        <v>72</v>
      </c>
      <c r="B37" s="757" t="n">
        <v>131</v>
      </c>
      <c r="C37" s="748" t="n">
        <f aca="false">main!W51</f>
        <v>46.3</v>
      </c>
      <c r="D37" s="748" t="n">
        <f aca="false">main!X51</f>
        <v>34.4</v>
      </c>
      <c r="E37" s="748" t="n">
        <f aca="false">main!Y51</f>
        <v>25.7</v>
      </c>
      <c r="F37" s="748" t="n">
        <f aca="false">main!Z51</f>
        <v>0</v>
      </c>
      <c r="G37" s="748" t="n">
        <f aca="false">main!AA51</f>
        <v>25.7</v>
      </c>
      <c r="H37" s="748" t="n">
        <f aca="false">main!AB51</f>
        <v>-8.7</v>
      </c>
      <c r="I37" s="748" t="n">
        <f aca="false">main!AC51</f>
        <v>74.7093023255814</v>
      </c>
      <c r="J37" s="749" t="n">
        <f aca="false">main!AD51</f>
        <v>9.5</v>
      </c>
      <c r="K37" s="749" t="n">
        <f aca="false">main!AE51</f>
        <v>16.2</v>
      </c>
      <c r="L37" s="749" t="str">
        <f aca="false">main!AF51</f>
        <v>&gt;200</v>
      </c>
    </row>
    <row r="38" customFormat="false" ht="15" hidden="false" customHeight="false" outlineLevel="0" collapsed="false">
      <c r="A38" s="779" t="s">
        <v>73</v>
      </c>
      <c r="B38" s="757" t="n">
        <v>132</v>
      </c>
      <c r="C38" s="748" t="n">
        <f aca="false">main!W52</f>
        <v>1913.9</v>
      </c>
      <c r="D38" s="748" t="n">
        <f aca="false">main!X52</f>
        <v>1753.7</v>
      </c>
      <c r="E38" s="748" t="n">
        <f aca="false">main!Y52</f>
        <v>1473.9</v>
      </c>
      <c r="F38" s="748" t="n">
        <f aca="false">main!Z52</f>
        <v>1234.7</v>
      </c>
      <c r="G38" s="748" t="n">
        <f aca="false">main!AA52</f>
        <v>239.2</v>
      </c>
      <c r="H38" s="748" t="n">
        <f aca="false">main!AB52</f>
        <v>-279.8</v>
      </c>
      <c r="I38" s="748" t="n">
        <f aca="false">main!AC52</f>
        <v>84.0451616582084</v>
      </c>
      <c r="J38" s="749" t="n">
        <f aca="false">main!AD52</f>
        <v>209.3</v>
      </c>
      <c r="K38" s="749" t="n">
        <f aca="false">main!AE52</f>
        <v>1264.6</v>
      </c>
      <c r="L38" s="749" t="str">
        <f aca="false">main!AF52</f>
        <v>&gt;200</v>
      </c>
    </row>
    <row r="39" customFormat="false" ht="15.75" hidden="false" customHeight="false" outlineLevel="0" collapsed="false">
      <c r="A39" s="780" t="s">
        <v>74</v>
      </c>
      <c r="B39" s="742" t="n">
        <v>14</v>
      </c>
      <c r="C39" s="743" t="n">
        <f aca="false">main!W53</f>
        <v>2804.9</v>
      </c>
      <c r="D39" s="743" t="n">
        <f aca="false">main!X53</f>
        <v>1783.2</v>
      </c>
      <c r="E39" s="743" t="n">
        <f aca="false">main!Y53</f>
        <v>1820.2</v>
      </c>
      <c r="F39" s="743" t="n">
        <f aca="false">main!Z53</f>
        <v>1800.8</v>
      </c>
      <c r="G39" s="743" t="n">
        <f aca="false">main!AA53</f>
        <v>19.4</v>
      </c>
      <c r="H39" s="743" t="n">
        <f aca="false">main!AB53</f>
        <v>37.0000000000002</v>
      </c>
      <c r="I39" s="743" t="n">
        <f aca="false">main!AC53</f>
        <v>102.074921489457</v>
      </c>
      <c r="J39" s="744" t="n">
        <f aca="false">main!AD53</f>
        <v>1887</v>
      </c>
      <c r="K39" s="744" t="n">
        <f aca="false">main!AE53</f>
        <v>-66.7999999999997</v>
      </c>
      <c r="L39" s="744" t="n">
        <f aca="false">main!AF53</f>
        <v>96.4599894011659</v>
      </c>
    </row>
    <row r="40" customFormat="false" ht="15.75" hidden="false" customHeight="false" outlineLevel="0" collapsed="false">
      <c r="A40" s="760" t="s">
        <v>75</v>
      </c>
      <c r="B40" s="757" t="n">
        <v>141</v>
      </c>
      <c r="C40" s="748" t="n">
        <f aca="false">main!W54</f>
        <v>388.1</v>
      </c>
      <c r="D40" s="748" t="n">
        <f aca="false">main!X54</f>
        <v>285.2</v>
      </c>
      <c r="E40" s="748" t="n">
        <f aca="false">main!Y54</f>
        <v>294.4</v>
      </c>
      <c r="F40" s="748" t="n">
        <f aca="false">main!Z54</f>
        <v>294.3</v>
      </c>
      <c r="G40" s="748" t="n">
        <f aca="false">main!AA54</f>
        <v>0.1</v>
      </c>
      <c r="H40" s="748" t="n">
        <f aca="false">main!AB54</f>
        <v>9.19999999999999</v>
      </c>
      <c r="I40" s="748" t="n">
        <f aca="false">main!AC54</f>
        <v>103.225806451613</v>
      </c>
      <c r="J40" s="749" t="n">
        <f aca="false">main!AD54</f>
        <v>381.3</v>
      </c>
      <c r="K40" s="781" t="n">
        <f aca="false">main!AE54</f>
        <v>-86.9</v>
      </c>
      <c r="L40" s="749" t="n">
        <f aca="false">main!AF54</f>
        <v>77.2095462890113</v>
      </c>
    </row>
    <row r="41" customFormat="false" ht="15" hidden="false" customHeight="false" outlineLevel="0" collapsed="false">
      <c r="A41" s="758" t="s">
        <v>77</v>
      </c>
      <c r="B41" s="759" t="n">
        <v>1411</v>
      </c>
      <c r="C41" s="753" t="n">
        <f aca="false">main!W56</f>
        <v>295.7</v>
      </c>
      <c r="D41" s="753" t="n">
        <f aca="false">main!X56</f>
        <v>150.5</v>
      </c>
      <c r="E41" s="753" t="n">
        <f aca="false">main!Y56</f>
        <v>155.5</v>
      </c>
      <c r="F41" s="753" t="n">
        <f aca="false">main!Z56</f>
        <v>155.4</v>
      </c>
      <c r="G41" s="753" t="n">
        <f aca="false">main!AA56</f>
        <v>0.1</v>
      </c>
      <c r="H41" s="753" t="n">
        <f aca="false">main!AB56</f>
        <v>5</v>
      </c>
      <c r="I41" s="753" t="n">
        <f aca="false">main!AC56</f>
        <v>103.322259136213</v>
      </c>
      <c r="J41" s="754" t="n">
        <f aca="false">main!AD56</f>
        <v>182.8</v>
      </c>
      <c r="K41" s="754" t="n">
        <f aca="false">main!AE56</f>
        <v>-27.3</v>
      </c>
      <c r="L41" s="754" t="n">
        <f aca="false">main!AF56</f>
        <v>85.0656455142232</v>
      </c>
    </row>
    <row r="42" customFormat="false" ht="25.5" hidden="false" customHeight="false" outlineLevel="0" collapsed="false">
      <c r="A42" s="758" t="s">
        <v>78</v>
      </c>
      <c r="B42" s="759"/>
      <c r="C42" s="753" t="n">
        <f aca="false">main!W57</f>
        <v>6</v>
      </c>
      <c r="D42" s="753" t="n">
        <f aca="false">main!X57</f>
        <v>5.9</v>
      </c>
      <c r="E42" s="753" t="n">
        <f aca="false">main!Y57</f>
        <v>5</v>
      </c>
      <c r="F42" s="753" t="n">
        <f aca="false">main!Z57</f>
        <v>5</v>
      </c>
      <c r="G42" s="753" t="n">
        <f aca="false">main!AA57</f>
        <v>0</v>
      </c>
      <c r="H42" s="753" t="n">
        <f aca="false">main!AB57</f>
        <v>-0.9</v>
      </c>
      <c r="I42" s="753" t="n">
        <f aca="false">main!AC57</f>
        <v>84.7457627118644</v>
      </c>
      <c r="J42" s="754" t="n">
        <f aca="false">main!AD57</f>
        <v>5.8</v>
      </c>
      <c r="K42" s="754" t="n">
        <f aca="false">main!AE57</f>
        <v>-0.8</v>
      </c>
      <c r="L42" s="754" t="n">
        <f aca="false">main!AF57</f>
        <v>86.2068965517241</v>
      </c>
    </row>
    <row r="43" customFormat="false" ht="15" hidden="false" customHeight="false" outlineLevel="0" collapsed="false">
      <c r="A43" s="758" t="s">
        <v>79</v>
      </c>
      <c r="B43" s="759" t="n">
        <v>1412</v>
      </c>
      <c r="C43" s="753" t="n">
        <f aca="false">main!W58</f>
        <v>89.5</v>
      </c>
      <c r="D43" s="753" t="n">
        <f aca="false">main!X58</f>
        <v>131.3</v>
      </c>
      <c r="E43" s="753" t="n">
        <f aca="false">main!Y58</f>
        <v>135.7</v>
      </c>
      <c r="F43" s="753" t="n">
        <f aca="false">main!Z58</f>
        <v>135.7</v>
      </c>
      <c r="G43" s="753" t="n">
        <f aca="false">main!AA58</f>
        <v>0</v>
      </c>
      <c r="H43" s="753" t="n">
        <f aca="false">main!AB58</f>
        <v>4.39999999999998</v>
      </c>
      <c r="I43" s="753" t="n">
        <f aca="false">main!AC58</f>
        <v>103.351104341203</v>
      </c>
      <c r="J43" s="754" t="n">
        <f aca="false">main!AD58</f>
        <v>198.1</v>
      </c>
      <c r="K43" s="754" t="n">
        <f aca="false">main!AE58</f>
        <v>-62.4</v>
      </c>
      <c r="L43" s="754" t="n">
        <f aca="false">main!AF58</f>
        <v>68.5007571933367</v>
      </c>
    </row>
    <row r="44" customFormat="false" ht="15" hidden="false" customHeight="false" outlineLevel="0" collapsed="false">
      <c r="A44" s="758" t="s">
        <v>80</v>
      </c>
      <c r="B44" s="759" t="n">
        <v>1415</v>
      </c>
      <c r="C44" s="753" t="n">
        <f aca="false">main!W59</f>
        <v>2.9</v>
      </c>
      <c r="D44" s="753" t="n">
        <f aca="false">main!X59</f>
        <v>3.4</v>
      </c>
      <c r="E44" s="753" t="n">
        <f aca="false">main!Y59</f>
        <v>3.2</v>
      </c>
      <c r="F44" s="753" t="n">
        <f aca="false">main!Z59</f>
        <v>3.2</v>
      </c>
      <c r="G44" s="753" t="n">
        <f aca="false">main!AA59</f>
        <v>0</v>
      </c>
      <c r="H44" s="753" t="n">
        <f aca="false">main!AB59</f>
        <v>-0.2</v>
      </c>
      <c r="I44" s="753" t="n">
        <f aca="false">main!AC59</f>
        <v>94.1176470588235</v>
      </c>
      <c r="J44" s="754" t="n">
        <f aca="false">main!AD59</f>
        <v>0.4</v>
      </c>
      <c r="K44" s="754" t="n">
        <f aca="false">main!AE59</f>
        <v>2.8</v>
      </c>
      <c r="L44" s="749" t="str">
        <f aca="false">main!AF59</f>
        <v>&gt;200</v>
      </c>
    </row>
    <row r="45" customFormat="false" ht="15.75" hidden="false" customHeight="false" outlineLevel="0" collapsed="false">
      <c r="A45" s="760" t="s">
        <v>81</v>
      </c>
      <c r="B45" s="757" t="n">
        <v>142</v>
      </c>
      <c r="C45" s="748" t="n">
        <f aca="false">main!W60</f>
        <v>1870.2</v>
      </c>
      <c r="D45" s="748" t="n">
        <f aca="false">main!X60</f>
        <v>999.2</v>
      </c>
      <c r="E45" s="748" t="n">
        <f aca="false">main!Y60</f>
        <v>1076.9</v>
      </c>
      <c r="F45" s="748" t="n">
        <f aca="false">main!Z60</f>
        <v>1076.9</v>
      </c>
      <c r="G45" s="748" t="n">
        <f aca="false">main!AA60</f>
        <v>0</v>
      </c>
      <c r="H45" s="748" t="n">
        <f aca="false">main!AB60</f>
        <v>77.7000000000001</v>
      </c>
      <c r="I45" s="748" t="n">
        <f aca="false">main!AC60</f>
        <v>107.776220976781</v>
      </c>
      <c r="J45" s="749" t="n">
        <f aca="false">main!AD60</f>
        <v>862.6</v>
      </c>
      <c r="K45" s="781" t="n">
        <f aca="false">main!AE60</f>
        <v>214.3</v>
      </c>
      <c r="L45" s="749" t="n">
        <f aca="false">main!AF60</f>
        <v>124.843496406214</v>
      </c>
    </row>
    <row r="46" customFormat="false" ht="15" hidden="false" customHeight="false" outlineLevel="0" collapsed="false">
      <c r="A46" s="758" t="s">
        <v>83</v>
      </c>
      <c r="B46" s="759" t="n">
        <v>1422</v>
      </c>
      <c r="C46" s="753" t="n">
        <f aca="false">main!W62</f>
        <v>695.7</v>
      </c>
      <c r="D46" s="753" t="n">
        <f aca="false">main!X62</f>
        <v>298.5</v>
      </c>
      <c r="E46" s="753" t="n">
        <f aca="false">main!Y62</f>
        <v>316.3</v>
      </c>
      <c r="F46" s="753" t="n">
        <f aca="false">main!Z62</f>
        <v>316.3</v>
      </c>
      <c r="G46" s="753" t="n">
        <f aca="false">main!AA62</f>
        <v>0</v>
      </c>
      <c r="H46" s="753" t="n">
        <f aca="false">main!AB62</f>
        <v>17.8</v>
      </c>
      <c r="I46" s="753" t="n">
        <f aca="false">main!AC62</f>
        <v>105.963149078727</v>
      </c>
      <c r="J46" s="754" t="n">
        <f aca="false">main!AD62</f>
        <v>273.4</v>
      </c>
      <c r="K46" s="754" t="n">
        <f aca="false">main!AE62</f>
        <v>42.9</v>
      </c>
      <c r="L46" s="754" t="n">
        <f aca="false">main!AF62</f>
        <v>115.691294806145</v>
      </c>
    </row>
    <row r="47" customFormat="false" ht="25.5" hidden="false" customHeight="false" outlineLevel="0" collapsed="false">
      <c r="A47" s="758" t="s">
        <v>84</v>
      </c>
      <c r="B47" s="759" t="n">
        <v>1423</v>
      </c>
      <c r="C47" s="753" t="n">
        <f aca="false">main!W63</f>
        <v>1174.5</v>
      </c>
      <c r="D47" s="753" t="n">
        <f aca="false">main!X63</f>
        <v>700.7</v>
      </c>
      <c r="E47" s="753" t="n">
        <f aca="false">main!Y63</f>
        <v>760.6</v>
      </c>
      <c r="F47" s="753" t="n">
        <f aca="false">main!Z63</f>
        <v>760.6</v>
      </c>
      <c r="G47" s="753" t="n">
        <f aca="false">main!AA63</f>
        <v>0</v>
      </c>
      <c r="H47" s="753" t="n">
        <f aca="false">main!AB63</f>
        <v>59.9</v>
      </c>
      <c r="I47" s="753" t="n">
        <f aca="false">main!AC63</f>
        <v>108.54859426288</v>
      </c>
      <c r="J47" s="754" t="n">
        <f aca="false">main!AD63</f>
        <v>589.2</v>
      </c>
      <c r="K47" s="754" t="n">
        <f aca="false">main!AE63</f>
        <v>171.4</v>
      </c>
      <c r="L47" s="754" t="n">
        <f aca="false">main!AF63</f>
        <v>129.090291921249</v>
      </c>
    </row>
    <row r="48" customFormat="false" ht="15.75" hidden="false" customHeight="false" outlineLevel="0" collapsed="false">
      <c r="A48" s="760" t="s">
        <v>85</v>
      </c>
      <c r="B48" s="757" t="n">
        <v>143</v>
      </c>
      <c r="C48" s="748" t="n">
        <f aca="false">main!W64</f>
        <v>463.8</v>
      </c>
      <c r="D48" s="748" t="n">
        <f aca="false">main!X64</f>
        <v>386.5</v>
      </c>
      <c r="E48" s="748" t="n">
        <f aca="false">main!Y64</f>
        <v>334.2</v>
      </c>
      <c r="F48" s="748" t="n">
        <f aca="false">main!Z64</f>
        <v>334.2</v>
      </c>
      <c r="G48" s="748" t="n">
        <f aca="false">main!AA64</f>
        <v>0</v>
      </c>
      <c r="H48" s="748" t="n">
        <f aca="false">main!AB64</f>
        <v>-52.3</v>
      </c>
      <c r="I48" s="748" t="n">
        <f aca="false">main!AC64</f>
        <v>86.4683053040104</v>
      </c>
      <c r="J48" s="749" t="n">
        <f aca="false">main!AD64</f>
        <v>350.2</v>
      </c>
      <c r="K48" s="781" t="n">
        <f aca="false">main!AE64</f>
        <v>-16</v>
      </c>
      <c r="L48" s="749" t="n">
        <f aca="false">main!AF64</f>
        <v>95.4311821816105</v>
      </c>
    </row>
    <row r="49" customFormat="false" ht="15" hidden="false" customHeight="false" outlineLevel="0" collapsed="false">
      <c r="A49" s="760" t="s">
        <v>86</v>
      </c>
      <c r="B49" s="757" t="n">
        <v>144</v>
      </c>
      <c r="C49" s="748" t="n">
        <f aca="false">main!W65</f>
        <v>11.3</v>
      </c>
      <c r="D49" s="748" t="n">
        <f aca="false">main!X65</f>
        <v>23.2</v>
      </c>
      <c r="E49" s="748" t="n">
        <f aca="false">main!Y65</f>
        <v>20.5</v>
      </c>
      <c r="F49" s="748" t="n">
        <f aca="false">main!Z65</f>
        <v>20.5</v>
      </c>
      <c r="G49" s="748" t="n">
        <f aca="false">main!AA65</f>
        <v>0</v>
      </c>
      <c r="H49" s="748" t="n">
        <f aca="false">main!AB65</f>
        <v>-2.7</v>
      </c>
      <c r="I49" s="748" t="n">
        <f aca="false">main!AC65</f>
        <v>88.3620689655173</v>
      </c>
      <c r="J49" s="749" t="n">
        <f aca="false">main!AD65</f>
        <v>34.1</v>
      </c>
      <c r="K49" s="749" t="n">
        <f aca="false">main!AE65</f>
        <v>-13.6</v>
      </c>
      <c r="L49" s="749" t="n">
        <f aca="false">main!AF65</f>
        <v>60.1173020527859</v>
      </c>
    </row>
    <row r="50" customFormat="false" ht="15" hidden="false" customHeight="false" outlineLevel="0" collapsed="false">
      <c r="A50" s="760" t="s">
        <v>87</v>
      </c>
      <c r="B50" s="757" t="n">
        <v>145</v>
      </c>
      <c r="C50" s="748" t="n">
        <f aca="false">main!W66</f>
        <v>71.5</v>
      </c>
      <c r="D50" s="748" t="n">
        <f aca="false">main!X66</f>
        <v>89.1</v>
      </c>
      <c r="E50" s="748" t="n">
        <f aca="false">main!Y66</f>
        <v>94.2</v>
      </c>
      <c r="F50" s="748" t="n">
        <f aca="false">main!Z66</f>
        <v>74.9</v>
      </c>
      <c r="G50" s="748" t="n">
        <f aca="false">main!AA66</f>
        <v>19.3</v>
      </c>
      <c r="H50" s="748" t="n">
        <f aca="false">main!AB66</f>
        <v>5.10000000000001</v>
      </c>
      <c r="I50" s="748" t="n">
        <f aca="false">main!AC66</f>
        <v>105.723905723906</v>
      </c>
      <c r="J50" s="749" t="n">
        <f aca="false">main!AD66</f>
        <v>258.8</v>
      </c>
      <c r="K50" s="749" t="n">
        <f aca="false">main!AE66</f>
        <v>-164.6</v>
      </c>
      <c r="L50" s="749" t="n">
        <f aca="false">main!AF66</f>
        <v>36.3987635239567</v>
      </c>
    </row>
    <row r="51" customFormat="false" ht="30" hidden="false" customHeight="true" outlineLevel="0" collapsed="false">
      <c r="A51" s="741" t="s">
        <v>88</v>
      </c>
      <c r="B51" s="742" t="n">
        <v>19</v>
      </c>
      <c r="C51" s="743" t="n">
        <f aca="false">main!W68</f>
        <v>23</v>
      </c>
      <c r="D51" s="743" t="n">
        <f aca="false">main!X68</f>
        <v>34.7</v>
      </c>
      <c r="E51" s="743" t="n">
        <f aca="false">main!Y68</f>
        <v>20.4</v>
      </c>
      <c r="F51" s="743" t="n">
        <f aca="false">main!Z68</f>
        <v>0.199999999999999</v>
      </c>
      <c r="G51" s="743" t="n">
        <f aca="false">main!AA68</f>
        <v>20.2</v>
      </c>
      <c r="H51" s="743" t="n">
        <f aca="false">main!AB68</f>
        <v>-14.3</v>
      </c>
      <c r="I51" s="743" t="n">
        <f aca="false">main!AC68</f>
        <v>58.7896253602305</v>
      </c>
      <c r="J51" s="744" t="n">
        <f aca="false">main!AD68</f>
        <v>24.3</v>
      </c>
      <c r="K51" s="744" t="n">
        <f aca="false">main!AE68</f>
        <v>-3.9</v>
      </c>
      <c r="L51" s="744" t="n">
        <f aca="false">main!AF68</f>
        <v>83.9506172839506</v>
      </c>
    </row>
    <row r="52" customFormat="false" ht="20.25" hidden="false" customHeight="true" outlineLevel="0" collapsed="false">
      <c r="A52" s="779" t="s">
        <v>89</v>
      </c>
      <c r="B52" s="762" t="n">
        <v>191</v>
      </c>
      <c r="C52" s="748" t="n">
        <f aca="false">main!W69</f>
        <v>23</v>
      </c>
      <c r="D52" s="748" t="n">
        <f aca="false">main!X69</f>
        <v>34.7</v>
      </c>
      <c r="E52" s="748" t="n">
        <f aca="false">main!Y69</f>
        <v>20.4</v>
      </c>
      <c r="F52" s="748" t="n">
        <f aca="false">main!Z69</f>
        <v>0.199999999999999</v>
      </c>
      <c r="G52" s="748" t="n">
        <f aca="false">main!AA69</f>
        <v>20.2</v>
      </c>
      <c r="H52" s="748" t="n">
        <f aca="false">main!AB69</f>
        <v>-14.3</v>
      </c>
      <c r="I52" s="748" t="n">
        <f aca="false">main!AC69</f>
        <v>58.7896253602305</v>
      </c>
      <c r="J52" s="749" t="n">
        <f aca="false">main!AD69</f>
        <v>24.3</v>
      </c>
      <c r="K52" s="749" t="n">
        <f aca="false">main!AE69</f>
        <v>-3.9</v>
      </c>
      <c r="L52" s="749" t="n">
        <f aca="false">main!AF69</f>
        <v>83.9506172839506</v>
      </c>
    </row>
    <row r="53" customFormat="false" ht="30" hidden="true" customHeight="false" outlineLevel="0" collapsed="false">
      <c r="A53" s="779" t="s">
        <v>90</v>
      </c>
      <c r="B53" s="782" t="n">
        <v>192</v>
      </c>
      <c r="C53" s="782"/>
      <c r="D53" s="748" t="n">
        <f aca="false">main!X70</f>
        <v>0</v>
      </c>
      <c r="E53" s="748" t="n">
        <f aca="false">main!Y70</f>
        <v>0</v>
      </c>
      <c r="F53" s="748" t="n">
        <f aca="false">main!Z70</f>
        <v>0</v>
      </c>
      <c r="G53" s="748" t="n">
        <f aca="false">main!AA70</f>
        <v>0</v>
      </c>
      <c r="H53" s="748" t="n">
        <f aca="false">main!AB70</f>
        <v>0</v>
      </c>
      <c r="I53" s="748" t="str">
        <f aca="false">main!AC70</f>
        <v> </v>
      </c>
      <c r="J53" s="749" t="n">
        <f aca="false">main!AD70</f>
        <v>0</v>
      </c>
      <c r="K53" s="749" t="n">
        <f aca="false">main!AE70</f>
        <v>0</v>
      </c>
      <c r="L53" s="749" t="str">
        <f aca="false">main!AF70</f>
        <v> </v>
      </c>
    </row>
    <row r="54" customFormat="false" ht="30" hidden="true" customHeight="false" outlineLevel="0" collapsed="false">
      <c r="A54" s="783" t="s">
        <v>91</v>
      </c>
      <c r="B54" s="782" t="n">
        <v>1921</v>
      </c>
      <c r="C54" s="782"/>
      <c r="D54" s="748" t="n">
        <f aca="false">main!X71</f>
        <v>0</v>
      </c>
      <c r="E54" s="748" t="n">
        <f aca="false">main!Y71</f>
        <v>0</v>
      </c>
      <c r="F54" s="748" t="n">
        <f aca="false">main!Z71</f>
        <v>0</v>
      </c>
      <c r="G54" s="748" t="n">
        <f aca="false">main!AA71</f>
        <v>0</v>
      </c>
      <c r="H54" s="748" t="n">
        <f aca="false">main!AB71</f>
        <v>0</v>
      </c>
      <c r="I54" s="748" t="str">
        <f aca="false">main!AC71</f>
        <v> </v>
      </c>
      <c r="J54" s="749" t="n">
        <f aca="false">main!AD71</f>
        <v>0</v>
      </c>
      <c r="K54" s="749" t="n">
        <f aca="false">main!AE71</f>
        <v>0</v>
      </c>
      <c r="L54" s="749" t="n">
        <f aca="false">main!AF71</f>
        <v>0</v>
      </c>
    </row>
    <row r="55" customFormat="false" ht="30" hidden="true" customHeight="false" outlineLevel="0" collapsed="false">
      <c r="A55" s="783" t="s">
        <v>92</v>
      </c>
      <c r="B55" s="782" t="n">
        <v>1922</v>
      </c>
      <c r="C55" s="782"/>
      <c r="D55" s="748" t="n">
        <f aca="false">main!X72</f>
        <v>0</v>
      </c>
      <c r="E55" s="748" t="n">
        <f aca="false">main!Y72</f>
        <v>0</v>
      </c>
      <c r="F55" s="748" t="n">
        <f aca="false">main!Z72</f>
        <v>0</v>
      </c>
      <c r="G55" s="748" t="n">
        <f aca="false">main!AA72</f>
        <v>0</v>
      </c>
      <c r="H55" s="748" t="n">
        <f aca="false">main!AB72</f>
        <v>0</v>
      </c>
      <c r="I55" s="748" t="str">
        <f aca="false">main!AC72</f>
        <v> </v>
      </c>
      <c r="J55" s="749" t="n">
        <f aca="false">main!AD72</f>
        <v>0</v>
      </c>
      <c r="K55" s="749" t="n">
        <f aca="false">main!AE72</f>
        <v>0</v>
      </c>
      <c r="L55" s="749" t="n">
        <f aca="false">main!AF72</f>
        <v>0</v>
      </c>
    </row>
    <row r="56" customFormat="false" ht="17.25" hidden="false" customHeight="false" outlineLevel="0" collapsed="false">
      <c r="A56" s="737" t="s">
        <v>95</v>
      </c>
      <c r="B56" s="738" t="s">
        <v>96</v>
      </c>
      <c r="C56" s="739" t="n">
        <f aca="false">main!W75</f>
        <v>47664.2</v>
      </c>
      <c r="D56" s="739" t="n">
        <f aca="false">main!X75</f>
        <v>46338.9</v>
      </c>
      <c r="E56" s="739" t="n">
        <f aca="false">main!Y75</f>
        <v>38160.5</v>
      </c>
      <c r="F56" s="739" t="n">
        <f aca="false">main!Z75</f>
        <v>36906.5</v>
      </c>
      <c r="G56" s="739" t="n">
        <f aca="false">main!AA75</f>
        <v>1254</v>
      </c>
      <c r="H56" s="739" t="n">
        <f aca="false">main!AB75</f>
        <v>-8178.4</v>
      </c>
      <c r="I56" s="739" t="n">
        <f aca="false">main!AC75</f>
        <v>82.3508974101673</v>
      </c>
      <c r="J56" s="739" t="n">
        <f aca="false">main!AD75</f>
        <v>33267.7</v>
      </c>
      <c r="K56" s="739" t="n">
        <f aca="false">main!AE75</f>
        <v>4892.8</v>
      </c>
      <c r="L56" s="739" t="n">
        <f aca="false">main!AF75</f>
        <v>114.707358789456</v>
      </c>
    </row>
    <row r="57" customFormat="false" ht="14.25" hidden="false" customHeight="true" outlineLevel="0" collapsed="false">
      <c r="A57" s="784" t="s">
        <v>310</v>
      </c>
      <c r="B57" s="785"/>
      <c r="C57" s="786"/>
      <c r="D57" s="786"/>
      <c r="E57" s="786"/>
      <c r="F57" s="786"/>
      <c r="G57" s="786"/>
      <c r="H57" s="786"/>
      <c r="I57" s="786"/>
      <c r="J57" s="754"/>
      <c r="K57" s="754"/>
      <c r="L57" s="754"/>
    </row>
    <row r="58" customFormat="false" ht="16.5" hidden="false" customHeight="false" outlineLevel="0" collapsed="false">
      <c r="A58" s="787" t="s">
        <v>98</v>
      </c>
      <c r="B58" s="788" t="n">
        <v>2</v>
      </c>
      <c r="C58" s="789" t="n">
        <f aca="false">main!W77</f>
        <v>42845.4</v>
      </c>
      <c r="D58" s="789" t="n">
        <f aca="false">main!X77</f>
        <v>42377</v>
      </c>
      <c r="E58" s="789" t="n">
        <f aca="false">main!Y77</f>
        <v>35999.5</v>
      </c>
      <c r="F58" s="789" t="n">
        <f aca="false">main!Z77</f>
        <v>35728</v>
      </c>
      <c r="G58" s="789" t="n">
        <f aca="false">main!AA77</f>
        <v>271.5</v>
      </c>
      <c r="H58" s="789" t="n">
        <f aca="false">main!AB77</f>
        <v>-6377.5</v>
      </c>
      <c r="I58" s="789" t="n">
        <f aca="false">main!AC77</f>
        <v>84.9505628052953</v>
      </c>
      <c r="J58" s="789" t="n">
        <f aca="false">main!AD77</f>
        <v>31252.4</v>
      </c>
      <c r="K58" s="789" t="n">
        <f aca="false">main!AE77</f>
        <v>4747.1</v>
      </c>
      <c r="L58" s="789" t="n">
        <f aca="false">main!AF77</f>
        <v>115.189553442296</v>
      </c>
    </row>
    <row r="59" customFormat="false" ht="15.75" hidden="false" customHeight="false" outlineLevel="0" collapsed="false">
      <c r="A59" s="790" t="s">
        <v>99</v>
      </c>
      <c r="B59" s="791" t="n">
        <v>21</v>
      </c>
      <c r="C59" s="792" t="n">
        <f aca="false">main!W78</f>
        <v>7226.7</v>
      </c>
      <c r="D59" s="792" t="n">
        <f aca="false">main!X78</f>
        <v>6791.5</v>
      </c>
      <c r="E59" s="792" t="n">
        <f aca="false">main!Y78</f>
        <v>5887.3</v>
      </c>
      <c r="F59" s="792" t="n">
        <f aca="false">main!Z78</f>
        <v>5887.3</v>
      </c>
      <c r="G59" s="792" t="n">
        <f aca="false">main!AA78</f>
        <v>0</v>
      </c>
      <c r="H59" s="792" t="n">
        <f aca="false">main!AB78</f>
        <v>-904.2</v>
      </c>
      <c r="I59" s="792" t="n">
        <f aca="false">main!AC78</f>
        <v>86.6862990502834</v>
      </c>
      <c r="J59" s="792" t="n">
        <f aca="false">main!AD78</f>
        <v>5921.8</v>
      </c>
      <c r="K59" s="792" t="n">
        <f aca="false">main!AE78</f>
        <v>-34.5</v>
      </c>
      <c r="L59" s="792" t="n">
        <f aca="false">main!AF78</f>
        <v>99.4174068695329</v>
      </c>
    </row>
    <row r="60" customFormat="false" ht="15.75" hidden="false" customHeight="false" outlineLevel="0" collapsed="false">
      <c r="A60" s="790" t="s">
        <v>100</v>
      </c>
      <c r="B60" s="791" t="n">
        <v>22</v>
      </c>
      <c r="C60" s="792" t="n">
        <f aca="false">main!W79</f>
        <v>2542.4</v>
      </c>
      <c r="D60" s="792" t="n">
        <f aca="false">main!X79</f>
        <v>2193.1</v>
      </c>
      <c r="E60" s="792" t="n">
        <f aca="false">main!Y79</f>
        <v>1420.5</v>
      </c>
      <c r="F60" s="792" t="n">
        <f aca="false">main!Z79</f>
        <v>1312.5</v>
      </c>
      <c r="G60" s="792" t="n">
        <f aca="false">main!AA79</f>
        <v>108</v>
      </c>
      <c r="H60" s="792" t="n">
        <f aca="false">main!AB79</f>
        <v>-772.6</v>
      </c>
      <c r="I60" s="792" t="n">
        <f aca="false">main!AC79</f>
        <v>64.7713282568054</v>
      </c>
      <c r="J60" s="792" t="n">
        <f aca="false">main!AD79</f>
        <v>1421.7</v>
      </c>
      <c r="K60" s="792" t="n">
        <f aca="false">main!AE79</f>
        <v>-1.20000000000005</v>
      </c>
      <c r="L60" s="792" t="n">
        <f aca="false">main!AF79</f>
        <v>99.9155940071745</v>
      </c>
    </row>
    <row r="61" customFormat="false" ht="15.75" hidden="false" customHeight="false" outlineLevel="0" collapsed="false">
      <c r="A61" s="793" t="s">
        <v>311</v>
      </c>
      <c r="B61" s="791" t="n">
        <v>24</v>
      </c>
      <c r="C61" s="792" t="n">
        <f aca="false">main!W80</f>
        <v>1944.6</v>
      </c>
      <c r="D61" s="792" t="n">
        <f aca="false">main!X80</f>
        <v>1669.6</v>
      </c>
      <c r="E61" s="792" t="n">
        <f aca="false">main!Y80</f>
        <v>1545.1</v>
      </c>
      <c r="F61" s="792" t="n">
        <f aca="false">main!Z80</f>
        <v>1545.1</v>
      </c>
      <c r="G61" s="792" t="n">
        <f aca="false">main!AA80</f>
        <v>0</v>
      </c>
      <c r="H61" s="792" t="n">
        <f aca="false">main!AB80</f>
        <v>-124.5</v>
      </c>
      <c r="I61" s="792" t="n">
        <f aca="false">main!AC80</f>
        <v>92.5431241015812</v>
      </c>
      <c r="J61" s="792" t="n">
        <f aca="false">main!AD80</f>
        <v>1446.4</v>
      </c>
      <c r="K61" s="792" t="n">
        <f aca="false">main!AE80</f>
        <v>98.6999999999998</v>
      </c>
      <c r="L61" s="792" t="n">
        <f aca="false">main!AF80</f>
        <v>106.823838495575</v>
      </c>
    </row>
    <row r="62" customFormat="false" ht="15" hidden="false" customHeight="false" outlineLevel="0" collapsed="false">
      <c r="A62" s="794" t="s">
        <v>312</v>
      </c>
      <c r="B62" s="752" t="n">
        <v>241</v>
      </c>
      <c r="C62" s="786" t="n">
        <f aca="false">main!W82</f>
        <v>457.7</v>
      </c>
      <c r="D62" s="786" t="n">
        <f aca="false">main!X82</f>
        <v>457.7</v>
      </c>
      <c r="E62" s="786" t="n">
        <f aca="false">main!Y82</f>
        <v>385.1</v>
      </c>
      <c r="F62" s="786" t="n">
        <f aca="false">main!Z82</f>
        <v>385.1</v>
      </c>
      <c r="G62" s="786" t="n">
        <f aca="false">main!AA82</f>
        <v>0</v>
      </c>
      <c r="H62" s="786" t="n">
        <f aca="false">main!AB82</f>
        <v>-72.6</v>
      </c>
      <c r="I62" s="786" t="n">
        <f aca="false">main!AC82</f>
        <v>84.1380817129124</v>
      </c>
      <c r="J62" s="786" t="n">
        <f aca="false">main!AD82</f>
        <v>354.9</v>
      </c>
      <c r="K62" s="786" t="n">
        <f aca="false">main!AE82</f>
        <v>30.2</v>
      </c>
      <c r="L62" s="786" t="n">
        <f aca="false">main!AF82</f>
        <v>108.50943927867</v>
      </c>
    </row>
    <row r="63" customFormat="false" ht="15" hidden="false" customHeight="false" outlineLevel="0" collapsed="false">
      <c r="A63" s="794" t="s">
        <v>313</v>
      </c>
      <c r="B63" s="752" t="n">
        <v>242</v>
      </c>
      <c r="C63" s="786" t="n">
        <f aca="false">main!W83</f>
        <v>1486.9</v>
      </c>
      <c r="D63" s="786" t="n">
        <f aca="false">main!X83</f>
        <v>1211.9</v>
      </c>
      <c r="E63" s="786" t="n">
        <f aca="false">main!Y83</f>
        <v>1160</v>
      </c>
      <c r="F63" s="786" t="n">
        <f aca="false">main!Z83</f>
        <v>1160</v>
      </c>
      <c r="G63" s="786" t="n">
        <f aca="false">main!AA83</f>
        <v>0</v>
      </c>
      <c r="H63" s="786" t="n">
        <f aca="false">main!AB83</f>
        <v>-51.9000000000001</v>
      </c>
      <c r="I63" s="786" t="n">
        <f aca="false">main!AC83</f>
        <v>95.7174684379899</v>
      </c>
      <c r="J63" s="786" t="n">
        <f aca="false">main!AD83</f>
        <v>1091.5</v>
      </c>
      <c r="K63" s="786" t="n">
        <f aca="false">main!AE83</f>
        <v>68.5</v>
      </c>
      <c r="L63" s="786" t="n">
        <f aca="false">main!AF83</f>
        <v>106.275767292716</v>
      </c>
    </row>
    <row r="64" customFormat="false" ht="15.75" hidden="false" customHeight="false" outlineLevel="0" collapsed="false">
      <c r="A64" s="790" t="s">
        <v>105</v>
      </c>
      <c r="B64" s="791" t="n">
        <v>25</v>
      </c>
      <c r="C64" s="792" t="n">
        <f aca="false">main!W85</f>
        <v>4082.4</v>
      </c>
      <c r="D64" s="792" t="n">
        <f aca="false">main!X85</f>
        <v>4060</v>
      </c>
      <c r="E64" s="792" t="n">
        <f aca="false">main!Y85</f>
        <v>3404.7</v>
      </c>
      <c r="F64" s="792" t="n">
        <f aca="false">main!Z85</f>
        <v>3363.8</v>
      </c>
      <c r="G64" s="792" t="n">
        <f aca="false">main!AA85</f>
        <v>40.9</v>
      </c>
      <c r="H64" s="792" t="n">
        <f aca="false">main!AB85</f>
        <v>-655.3</v>
      </c>
      <c r="I64" s="792" t="n">
        <f aca="false">main!AC85</f>
        <v>83.8596059113301</v>
      </c>
      <c r="J64" s="792" t="n">
        <f aca="false">main!AD85</f>
        <v>3500.9</v>
      </c>
      <c r="K64" s="792" t="n">
        <f aca="false">main!AE85</f>
        <v>-96.2000000000003</v>
      </c>
      <c r="L64" s="792" t="n">
        <f aca="false">main!AF85</f>
        <v>97.2521351652432</v>
      </c>
    </row>
    <row r="65" customFormat="false" ht="15.75" hidden="false" customHeight="false" outlineLevel="0" collapsed="false">
      <c r="A65" s="793" t="s">
        <v>106</v>
      </c>
      <c r="B65" s="791" t="n">
        <v>26</v>
      </c>
      <c r="C65" s="792" t="n">
        <f aca="false">main!W86</f>
        <v>25.4</v>
      </c>
      <c r="D65" s="792" t="n">
        <f aca="false">main!X86</f>
        <v>52.8</v>
      </c>
      <c r="E65" s="792" t="n">
        <f aca="false">main!Y86</f>
        <v>29.5</v>
      </c>
      <c r="F65" s="792" t="n">
        <f aca="false">main!Z86</f>
        <v>21.5</v>
      </c>
      <c r="G65" s="792" t="n">
        <f aca="false">main!AA86</f>
        <v>8</v>
      </c>
      <c r="H65" s="792" t="n">
        <f aca="false">main!AB86</f>
        <v>-23.3</v>
      </c>
      <c r="I65" s="792" t="n">
        <f aca="false">main!AC86</f>
        <v>55.8712121212121</v>
      </c>
      <c r="J65" s="792" t="n">
        <f aca="false">main!AD86</f>
        <v>17.3</v>
      </c>
      <c r="K65" s="792" t="n">
        <f aca="false">main!AE86</f>
        <v>12.2</v>
      </c>
      <c r="L65" s="792" t="n">
        <f aca="false">main!AF86</f>
        <v>170.520231213873</v>
      </c>
    </row>
    <row r="66" customFormat="false" ht="15.75" hidden="false" customHeight="false" outlineLevel="0" collapsed="false">
      <c r="A66" s="790" t="s">
        <v>107</v>
      </c>
      <c r="B66" s="791" t="n">
        <v>27</v>
      </c>
      <c r="C66" s="792" t="n">
        <f aca="false">main!W87</f>
        <v>474.5</v>
      </c>
      <c r="D66" s="792" t="n">
        <f aca="false">main!X87</f>
        <v>487.6</v>
      </c>
      <c r="E66" s="792" t="n">
        <f aca="false">main!Y87</f>
        <v>358.1</v>
      </c>
      <c r="F66" s="792" t="n">
        <f aca="false">main!Z87</f>
        <v>358.1</v>
      </c>
      <c r="G66" s="792" t="n">
        <f aca="false">main!AA87</f>
        <v>0</v>
      </c>
      <c r="H66" s="792" t="n">
        <f aca="false">main!AB87</f>
        <v>-129.5</v>
      </c>
      <c r="I66" s="792" t="n">
        <f aca="false">main!AC87</f>
        <v>73.4413453650533</v>
      </c>
      <c r="J66" s="792" t="n">
        <f aca="false">main!AD87</f>
        <v>299.4</v>
      </c>
      <c r="K66" s="792" t="n">
        <f aca="false">main!AE87</f>
        <v>58.7</v>
      </c>
      <c r="L66" s="792" t="n">
        <f aca="false">main!AF87</f>
        <v>119.605878423514</v>
      </c>
    </row>
    <row r="67" customFormat="false" ht="15.75" hidden="false" customHeight="false" outlineLevel="0" collapsed="false">
      <c r="A67" s="790" t="s">
        <v>108</v>
      </c>
      <c r="B67" s="791" t="n">
        <v>28</v>
      </c>
      <c r="C67" s="792" t="n">
        <f aca="false">main!W88</f>
        <v>3994</v>
      </c>
      <c r="D67" s="792" t="n">
        <f aca="false">main!X88</f>
        <v>3409.3</v>
      </c>
      <c r="E67" s="792" t="n">
        <f aca="false">main!Y88</f>
        <v>2499.3</v>
      </c>
      <c r="F67" s="792" t="n">
        <f aca="false">main!Z88</f>
        <v>2384.9</v>
      </c>
      <c r="G67" s="792" t="n">
        <f aca="false">main!AA88</f>
        <v>114.4</v>
      </c>
      <c r="H67" s="792" t="n">
        <f aca="false">main!AB88</f>
        <v>-910</v>
      </c>
      <c r="I67" s="792" t="n">
        <f aca="false">main!AC88</f>
        <v>73.3083037573696</v>
      </c>
      <c r="J67" s="792" t="n">
        <f aca="false">main!AD88</f>
        <v>1536.9</v>
      </c>
      <c r="K67" s="792" t="n">
        <f aca="false">main!AE88</f>
        <v>962.4</v>
      </c>
      <c r="L67" s="792" t="n">
        <f aca="false">main!AF88</f>
        <v>162.619558852235</v>
      </c>
    </row>
    <row r="68" customFormat="false" ht="15.75" hidden="false" customHeight="false" outlineLevel="0" collapsed="false">
      <c r="A68" s="795" t="s">
        <v>109</v>
      </c>
      <c r="B68" s="791" t="n">
        <v>29</v>
      </c>
      <c r="C68" s="792" t="n">
        <f aca="false">main!W89</f>
        <v>22555.4</v>
      </c>
      <c r="D68" s="792" t="n">
        <f aca="false">main!X89</f>
        <v>23713.1</v>
      </c>
      <c r="E68" s="792" t="n">
        <f aca="false">main!Y89</f>
        <v>20855</v>
      </c>
      <c r="F68" s="792" t="n">
        <f aca="false">main!Z89</f>
        <v>20854.8</v>
      </c>
      <c r="G68" s="792" t="n">
        <f aca="false">main!AA89</f>
        <v>0.2</v>
      </c>
      <c r="H68" s="792" t="n">
        <f aca="false">main!AB89</f>
        <v>-2858.1</v>
      </c>
      <c r="I68" s="792" t="n">
        <f aca="false">main!AC89</f>
        <v>87.9471684427595</v>
      </c>
      <c r="J68" s="792" t="n">
        <f aca="false">main!AD89</f>
        <v>17108</v>
      </c>
      <c r="K68" s="792" t="n">
        <f aca="false">main!AE89</f>
        <v>3747</v>
      </c>
      <c r="L68" s="792" t="n">
        <f aca="false">main!AF89</f>
        <v>121.902034136077</v>
      </c>
    </row>
    <row r="69" customFormat="false" ht="30" hidden="false" customHeight="false" outlineLevel="0" collapsed="false">
      <c r="A69" s="796" t="s">
        <v>110</v>
      </c>
      <c r="B69" s="752" t="n">
        <v>291</v>
      </c>
      <c r="C69" s="786" t="n">
        <f aca="false">main!W90</f>
        <v>11148.7</v>
      </c>
      <c r="D69" s="786" t="n">
        <f aca="false">main!X90</f>
        <v>12741</v>
      </c>
      <c r="E69" s="786" t="n">
        <f aca="false">main!Y90</f>
        <v>10932.2</v>
      </c>
      <c r="F69" s="786" t="n">
        <f aca="false">main!Z90</f>
        <v>10932</v>
      </c>
      <c r="G69" s="786" t="n">
        <f aca="false">main!AA90</f>
        <v>0.2</v>
      </c>
      <c r="H69" s="786" t="n">
        <f aca="false">main!AB90</f>
        <v>-1808.8</v>
      </c>
      <c r="I69" s="786" t="n">
        <f aca="false">main!AC90</f>
        <v>85.8033121419041</v>
      </c>
      <c r="J69" s="786" t="n">
        <f aca="false">main!AD90</f>
        <v>8792.9</v>
      </c>
      <c r="K69" s="786" t="n">
        <f aca="false">main!AE90</f>
        <v>2139.3</v>
      </c>
      <c r="L69" s="786" t="n">
        <f aca="false">main!AF90</f>
        <v>124.329857043751</v>
      </c>
    </row>
    <row r="70" customFormat="false" ht="30" hidden="false" customHeight="false" outlineLevel="0" collapsed="false">
      <c r="A70" s="797" t="s">
        <v>112</v>
      </c>
      <c r="B70" s="752" t="n">
        <v>2921</v>
      </c>
      <c r="C70" s="786" t="n">
        <f aca="false">main!W92</f>
        <v>8575.4</v>
      </c>
      <c r="D70" s="786" t="n">
        <f aca="false">main!X92</f>
        <v>8158.5</v>
      </c>
      <c r="E70" s="786" t="n">
        <f aca="false">main!Y92</f>
        <v>7567.8</v>
      </c>
      <c r="F70" s="786" t="n">
        <f aca="false">main!Z92</f>
        <v>7567.8</v>
      </c>
      <c r="G70" s="786" t="n">
        <f aca="false">main!AA92</f>
        <v>0</v>
      </c>
      <c r="H70" s="786" t="n">
        <f aca="false">main!AB92</f>
        <v>-590.7</v>
      </c>
      <c r="I70" s="786" t="n">
        <f aca="false">main!AC92</f>
        <v>92.7596984739842</v>
      </c>
      <c r="J70" s="786" t="n">
        <f aca="false">main!AD92</f>
        <v>5814.4</v>
      </c>
      <c r="K70" s="786" t="n">
        <f aca="false">main!AE92</f>
        <v>1753.4</v>
      </c>
      <c r="L70" s="786" t="n">
        <f aca="false">main!AF92</f>
        <v>130.156164006604</v>
      </c>
    </row>
    <row r="71" customFormat="false" ht="29.25" hidden="false" customHeight="true" outlineLevel="0" collapsed="false">
      <c r="A71" s="797" t="s">
        <v>113</v>
      </c>
      <c r="B71" s="752" t="n">
        <v>2922</v>
      </c>
      <c r="C71" s="786" t="n">
        <f aca="false">main!W93</f>
        <v>2831.3</v>
      </c>
      <c r="D71" s="786" t="n">
        <f aca="false">main!X93</f>
        <v>2813.6</v>
      </c>
      <c r="E71" s="786" t="n">
        <f aca="false">main!Y93</f>
        <v>2355</v>
      </c>
      <c r="F71" s="786" t="n">
        <f aca="false">main!Z93</f>
        <v>2355</v>
      </c>
      <c r="G71" s="786" t="n">
        <f aca="false">main!AA93</f>
        <v>0</v>
      </c>
      <c r="H71" s="786" t="n">
        <f aca="false">main!AB93</f>
        <v>-458.6</v>
      </c>
      <c r="I71" s="786" t="n">
        <f aca="false">main!AC93</f>
        <v>83.700597099801</v>
      </c>
      <c r="J71" s="786" t="n">
        <f aca="false">main!AD93</f>
        <v>2500.7</v>
      </c>
      <c r="K71" s="786" t="n">
        <f aca="false">main!AE93</f>
        <v>-145.7</v>
      </c>
      <c r="L71" s="786" t="n">
        <f aca="false">main!AF93</f>
        <v>94.1736313832127</v>
      </c>
    </row>
    <row r="72" customFormat="false" ht="18.75" hidden="false" customHeight="false" outlineLevel="0" collapsed="false">
      <c r="A72" s="798" t="s">
        <v>114</v>
      </c>
      <c r="B72" s="799" t="n">
        <v>3</v>
      </c>
      <c r="C72" s="789" t="n">
        <f aca="false">main!W94</f>
        <v>4818.8</v>
      </c>
      <c r="D72" s="789" t="n">
        <f aca="false">main!X94</f>
        <v>3961.9</v>
      </c>
      <c r="E72" s="789" t="n">
        <f aca="false">main!Y94</f>
        <v>2161</v>
      </c>
      <c r="F72" s="789" t="n">
        <f aca="false">main!Z94</f>
        <v>1178.5</v>
      </c>
      <c r="G72" s="789" t="n">
        <f aca="false">main!AA94</f>
        <v>982.5</v>
      </c>
      <c r="H72" s="789" t="n">
        <f aca="false">main!AB94</f>
        <v>-1800.9</v>
      </c>
      <c r="I72" s="789" t="n">
        <f aca="false">main!AC94</f>
        <v>54.5445367121835</v>
      </c>
      <c r="J72" s="789" t="n">
        <f aca="false">main!AD94</f>
        <v>2015.3</v>
      </c>
      <c r="K72" s="789" t="n">
        <f aca="false">main!AE94</f>
        <v>145.7</v>
      </c>
      <c r="L72" s="789" t="n">
        <f aca="false">main!AF94</f>
        <v>107.2296928497</v>
      </c>
    </row>
    <row r="73" customFormat="false" ht="15.75" hidden="false" customHeight="false" outlineLevel="0" collapsed="false">
      <c r="A73" s="790" t="s">
        <v>115</v>
      </c>
      <c r="B73" s="791" t="n">
        <v>31</v>
      </c>
      <c r="C73" s="792" t="n">
        <f aca="false">main!W95</f>
        <v>3607.1</v>
      </c>
      <c r="D73" s="792" t="n">
        <f aca="false">main!X95</f>
        <v>2889.4</v>
      </c>
      <c r="E73" s="792" t="n">
        <f aca="false">main!Y95</f>
        <v>1458.2</v>
      </c>
      <c r="F73" s="792" t="n">
        <f aca="false">main!Z95</f>
        <v>521.8</v>
      </c>
      <c r="G73" s="792" t="n">
        <f aca="false">main!AA95</f>
        <v>936.4</v>
      </c>
      <c r="H73" s="792" t="n">
        <f aca="false">main!AB95</f>
        <v>-1431.2</v>
      </c>
      <c r="I73" s="792" t="n">
        <f aca="false">main!AC95</f>
        <v>50.4672250294179</v>
      </c>
      <c r="J73" s="792" t="n">
        <f aca="false">main!AD95</f>
        <v>1307.5</v>
      </c>
      <c r="K73" s="792" t="n">
        <f aca="false">main!AE95</f>
        <v>150.7</v>
      </c>
      <c r="L73" s="792" t="n">
        <f aca="false">main!AF95</f>
        <v>111.525812619503</v>
      </c>
    </row>
    <row r="74" customFormat="false" ht="15.75" hidden="false" customHeight="false" outlineLevel="0" collapsed="false">
      <c r="A74" s="800" t="s">
        <v>45</v>
      </c>
      <c r="B74" s="791"/>
      <c r="C74" s="786"/>
      <c r="D74" s="786"/>
      <c r="E74" s="786"/>
      <c r="F74" s="786"/>
      <c r="G74" s="786"/>
      <c r="H74" s="786"/>
      <c r="I74" s="786"/>
      <c r="J74" s="754"/>
      <c r="K74" s="754"/>
      <c r="L74" s="754"/>
    </row>
    <row r="75" customFormat="false" ht="15.75" hidden="false" customHeight="false" outlineLevel="0" collapsed="false">
      <c r="A75" s="801" t="s">
        <v>116</v>
      </c>
      <c r="B75" s="802" t="n">
        <v>3192</v>
      </c>
      <c r="C75" s="786" t="n">
        <f aca="false">main!W97</f>
        <v>2374.2</v>
      </c>
      <c r="D75" s="786" t="n">
        <f aca="false">main!X97</f>
        <v>1667.9</v>
      </c>
      <c r="E75" s="786" t="n">
        <f aca="false">main!Y97</f>
        <v>963</v>
      </c>
      <c r="F75" s="786" t="n">
        <f aca="false">main!Z97</f>
        <v>140.1</v>
      </c>
      <c r="G75" s="786" t="n">
        <f aca="false">main!AA97</f>
        <v>822.9</v>
      </c>
      <c r="H75" s="786" t="n">
        <f aca="false">main!AB97</f>
        <v>-704.9</v>
      </c>
      <c r="I75" s="786" t="n">
        <f aca="false">main!AC97</f>
        <v>57.7372744169315</v>
      </c>
      <c r="J75" s="786" t="n">
        <f aca="false">main!AD97</f>
        <v>693.1</v>
      </c>
      <c r="K75" s="786" t="n">
        <f aca="false">main!AE97</f>
        <v>269.9</v>
      </c>
      <c r="L75" s="786" t="n">
        <f aca="false">main!AF97</f>
        <v>138.940989756168</v>
      </c>
    </row>
    <row r="76" customFormat="false" ht="15.75" hidden="false" customHeight="false" outlineLevel="0" collapsed="false">
      <c r="A76" s="400" t="s">
        <v>314</v>
      </c>
      <c r="B76" s="791" t="s">
        <v>118</v>
      </c>
      <c r="C76" s="792" t="n">
        <f aca="false">main!W98</f>
        <v>1206</v>
      </c>
      <c r="D76" s="792" t="n">
        <f aca="false">main!X98</f>
        <v>1031.9</v>
      </c>
      <c r="E76" s="792" t="n">
        <f aca="false">main!Y98</f>
        <v>679.2</v>
      </c>
      <c r="F76" s="792" t="n">
        <f aca="false">main!Z98</f>
        <v>645.4</v>
      </c>
      <c r="G76" s="792" t="n">
        <f aca="false">main!AA98</f>
        <v>33.8</v>
      </c>
      <c r="H76" s="792" t="n">
        <f aca="false">main!AB98</f>
        <v>-352.7</v>
      </c>
      <c r="I76" s="792" t="n">
        <f aca="false">main!AC98</f>
        <v>65.8203314274639</v>
      </c>
      <c r="J76" s="792" t="n">
        <f aca="false">main!AD98</f>
        <v>720.5</v>
      </c>
      <c r="K76" s="792" t="n">
        <f aca="false">main!AE98</f>
        <v>-41.3</v>
      </c>
      <c r="L76" s="792" t="n">
        <f aca="false">main!AF98</f>
        <v>94.2678695350451</v>
      </c>
    </row>
    <row r="77" customFormat="false" ht="31.5" hidden="false" customHeight="false" outlineLevel="0" collapsed="false">
      <c r="A77" s="190" t="s">
        <v>121</v>
      </c>
      <c r="B77" s="803" t="s">
        <v>315</v>
      </c>
      <c r="C77" s="792" t="n">
        <f aca="false">main!W101</f>
        <v>5.7</v>
      </c>
      <c r="D77" s="792" t="n">
        <f aca="false">main!X101</f>
        <v>40.6</v>
      </c>
      <c r="E77" s="792" t="n">
        <f aca="false">main!Y101</f>
        <v>23.6</v>
      </c>
      <c r="F77" s="792" t="n">
        <f aca="false">main!Z101</f>
        <v>11.3</v>
      </c>
      <c r="G77" s="792" t="n">
        <f aca="false">main!AA101</f>
        <v>12.3</v>
      </c>
      <c r="H77" s="792" t="n">
        <f aca="false">main!AB101</f>
        <v>-17</v>
      </c>
      <c r="I77" s="792" t="n">
        <f aca="false">main!AC101</f>
        <v>58.128078817734</v>
      </c>
      <c r="J77" s="792" t="n">
        <f aca="false">main!AD101</f>
        <v>-12.7</v>
      </c>
      <c r="K77" s="792" t="n">
        <f aca="false">main!AE101</f>
        <v>36.3</v>
      </c>
      <c r="L77" s="792" t="str">
        <f aca="false">main!AF101</f>
        <v>&lt;0</v>
      </c>
    </row>
    <row r="78" customFormat="false" ht="17.25" hidden="false" customHeight="false" outlineLevel="0" collapsed="false">
      <c r="A78" s="737" t="s">
        <v>155</v>
      </c>
      <c r="B78" s="804" t="s">
        <v>156</v>
      </c>
      <c r="C78" s="739" t="n">
        <f aca="false">main!W129</f>
        <v>-5538.7</v>
      </c>
      <c r="D78" s="739" t="n">
        <f aca="false">main!X129</f>
        <v>-5702.80000000002</v>
      </c>
      <c r="E78" s="739" t="n">
        <f aca="false">main!Y129</f>
        <v>-2234.2</v>
      </c>
      <c r="F78" s="739" t="n">
        <f aca="false">main!Z129</f>
        <v>-1284.7</v>
      </c>
      <c r="G78" s="739" t="n">
        <f aca="false">main!AA129</f>
        <v>-949.5</v>
      </c>
      <c r="H78" s="739" t="n">
        <f aca="false">main!AB129</f>
        <v>3468.60000000001</v>
      </c>
      <c r="I78" s="739" t="n">
        <f aca="false">main!AC129</f>
        <v>39.1772462649926</v>
      </c>
      <c r="J78" s="740" t="n">
        <f aca="false">main!AD129</f>
        <v>-520.099999999999</v>
      </c>
      <c r="K78" s="740" t="n">
        <f aca="false">main!AE129</f>
        <v>-1714.10000000001</v>
      </c>
      <c r="L78" s="740" t="str">
        <f aca="false">main!AF129</f>
        <v>&gt;200</v>
      </c>
    </row>
    <row r="79" customFormat="false" ht="17.25" hidden="false" customHeight="true" outlineLevel="0" collapsed="false">
      <c r="A79" s="805" t="s">
        <v>157</v>
      </c>
      <c r="B79" s="806" t="s">
        <v>316</v>
      </c>
      <c r="C79" s="807" t="n">
        <f aca="false">main!W130</f>
        <v>5538.7</v>
      </c>
      <c r="D79" s="807" t="n">
        <f aca="false">main!X130</f>
        <v>5702.80000000002</v>
      </c>
      <c r="E79" s="807" t="n">
        <f aca="false">main!Y130</f>
        <v>2234.2</v>
      </c>
      <c r="F79" s="807" t="n">
        <f aca="false">main!Z130</f>
        <v>1284.7</v>
      </c>
      <c r="G79" s="807" t="n">
        <f aca="false">main!AA130</f>
        <v>949.5</v>
      </c>
      <c r="H79" s="807" t="n">
        <f aca="false">main!AB130</f>
        <v>-3468.60000000001</v>
      </c>
      <c r="I79" s="807" t="n">
        <f aca="false">main!AC130</f>
        <v>39.1772462649926</v>
      </c>
      <c r="J79" s="808" t="n">
        <f aca="false">main!AD130</f>
        <v>520.099999999999</v>
      </c>
      <c r="K79" s="808" t="n">
        <f aca="false">main!AE130</f>
        <v>1714.10000000001</v>
      </c>
      <c r="L79" s="808" t="str">
        <f aca="false">main!AF130</f>
        <v>&gt;200</v>
      </c>
    </row>
    <row r="80" customFormat="false" ht="17.25" hidden="false" customHeight="false" outlineLevel="0" collapsed="false">
      <c r="A80" s="809" t="s">
        <v>159</v>
      </c>
      <c r="B80" s="804" t="s">
        <v>160</v>
      </c>
      <c r="C80" s="739" t="n">
        <f aca="false">main!W131</f>
        <v>-876.6</v>
      </c>
      <c r="D80" s="739" t="n">
        <f aca="false">main!X131</f>
        <v>117.4</v>
      </c>
      <c r="E80" s="739" t="n">
        <f aca="false">main!Y131</f>
        <v>954.4</v>
      </c>
      <c r="F80" s="739" t="n">
        <f aca="false">main!Z131</f>
        <v>1284.1</v>
      </c>
      <c r="G80" s="739" t="n">
        <f aca="false">main!AA131</f>
        <v>-329.7</v>
      </c>
      <c r="H80" s="739" t="n">
        <f aca="false">main!AB131</f>
        <v>837</v>
      </c>
      <c r="I80" s="739" t="str">
        <f aca="false">main!AC131</f>
        <v>&gt;200</v>
      </c>
      <c r="J80" s="740" t="n">
        <f aca="false">main!AD131</f>
        <v>755.9</v>
      </c>
      <c r="K80" s="740" t="n">
        <f aca="false">main!AE131</f>
        <v>198.5</v>
      </c>
      <c r="L80" s="740" t="n">
        <f aca="false">main!AF131</f>
        <v>126.260087313137</v>
      </c>
    </row>
    <row r="81" customFormat="false" ht="15" hidden="false" customHeight="false" outlineLevel="0" collapsed="false">
      <c r="A81" s="810" t="s">
        <v>161</v>
      </c>
      <c r="B81" s="811" t="s">
        <v>162</v>
      </c>
      <c r="C81" s="812" t="n">
        <f aca="false">main!W132</f>
        <v>228.1</v>
      </c>
      <c r="D81" s="812" t="n">
        <f aca="false">main!X132</f>
        <v>871.8</v>
      </c>
      <c r="E81" s="812" t="n">
        <f aca="false">main!Y132</f>
        <v>1108.3</v>
      </c>
      <c r="F81" s="812" t="n">
        <f aca="false">main!Z132</f>
        <v>1108.3</v>
      </c>
      <c r="G81" s="812" t="n">
        <f aca="false">main!AA132</f>
        <v>0</v>
      </c>
      <c r="H81" s="812" t="n">
        <f aca="false">main!AB132</f>
        <v>236.5</v>
      </c>
      <c r="I81" s="812" t="n">
        <f aca="false">main!AC132</f>
        <v>127.127781601285</v>
      </c>
      <c r="J81" s="813" t="n">
        <f aca="false">main!AD132</f>
        <v>1175.7</v>
      </c>
      <c r="K81" s="813" t="n">
        <f aca="false">main!AE132</f>
        <v>-67.4000000000001</v>
      </c>
      <c r="L81" s="813" t="n">
        <f aca="false">main!AF132</f>
        <v>94.2672450455048</v>
      </c>
    </row>
    <row r="82" customFormat="false" ht="30" hidden="false" customHeight="false" outlineLevel="0" collapsed="false">
      <c r="A82" s="779" t="s">
        <v>167</v>
      </c>
      <c r="B82" s="814" t="s">
        <v>168</v>
      </c>
      <c r="C82" s="748" t="n">
        <f aca="false">main!W135</f>
        <v>-164.4</v>
      </c>
      <c r="D82" s="748" t="n">
        <f aca="false">main!X135</f>
        <v>-158.2</v>
      </c>
      <c r="E82" s="748" t="n">
        <f aca="false">main!Y135</f>
        <v>85.2</v>
      </c>
      <c r="F82" s="748" t="n">
        <f aca="false">main!Z135</f>
        <v>85.2</v>
      </c>
      <c r="G82" s="748" t="n">
        <f aca="false">main!AA135</f>
        <v>0</v>
      </c>
      <c r="H82" s="748" t="n">
        <f aca="false">main!AB135</f>
        <v>243.4</v>
      </c>
      <c r="I82" s="748" t="str">
        <f aca="false">main!AC135</f>
        <v>&lt;0</v>
      </c>
      <c r="J82" s="749" t="n">
        <f aca="false">main!AD135</f>
        <v>164.9</v>
      </c>
      <c r="K82" s="749" t="n">
        <f aca="false">main!AE135</f>
        <v>-79.7</v>
      </c>
      <c r="L82" s="749" t="n">
        <f aca="false">main!AF135</f>
        <v>51.6676773802305</v>
      </c>
    </row>
    <row r="83" customFormat="false" ht="15" hidden="false" customHeight="false" outlineLevel="0" collapsed="false">
      <c r="A83" s="779" t="s">
        <v>169</v>
      </c>
      <c r="B83" s="814" t="s">
        <v>170</v>
      </c>
      <c r="C83" s="748" t="n">
        <f aca="false">main!W136</f>
        <v>392.5</v>
      </c>
      <c r="D83" s="748" t="n">
        <f aca="false">main!X136</f>
        <v>1030</v>
      </c>
      <c r="E83" s="748" t="n">
        <f aca="false">main!Y136</f>
        <v>1023.1</v>
      </c>
      <c r="F83" s="748" t="n">
        <f aca="false">main!Z136</f>
        <v>1023.1</v>
      </c>
      <c r="G83" s="748" t="n">
        <f aca="false">main!AA136</f>
        <v>0</v>
      </c>
      <c r="H83" s="748" t="n">
        <f aca="false">main!AB136</f>
        <v>-6.89999999999998</v>
      </c>
      <c r="I83" s="748" t="n">
        <f aca="false">main!AC136</f>
        <v>99.3300970873787</v>
      </c>
      <c r="J83" s="749" t="n">
        <f aca="false">main!AD136</f>
        <v>1010.8</v>
      </c>
      <c r="K83" s="749" t="n">
        <f aca="false">main!AE136</f>
        <v>12.3000000000001</v>
      </c>
      <c r="L83" s="749" t="n">
        <f aca="false">main!AF136</f>
        <v>101.216857934309</v>
      </c>
    </row>
    <row r="84" customFormat="false" ht="15" hidden="false" customHeight="false" outlineLevel="0" collapsed="false">
      <c r="A84" s="815" t="s">
        <v>171</v>
      </c>
      <c r="B84" s="811" t="s">
        <v>172</v>
      </c>
      <c r="C84" s="812" t="n">
        <f aca="false">main!W137</f>
        <v>0</v>
      </c>
      <c r="D84" s="812" t="n">
        <f aca="false">main!X137</f>
        <v>0</v>
      </c>
      <c r="E84" s="816" t="n">
        <f aca="false">main!Y137</f>
        <v>-19.2</v>
      </c>
      <c r="F84" s="812" t="n">
        <f aca="false">main!Z137</f>
        <v>1.39999999999998</v>
      </c>
      <c r="G84" s="812" t="n">
        <f aca="false">main!AA137</f>
        <v>-20.6</v>
      </c>
      <c r="H84" s="812" t="n">
        <f aca="false">main!AB137</f>
        <v>-19.2</v>
      </c>
      <c r="I84" s="812" t="str">
        <f aca="false">main!AC137</f>
        <v> </v>
      </c>
      <c r="J84" s="813" t="n">
        <f aca="false">main!AD137</f>
        <v>-75.3000000000001</v>
      </c>
      <c r="K84" s="813" t="n">
        <f aca="false">main!AE137</f>
        <v>56.1</v>
      </c>
      <c r="L84" s="813" t="n">
        <f aca="false">main!AF137</f>
        <v>25.4980079681275</v>
      </c>
    </row>
    <row r="85" customFormat="false" ht="15" hidden="false" customHeight="false" outlineLevel="0" collapsed="false">
      <c r="A85" s="779" t="s">
        <v>173</v>
      </c>
      <c r="B85" s="814" t="s">
        <v>174</v>
      </c>
      <c r="C85" s="748" t="n">
        <f aca="false">main!W138</f>
        <v>0</v>
      </c>
      <c r="D85" s="748" t="n">
        <f aca="false">main!X138</f>
        <v>0</v>
      </c>
      <c r="E85" s="817" t="n">
        <f aca="false">main!Y138</f>
        <v>865.8</v>
      </c>
      <c r="F85" s="748" t="n">
        <f aca="false">main!Z138</f>
        <v>415.8</v>
      </c>
      <c r="G85" s="748" t="n">
        <f aca="false">main!AA138</f>
        <v>450</v>
      </c>
      <c r="H85" s="748" t="n">
        <f aca="false">main!AB138</f>
        <v>865.8</v>
      </c>
      <c r="I85" s="748" t="str">
        <f aca="false">main!AC138</f>
        <v> </v>
      </c>
      <c r="J85" s="749" t="n">
        <f aca="false">main!AD138</f>
        <v>920.3</v>
      </c>
      <c r="K85" s="749" t="n">
        <f aca="false">main!AE138</f>
        <v>-54.5</v>
      </c>
      <c r="L85" s="749" t="n">
        <f aca="false">main!AF138</f>
        <v>94.0780180375964</v>
      </c>
    </row>
    <row r="86" customFormat="false" ht="15" hidden="false" customHeight="false" outlineLevel="0" collapsed="false">
      <c r="A86" s="779" t="s">
        <v>175</v>
      </c>
      <c r="B86" s="814" t="s">
        <v>176</v>
      </c>
      <c r="C86" s="748" t="n">
        <f aca="false">main!W139</f>
        <v>0</v>
      </c>
      <c r="D86" s="748" t="n">
        <f aca="false">main!X139</f>
        <v>0</v>
      </c>
      <c r="E86" s="817" t="n">
        <f aca="false">main!Y139</f>
        <v>-885</v>
      </c>
      <c r="F86" s="748" t="n">
        <f aca="false">main!Z139</f>
        <v>-414.4</v>
      </c>
      <c r="G86" s="748" t="n">
        <f aca="false">main!AA139</f>
        <v>-470.6</v>
      </c>
      <c r="H86" s="748" t="n">
        <f aca="false">main!AB139</f>
        <v>-885</v>
      </c>
      <c r="I86" s="748" t="str">
        <f aca="false">main!AC139</f>
        <v> </v>
      </c>
      <c r="J86" s="749" t="n">
        <f aca="false">main!AD139</f>
        <v>-995.6</v>
      </c>
      <c r="K86" s="749" t="n">
        <f aca="false">main!AE139</f>
        <v>110.6</v>
      </c>
      <c r="L86" s="749" t="n">
        <f aca="false">main!AF139</f>
        <v>88.8911209321012</v>
      </c>
    </row>
    <row r="87" customFormat="false" ht="15.75" hidden="false" customHeight="false" outlineLevel="0" collapsed="false">
      <c r="A87" s="818" t="s">
        <v>183</v>
      </c>
      <c r="B87" s="819" t="s">
        <v>184</v>
      </c>
      <c r="C87" s="812" t="n">
        <f aca="false">main!W143</f>
        <v>0</v>
      </c>
      <c r="D87" s="812" t="n">
        <f aca="false">main!X143</f>
        <v>0</v>
      </c>
      <c r="E87" s="816" t="n">
        <f aca="false">main!Y143</f>
        <v>-0.1</v>
      </c>
      <c r="F87" s="812" t="n">
        <f aca="false">main!Z143</f>
        <v>-0.1</v>
      </c>
      <c r="G87" s="812" t="n">
        <f aca="false">main!AA143</f>
        <v>0</v>
      </c>
      <c r="H87" s="812" t="n">
        <f aca="false">main!AB143</f>
        <v>-0.1</v>
      </c>
      <c r="I87" s="812" t="str">
        <f aca="false">main!AC143</f>
        <v> </v>
      </c>
      <c r="J87" s="813" t="n">
        <f aca="false">main!AD143</f>
        <v>-0.1</v>
      </c>
      <c r="K87" s="813" t="n">
        <f aca="false">main!AE143</f>
        <v>0</v>
      </c>
      <c r="L87" s="813" t="n">
        <f aca="false">main!AF143</f>
        <v>100</v>
      </c>
    </row>
    <row r="88" customFormat="false" ht="15" hidden="false" customHeight="false" outlineLevel="0" collapsed="false">
      <c r="A88" s="779" t="s">
        <v>185</v>
      </c>
      <c r="B88" s="814" t="s">
        <v>186</v>
      </c>
      <c r="C88" s="814"/>
      <c r="D88" s="748" t="n">
        <f aca="false">main!X144</f>
        <v>0</v>
      </c>
      <c r="E88" s="817" t="n">
        <f aca="false">main!Y144</f>
        <v>-0.1</v>
      </c>
      <c r="F88" s="748" t="n">
        <f aca="false">main!Z144</f>
        <v>-0.1</v>
      </c>
      <c r="G88" s="748" t="n">
        <f aca="false">main!AA144</f>
        <v>0</v>
      </c>
      <c r="H88" s="748" t="n">
        <f aca="false">main!AB144</f>
        <v>-0.1</v>
      </c>
      <c r="I88" s="748" t="str">
        <f aca="false">main!AC144</f>
        <v> </v>
      </c>
      <c r="J88" s="813" t="n">
        <f aca="false">main!AD144</f>
        <v>-0.1</v>
      </c>
      <c r="K88" s="749" t="n">
        <f aca="false">main!AE144</f>
        <v>0</v>
      </c>
      <c r="L88" s="813" t="n">
        <f aca="false">main!AF144</f>
        <v>100</v>
      </c>
    </row>
    <row r="89" customFormat="false" ht="23.25" hidden="false" customHeight="true" outlineLevel="0" collapsed="false">
      <c r="A89" s="820" t="s">
        <v>197</v>
      </c>
      <c r="B89" s="819" t="s">
        <v>198</v>
      </c>
      <c r="C89" s="819"/>
      <c r="D89" s="812" t="n">
        <f aca="false">main!X150</f>
        <v>0</v>
      </c>
      <c r="E89" s="812" t="n">
        <f aca="false">main!Y150</f>
        <v>-0.2</v>
      </c>
      <c r="F89" s="812" t="n">
        <f aca="false">main!Z150</f>
        <v>-0.2</v>
      </c>
      <c r="G89" s="812" t="n">
        <f aca="false">main!AA150</f>
        <v>0</v>
      </c>
      <c r="H89" s="812" t="n">
        <f aca="false">main!AB150</f>
        <v>-0.2</v>
      </c>
      <c r="I89" s="812" t="str">
        <f aca="false">main!AC150</f>
        <v> </v>
      </c>
      <c r="J89" s="813" t="n">
        <f aca="false">main!AD150</f>
        <v>0</v>
      </c>
      <c r="K89" s="813" t="n">
        <f aca="false">main!AE150</f>
        <v>-0.2</v>
      </c>
      <c r="L89" s="813" t="str">
        <f aca="false">main!AF150</f>
        <v> </v>
      </c>
    </row>
    <row r="90" customFormat="false" ht="15" hidden="false" customHeight="false" outlineLevel="0" collapsed="false">
      <c r="A90" s="779" t="s">
        <v>199</v>
      </c>
      <c r="B90" s="814" t="s">
        <v>200</v>
      </c>
      <c r="C90" s="814"/>
      <c r="D90" s="748" t="n">
        <f aca="false">main!X151</f>
        <v>0</v>
      </c>
      <c r="E90" s="748" t="n">
        <f aca="false">main!Y151</f>
        <v>-0.2</v>
      </c>
      <c r="F90" s="748" t="n">
        <f aca="false">main!Z151</f>
        <v>-0.2</v>
      </c>
      <c r="G90" s="748" t="n">
        <f aca="false">main!AA151</f>
        <v>0</v>
      </c>
      <c r="H90" s="748" t="n">
        <f aca="false">main!AB151</f>
        <v>-0.2</v>
      </c>
      <c r="I90" s="748" t="str">
        <f aca="false">main!AC151</f>
        <v> </v>
      </c>
      <c r="J90" s="749" t="n">
        <f aca="false">main!AD151</f>
        <v>0</v>
      </c>
      <c r="K90" s="749" t="n">
        <f aca="false">main!AE151</f>
        <v>-0.2</v>
      </c>
      <c r="L90" s="749" t="str">
        <f aca="false">main!AF151</f>
        <v> </v>
      </c>
    </row>
    <row r="91" customFormat="false" ht="15" hidden="false" customHeight="false" outlineLevel="0" collapsed="false">
      <c r="A91" s="779" t="s">
        <v>201</v>
      </c>
      <c r="B91" s="814" t="s">
        <v>202</v>
      </c>
      <c r="C91" s="814"/>
      <c r="D91" s="748" t="n">
        <f aca="false">main!X152</f>
        <v>0</v>
      </c>
      <c r="E91" s="748" t="n">
        <f aca="false">main!Y152</f>
        <v>0</v>
      </c>
      <c r="F91" s="748" t="n">
        <f aca="false">main!Z152</f>
        <v>0</v>
      </c>
      <c r="G91" s="748" t="n">
        <f aca="false">main!AA152</f>
        <v>0</v>
      </c>
      <c r="H91" s="748" t="n">
        <f aca="false">main!AB152</f>
        <v>0</v>
      </c>
      <c r="I91" s="748" t="str">
        <f aca="false">main!AC152</f>
        <v> </v>
      </c>
      <c r="J91" s="749" t="n">
        <f aca="false">main!AD152</f>
        <v>0</v>
      </c>
      <c r="K91" s="749" t="n">
        <f aca="false">main!AE152</f>
        <v>0</v>
      </c>
      <c r="L91" s="749" t="str">
        <f aca="false">main!AF152</f>
        <v> </v>
      </c>
    </row>
    <row r="92" customFormat="false" ht="15.75" hidden="false" customHeight="false" outlineLevel="0" collapsed="false">
      <c r="A92" s="821" t="s">
        <v>203</v>
      </c>
      <c r="B92" s="822" t="s">
        <v>204</v>
      </c>
      <c r="C92" s="823" t="n">
        <f aca="false">main!W153</f>
        <v>43.8</v>
      </c>
      <c r="D92" s="823" t="n">
        <f aca="false">main!X153</f>
        <v>40.8</v>
      </c>
      <c r="E92" s="823" t="n">
        <f aca="false">main!Y153</f>
        <v>33.8</v>
      </c>
      <c r="F92" s="823" t="n">
        <f aca="false">main!Z153</f>
        <v>33.8</v>
      </c>
      <c r="G92" s="823" t="n">
        <f aca="false">main!AA153</f>
        <v>0</v>
      </c>
      <c r="H92" s="823" t="n">
        <f aca="false">main!AB153</f>
        <v>-7</v>
      </c>
      <c r="I92" s="823" t="n">
        <f aca="false">main!AC153</f>
        <v>82.843137254902</v>
      </c>
      <c r="J92" s="824" t="n">
        <f aca="false">main!AD153</f>
        <v>24.7</v>
      </c>
      <c r="K92" s="824" t="n">
        <f aca="false">main!AE153</f>
        <v>9.1</v>
      </c>
      <c r="L92" s="824" t="n">
        <f aca="false">main!AF153</f>
        <v>136.842105263158</v>
      </c>
    </row>
    <row r="93" customFormat="false" ht="30.75" hidden="false" customHeight="true" outlineLevel="0" collapsed="false">
      <c r="A93" s="825" t="s">
        <v>205</v>
      </c>
      <c r="B93" s="826" t="s">
        <v>206</v>
      </c>
      <c r="C93" s="827" t="n">
        <f aca="false">main!W154</f>
        <v>43.8</v>
      </c>
      <c r="D93" s="827" t="n">
        <f aca="false">main!X154</f>
        <v>40.8</v>
      </c>
      <c r="E93" s="827" t="n">
        <f aca="false">main!Y154</f>
        <v>33.8</v>
      </c>
      <c r="F93" s="827" t="n">
        <f aca="false">main!Z154</f>
        <v>33.8</v>
      </c>
      <c r="G93" s="827" t="n">
        <f aca="false">main!AA154</f>
        <v>0</v>
      </c>
      <c r="H93" s="827" t="n">
        <f aca="false">main!AB154</f>
        <v>-7</v>
      </c>
      <c r="I93" s="827" t="n">
        <f aca="false">main!AC154</f>
        <v>82.843137254902</v>
      </c>
      <c r="J93" s="828" t="n">
        <f aca="false">main!AD154</f>
        <v>24.7</v>
      </c>
      <c r="K93" s="828" t="n">
        <f aca="false">main!AE154</f>
        <v>9.1</v>
      </c>
      <c r="L93" s="828" t="n">
        <f aca="false">main!AF154</f>
        <v>136.842105263158</v>
      </c>
    </row>
    <row r="94" customFormat="false" ht="31.5" hidden="false" customHeight="false" outlineLevel="0" collapsed="false">
      <c r="A94" s="820" t="s">
        <v>211</v>
      </c>
      <c r="B94" s="811" t="s">
        <v>212</v>
      </c>
      <c r="C94" s="812" t="n">
        <f aca="false">main!W157</f>
        <v>-1149.7</v>
      </c>
      <c r="D94" s="812" t="n">
        <f aca="false">main!X157</f>
        <v>-801.2</v>
      </c>
      <c r="E94" s="816" t="n">
        <f aca="false">main!Y157</f>
        <v>-174.2</v>
      </c>
      <c r="F94" s="812" t="n">
        <f aca="false">main!Z157</f>
        <v>134.9</v>
      </c>
      <c r="G94" s="812" t="n">
        <f aca="false">main!AA157</f>
        <v>-309.1</v>
      </c>
      <c r="H94" s="812" t="n">
        <f aca="false">main!AB157</f>
        <v>627</v>
      </c>
      <c r="I94" s="812" t="n">
        <f aca="false">main!AC157</f>
        <v>21.7423864203694</v>
      </c>
      <c r="J94" s="813" t="n">
        <f aca="false">main!AD157</f>
        <v>-371.9</v>
      </c>
      <c r="K94" s="813" t="n">
        <f aca="false">main!AE157</f>
        <v>197.7</v>
      </c>
      <c r="L94" s="813" t="n">
        <f aca="false">main!AF157</f>
        <v>46.8405485345523</v>
      </c>
    </row>
    <row r="95" customFormat="false" ht="15" hidden="false" customHeight="false" outlineLevel="0" collapsed="false">
      <c r="A95" s="779" t="s">
        <v>213</v>
      </c>
      <c r="B95" s="814" t="s">
        <v>214</v>
      </c>
      <c r="C95" s="748" t="n">
        <f aca="false">main!W158</f>
        <v>-654.4</v>
      </c>
      <c r="D95" s="748" t="n">
        <f aca="false">main!X158</f>
        <v>-287.1</v>
      </c>
      <c r="E95" s="817" t="n">
        <f aca="false">main!Y158</f>
        <v>-68.7</v>
      </c>
      <c r="F95" s="748" t="n">
        <f aca="false">main!Z158</f>
        <v>47.7</v>
      </c>
      <c r="G95" s="748" t="n">
        <f aca="false">main!AA158</f>
        <v>-116.4</v>
      </c>
      <c r="H95" s="748" t="n">
        <f aca="false">main!AB158</f>
        <v>218.4</v>
      </c>
      <c r="I95" s="748" t="n">
        <f aca="false">main!AC158</f>
        <v>0</v>
      </c>
      <c r="J95" s="749" t="n">
        <f aca="false">main!AD158</f>
        <v>-267.7</v>
      </c>
      <c r="K95" s="749" t="n">
        <f aca="false">main!AE158</f>
        <v>199</v>
      </c>
      <c r="L95" s="749" t="n">
        <f aca="false">main!AF158</f>
        <v>25.6630556593201</v>
      </c>
    </row>
    <row r="96" customFormat="false" ht="15" hidden="false" customHeight="false" outlineLevel="0" collapsed="false">
      <c r="A96" s="779" t="s">
        <v>215</v>
      </c>
      <c r="B96" s="814" t="s">
        <v>216</v>
      </c>
      <c r="C96" s="748" t="n">
        <f aca="false">main!W159</f>
        <v>-495.3</v>
      </c>
      <c r="D96" s="748" t="n">
        <f aca="false">main!X159</f>
        <v>-514.1</v>
      </c>
      <c r="E96" s="748" t="n">
        <f aca="false">main!Y159</f>
        <v>-105.5</v>
      </c>
      <c r="F96" s="748" t="n">
        <f aca="false">main!Z159</f>
        <v>87.2</v>
      </c>
      <c r="G96" s="748" t="n">
        <f aca="false">main!AA159</f>
        <v>-192.7</v>
      </c>
      <c r="H96" s="748" t="n">
        <f aca="false">main!AB159</f>
        <v>408.6</v>
      </c>
      <c r="I96" s="748" t="n">
        <f aca="false">main!AC159</f>
        <v>20.5212993581015</v>
      </c>
      <c r="J96" s="749" t="n">
        <f aca="false">main!AD159</f>
        <v>-104.2</v>
      </c>
      <c r="K96" s="749" t="n">
        <f aca="false">main!AE159</f>
        <v>-1.3</v>
      </c>
      <c r="L96" s="749" t="n">
        <f aca="false">main!AF159</f>
        <v>101.247600767754</v>
      </c>
    </row>
    <row r="97" customFormat="false" ht="15.75" hidden="false" customHeight="false" outlineLevel="0" collapsed="false">
      <c r="A97" s="818" t="s">
        <v>217</v>
      </c>
      <c r="B97" s="819" t="s">
        <v>218</v>
      </c>
      <c r="C97" s="812" t="n">
        <f aca="false">main!W160</f>
        <v>1.2</v>
      </c>
      <c r="D97" s="812" t="n">
        <f aca="false">main!X160</f>
        <v>6</v>
      </c>
      <c r="E97" s="812" t="n">
        <f aca="false">main!Y160</f>
        <v>6</v>
      </c>
      <c r="F97" s="812" t="n">
        <f aca="false">main!Z160</f>
        <v>6</v>
      </c>
      <c r="G97" s="812" t="n">
        <f aca="false">main!AA160</f>
        <v>0</v>
      </c>
      <c r="H97" s="812" t="n">
        <f aca="false">main!AB160</f>
        <v>0</v>
      </c>
      <c r="I97" s="812" t="n">
        <f aca="false">main!AC160</f>
        <v>100</v>
      </c>
      <c r="J97" s="813" t="n">
        <f aca="false">main!AD160</f>
        <v>2.8</v>
      </c>
      <c r="K97" s="813" t="n">
        <f aca="false">main!AE160</f>
        <v>3.2</v>
      </c>
      <c r="L97" s="813" t="str">
        <f aca="false">main!AF160</f>
        <v>&gt;200</v>
      </c>
    </row>
    <row r="98" customFormat="false" ht="15" hidden="false" customHeight="false" outlineLevel="0" collapsed="false">
      <c r="A98" s="779" t="s">
        <v>221</v>
      </c>
      <c r="B98" s="814" t="s">
        <v>222</v>
      </c>
      <c r="C98" s="748" t="n">
        <f aca="false">main!W162</f>
        <v>1.2</v>
      </c>
      <c r="D98" s="748" t="n">
        <f aca="false">main!X162</f>
        <v>6</v>
      </c>
      <c r="E98" s="748" t="n">
        <f aca="false">main!Y162</f>
        <v>6</v>
      </c>
      <c r="F98" s="748" t="n">
        <f aca="false">main!Z162</f>
        <v>6</v>
      </c>
      <c r="G98" s="748" t="n">
        <f aca="false">main!AA162</f>
        <v>0</v>
      </c>
      <c r="H98" s="748" t="n">
        <f aca="false">main!AB162</f>
        <v>0</v>
      </c>
      <c r="I98" s="748" t="n">
        <f aca="false">main!AC162</f>
        <v>100</v>
      </c>
      <c r="J98" s="749" t="n">
        <f aca="false">main!AD162</f>
        <v>2.8</v>
      </c>
      <c r="K98" s="749" t="n">
        <f aca="false">main!AE162</f>
        <v>3.2</v>
      </c>
      <c r="L98" s="749" t="str">
        <f aca="false">main!AF162</f>
        <v>&gt;200</v>
      </c>
    </row>
    <row r="99" customFormat="false" ht="17.25" hidden="false" customHeight="false" outlineLevel="0" collapsed="false">
      <c r="A99" s="737" t="s">
        <v>231</v>
      </c>
      <c r="B99" s="804" t="s">
        <v>232</v>
      </c>
      <c r="C99" s="739" t="n">
        <f aca="false">main!W167</f>
        <v>6729.4</v>
      </c>
      <c r="D99" s="739" t="n">
        <f aca="false">main!X167</f>
        <v>4466.1</v>
      </c>
      <c r="E99" s="739" t="n">
        <f aca="false">main!Y167</f>
        <v>1062.8</v>
      </c>
      <c r="F99" s="739" t="n">
        <f aca="false">main!Z167</f>
        <v>-445.9</v>
      </c>
      <c r="G99" s="739" t="n">
        <f aca="false">main!AA167</f>
        <v>1508.7</v>
      </c>
      <c r="H99" s="739" t="n">
        <f aca="false">main!AB167</f>
        <v>-3403.3</v>
      </c>
      <c r="I99" s="739" t="n">
        <f aca="false">main!AC167</f>
        <v>23.7970488793354</v>
      </c>
      <c r="J99" s="829" t="n">
        <f aca="false">main!AD167</f>
        <v>688.1</v>
      </c>
      <c r="K99" s="829" t="n">
        <f aca="false">main!AE167</f>
        <v>374.7</v>
      </c>
      <c r="L99" s="829" t="n">
        <f aca="false">main!AF167</f>
        <v>154.454294433949</v>
      </c>
    </row>
    <row r="100" customFormat="false" ht="15" hidden="false" customHeight="false" outlineLevel="0" collapsed="false">
      <c r="A100" s="810" t="s">
        <v>233</v>
      </c>
      <c r="B100" s="811" t="s">
        <v>234</v>
      </c>
      <c r="C100" s="812" t="n">
        <f aca="false">main!W168</f>
        <v>2490</v>
      </c>
      <c r="D100" s="812" t="n">
        <f aca="false">main!X168</f>
        <v>989.5</v>
      </c>
      <c r="E100" s="812" t="n">
        <f aca="false">main!Y168</f>
        <v>121.9</v>
      </c>
      <c r="F100" s="812" t="n">
        <f aca="false">main!Z168</f>
        <v>121.9</v>
      </c>
      <c r="G100" s="812" t="n">
        <f aca="false">main!AA168</f>
        <v>0</v>
      </c>
      <c r="H100" s="812" t="n">
        <f aca="false">main!AB168</f>
        <v>-867.6</v>
      </c>
      <c r="I100" s="812" t="n">
        <f aca="false">main!AC168</f>
        <v>12.3193532086913</v>
      </c>
      <c r="J100" s="813" t="n">
        <f aca="false">main!AD168</f>
        <v>268.1</v>
      </c>
      <c r="K100" s="813" t="n">
        <f aca="false">main!AE168</f>
        <v>-146.2</v>
      </c>
      <c r="L100" s="813" t="n">
        <f aca="false">main!AF168</f>
        <v>45.4681089145841</v>
      </c>
    </row>
    <row r="101" customFormat="false" ht="15" hidden="false" customHeight="false" outlineLevel="0" collapsed="false">
      <c r="A101" s="779" t="s">
        <v>235</v>
      </c>
      <c r="B101" s="814" t="s">
        <v>236</v>
      </c>
      <c r="C101" s="748" t="n">
        <f aca="false">main!W169</f>
        <v>2540</v>
      </c>
      <c r="D101" s="748" t="n">
        <f aca="false">main!X169</f>
        <v>994.5</v>
      </c>
      <c r="E101" s="748" t="n">
        <f aca="false">main!Y169</f>
        <v>32.9</v>
      </c>
      <c r="F101" s="748" t="n">
        <f aca="false">main!Z169</f>
        <v>32.9</v>
      </c>
      <c r="G101" s="748" t="n">
        <f aca="false">main!AA169</f>
        <v>0</v>
      </c>
      <c r="H101" s="748" t="n">
        <f aca="false">main!AB169</f>
        <v>-961.6</v>
      </c>
      <c r="I101" s="748" t="n">
        <f aca="false">main!AC169</f>
        <v>3.30819507290096</v>
      </c>
      <c r="J101" s="749" t="n">
        <f aca="false">main!AD169</f>
        <v>194.3</v>
      </c>
      <c r="K101" s="749" t="n">
        <f aca="false">main!AE169</f>
        <v>-161.4</v>
      </c>
      <c r="L101" s="749" t="n">
        <f aca="false">main!AF169</f>
        <v>16.932578486876</v>
      </c>
    </row>
    <row r="102" customFormat="false" ht="16.5" hidden="false" customHeight="true" outlineLevel="0" collapsed="false">
      <c r="A102" s="779" t="s">
        <v>165</v>
      </c>
      <c r="B102" s="814" t="s">
        <v>237</v>
      </c>
      <c r="C102" s="748" t="n">
        <f aca="false">main!W170</f>
        <v>-50</v>
      </c>
      <c r="D102" s="748" t="n">
        <f aca="false">main!X170</f>
        <v>-5</v>
      </c>
      <c r="E102" s="748" t="n">
        <f aca="false">main!Y170</f>
        <v>0</v>
      </c>
      <c r="F102" s="748" t="n">
        <f aca="false">main!Z170</f>
        <v>0</v>
      </c>
      <c r="G102" s="748" t="n">
        <f aca="false">main!AA170</f>
        <v>0</v>
      </c>
      <c r="H102" s="748" t="n">
        <f aca="false">main!AB170</f>
        <v>5</v>
      </c>
      <c r="I102" s="748" t="n">
        <f aca="false">main!AC170</f>
        <v>-0</v>
      </c>
      <c r="J102" s="749" t="n">
        <f aca="false">main!AD170</f>
        <v>0</v>
      </c>
      <c r="K102" s="749" t="n">
        <f aca="false">main!AE170</f>
        <v>0</v>
      </c>
      <c r="L102" s="749" t="str">
        <f aca="false">main!AF170</f>
        <v> </v>
      </c>
    </row>
    <row r="103" customFormat="false" ht="15" hidden="false" customHeight="false" outlineLevel="0" collapsed="false">
      <c r="A103" s="779" t="s">
        <v>238</v>
      </c>
      <c r="B103" s="814" t="s">
        <v>239</v>
      </c>
      <c r="C103" s="748" t="n">
        <f aca="false">main!W171</f>
        <v>0</v>
      </c>
      <c r="D103" s="748" t="n">
        <f aca="false">main!X171</f>
        <v>0</v>
      </c>
      <c r="E103" s="748" t="n">
        <f aca="false">main!Y171</f>
        <v>89</v>
      </c>
      <c r="F103" s="748" t="n">
        <f aca="false">main!Z171</f>
        <v>89</v>
      </c>
      <c r="G103" s="748" t="n">
        <f aca="false">main!AA171</f>
        <v>0</v>
      </c>
      <c r="H103" s="748" t="n">
        <f aca="false">main!AB171</f>
        <v>89</v>
      </c>
      <c r="I103" s="748" t="str">
        <f aca="false">main!AC171</f>
        <v> </v>
      </c>
      <c r="J103" s="749" t="n">
        <f aca="false">main!AD171</f>
        <v>73.8</v>
      </c>
      <c r="K103" s="749" t="n">
        <f aca="false">main!AE171</f>
        <v>15.2</v>
      </c>
      <c r="L103" s="749" t="n">
        <f aca="false">main!AF171</f>
        <v>120.59620596206</v>
      </c>
    </row>
    <row r="104" customFormat="false" ht="28.5" hidden="false" customHeight="false" outlineLevel="0" collapsed="false">
      <c r="A104" s="830" t="s">
        <v>252</v>
      </c>
      <c r="B104" s="811" t="s">
        <v>253</v>
      </c>
      <c r="C104" s="812" t="n">
        <f aca="false">main!W179</f>
        <v>0</v>
      </c>
      <c r="D104" s="812" t="n">
        <f aca="false">main!X179</f>
        <v>0</v>
      </c>
      <c r="E104" s="812" t="n">
        <f aca="false">main!Y179</f>
        <v>583.5</v>
      </c>
      <c r="F104" s="812" t="n">
        <f aca="false">main!Z179</f>
        <v>583.5</v>
      </c>
      <c r="G104" s="812" t="n">
        <f aca="false">main!AA179</f>
        <v>0</v>
      </c>
      <c r="H104" s="812" t="n">
        <f aca="false">main!AB179</f>
        <v>583.5</v>
      </c>
      <c r="I104" s="812" t="str">
        <f aca="false">main!AC179</f>
        <v> </v>
      </c>
      <c r="J104" s="813" t="n">
        <f aca="false">main!AD179</f>
        <v>0</v>
      </c>
      <c r="K104" s="813" t="n">
        <f aca="false">main!AE179</f>
        <v>583.5</v>
      </c>
      <c r="L104" s="813" t="str">
        <f aca="false">main!AF179</f>
        <v> </v>
      </c>
    </row>
    <row r="105" customFormat="false" ht="15" hidden="false" customHeight="false" outlineLevel="0" collapsed="false">
      <c r="A105" s="779" t="s">
        <v>254</v>
      </c>
      <c r="B105" s="814" t="s">
        <v>255</v>
      </c>
      <c r="C105" s="748" t="n">
        <f aca="false">main!W180</f>
        <v>0</v>
      </c>
      <c r="D105" s="748" t="n">
        <f aca="false">main!X180</f>
        <v>0</v>
      </c>
      <c r="E105" s="748" t="n">
        <f aca="false">main!Y180</f>
        <v>583.5</v>
      </c>
      <c r="F105" s="748" t="n">
        <f aca="false">main!Z180</f>
        <v>583.5</v>
      </c>
      <c r="G105" s="748" t="n">
        <f aca="false">main!AA180</f>
        <v>0</v>
      </c>
      <c r="H105" s="748" t="n">
        <f aca="false">main!AB180</f>
        <v>583.5</v>
      </c>
      <c r="I105" s="748" t="str">
        <f aca="false">main!AC180</f>
        <v> </v>
      </c>
      <c r="J105" s="749" t="n">
        <f aca="false">main!AD180</f>
        <v>0</v>
      </c>
      <c r="K105" s="749" t="n">
        <f aca="false">main!AE180</f>
        <v>583.5</v>
      </c>
      <c r="L105" s="749" t="str">
        <f aca="false">main!AF180</f>
        <v> </v>
      </c>
    </row>
    <row r="106" customFormat="false" ht="15" hidden="false" customHeight="false" outlineLevel="0" collapsed="false">
      <c r="A106" s="779" t="s">
        <v>256</v>
      </c>
      <c r="B106" s="814" t="s">
        <v>257</v>
      </c>
      <c r="C106" s="748" t="n">
        <f aca="false">main!W181</f>
        <v>0</v>
      </c>
      <c r="D106" s="748" t="n">
        <f aca="false">main!X181</f>
        <v>0</v>
      </c>
      <c r="E106" s="748" t="n">
        <f aca="false">main!Y181</f>
        <v>0</v>
      </c>
      <c r="F106" s="748" t="n">
        <f aca="false">main!Z181</f>
        <v>0</v>
      </c>
      <c r="G106" s="748" t="n">
        <f aca="false">main!AA181</f>
        <v>0</v>
      </c>
      <c r="H106" s="748" t="n">
        <f aca="false">main!AB181</f>
        <v>0</v>
      </c>
      <c r="I106" s="748" t="str">
        <f aca="false">main!AC181</f>
        <v> </v>
      </c>
      <c r="J106" s="813" t="n">
        <f aca="false">main!AD181</f>
        <v>0</v>
      </c>
      <c r="K106" s="813" t="n">
        <f aca="false">main!AE181</f>
        <v>0</v>
      </c>
      <c r="L106" s="813" t="str">
        <f aca="false">main!AF181</f>
        <v> </v>
      </c>
    </row>
    <row r="107" customFormat="false" ht="15.75" hidden="false" customHeight="false" outlineLevel="0" collapsed="false">
      <c r="A107" s="818" t="s">
        <v>281</v>
      </c>
      <c r="B107" s="819" t="s">
        <v>282</v>
      </c>
      <c r="C107" s="812" t="n">
        <f aca="false">main!W196</f>
        <v>4239.4</v>
      </c>
      <c r="D107" s="812" t="n">
        <f aca="false">main!X196</f>
        <v>3476.6</v>
      </c>
      <c r="E107" s="812" t="n">
        <f aca="false">main!Y196</f>
        <v>357.4</v>
      </c>
      <c r="F107" s="812" t="n">
        <f aca="false">main!Z196</f>
        <v>-1151.3</v>
      </c>
      <c r="G107" s="812" t="n">
        <f aca="false">main!AA196</f>
        <v>1508.7</v>
      </c>
      <c r="H107" s="812" t="n">
        <f aca="false">main!AB196</f>
        <v>-3119.2</v>
      </c>
      <c r="I107" s="812" t="n">
        <f aca="false">main!AC196</f>
        <v>10.2801587758155</v>
      </c>
      <c r="J107" s="813" t="n">
        <f aca="false">main!AD196</f>
        <v>420</v>
      </c>
      <c r="K107" s="813" t="n">
        <f aca="false">main!AE196</f>
        <v>-62.6000000000001</v>
      </c>
      <c r="L107" s="813" t="n">
        <f aca="false">main!AF196</f>
        <v>85.0952380952381</v>
      </c>
    </row>
    <row r="108" customFormat="false" ht="15.75" hidden="false" customHeight="false" outlineLevel="0" collapsed="false">
      <c r="A108" s="795" t="s">
        <v>283</v>
      </c>
      <c r="B108" s="814" t="s">
        <v>284</v>
      </c>
      <c r="C108" s="748" t="n">
        <f aca="false">main!W197</f>
        <v>6444.3</v>
      </c>
      <c r="D108" s="748" t="n">
        <f aca="false">main!X197</f>
        <v>5691.4</v>
      </c>
      <c r="E108" s="748" t="n">
        <f aca="false">main!Y197</f>
        <v>2403.2</v>
      </c>
      <c r="F108" s="748" t="n">
        <f aca="false">main!Z197</f>
        <v>894.5</v>
      </c>
      <c r="G108" s="748" t="n">
        <f aca="false">main!AA197</f>
        <v>1508.7</v>
      </c>
      <c r="H108" s="748" t="n">
        <f aca="false">main!AB197</f>
        <v>-3288.2</v>
      </c>
      <c r="I108" s="748" t="n">
        <f aca="false">main!AC197</f>
        <v>42.2251115718452</v>
      </c>
      <c r="J108" s="749" t="n">
        <f aca="false">main!AD197</f>
        <v>2205.1</v>
      </c>
      <c r="K108" s="749" t="n">
        <f aca="false">main!AE197</f>
        <v>198.1</v>
      </c>
      <c r="L108" s="749" t="n">
        <f aca="false">main!AF197</f>
        <v>108.983719559204</v>
      </c>
    </row>
    <row r="109" customFormat="false" ht="15" hidden="false" customHeight="false" outlineLevel="0" collapsed="false">
      <c r="A109" s="783" t="s">
        <v>285</v>
      </c>
      <c r="B109" s="814" t="s">
        <v>284</v>
      </c>
      <c r="C109" s="748" t="n">
        <f aca="false">main!W198</f>
        <v>-2204.9</v>
      </c>
      <c r="D109" s="748" t="n">
        <f aca="false">main!X198</f>
        <v>-2214.8</v>
      </c>
      <c r="E109" s="748" t="n">
        <f aca="false">main!Y198</f>
        <v>-2045.8</v>
      </c>
      <c r="F109" s="748" t="n">
        <f aca="false">main!Z198</f>
        <v>-2045.8</v>
      </c>
      <c r="G109" s="748" t="n">
        <f aca="false">main!AA198</f>
        <v>0</v>
      </c>
      <c r="H109" s="748" t="n">
        <f aca="false">main!AB198</f>
        <v>169</v>
      </c>
      <c r="I109" s="748" t="n">
        <f aca="false">main!AC198</f>
        <v>92.3695141773524</v>
      </c>
      <c r="J109" s="749" t="n">
        <f aca="false">main!AD198</f>
        <v>-1785.1</v>
      </c>
      <c r="K109" s="749" t="n">
        <f aca="false">main!AE198</f>
        <v>-260.7</v>
      </c>
      <c r="L109" s="749" t="n">
        <f aca="false">main!AF198</f>
        <v>114.604223853005</v>
      </c>
    </row>
    <row r="110" customFormat="false" ht="17.25" hidden="false" customHeight="false" outlineLevel="0" collapsed="false">
      <c r="A110" s="831" t="s">
        <v>286</v>
      </c>
      <c r="B110" s="832" t="s">
        <v>287</v>
      </c>
      <c r="C110" s="833" t="n">
        <f aca="false">main!W199</f>
        <v>-314.099999999995</v>
      </c>
      <c r="D110" s="833" t="n">
        <f aca="false">main!X199</f>
        <v>1119.30000000002</v>
      </c>
      <c r="E110" s="833" t="n">
        <f aca="false">main!Y199</f>
        <v>217.000000000005</v>
      </c>
      <c r="F110" s="833" t="n">
        <f aca="false">main!Z199</f>
        <v>446.500000000005</v>
      </c>
      <c r="G110" s="833" t="n">
        <f aca="false">main!AA199</f>
        <v>-229.5</v>
      </c>
      <c r="H110" s="833" t="n">
        <f aca="false">main!AB199</f>
        <v>-902.300000000014</v>
      </c>
      <c r="I110" s="833" t="n">
        <f aca="false">main!AC199</f>
        <v>19.3871169480927</v>
      </c>
      <c r="J110" s="834" t="n">
        <f aca="false">main!AD199</f>
        <v>-923.900000000002</v>
      </c>
      <c r="K110" s="834" t="n">
        <f aca="false">main!AE199</f>
        <v>1140.90000000001</v>
      </c>
      <c r="L110" s="834" t="str">
        <f aca="false">main!AF199</f>
        <v>&lt;0</v>
      </c>
    </row>
    <row r="111" customFormat="false" ht="33.75" hidden="false" customHeight="true" outlineLevel="0" collapsed="false">
      <c r="A111" s="835" t="s">
        <v>288</v>
      </c>
      <c r="B111" s="836" t="s">
        <v>289</v>
      </c>
      <c r="C111" s="837" t="n">
        <f aca="false">main!W200</f>
        <v>3476.1</v>
      </c>
      <c r="D111" s="837" t="n">
        <f aca="false">main!X200</f>
        <v>4299.2</v>
      </c>
      <c r="E111" s="837" t="n">
        <f aca="false">main!Y200</f>
        <v>4299.1</v>
      </c>
      <c r="F111" s="837" t="n">
        <f aca="false">main!Z200</f>
        <v>3156.7</v>
      </c>
      <c r="G111" s="837" t="n">
        <f aca="false">main!AA200</f>
        <v>1142.4</v>
      </c>
      <c r="H111" s="837" t="n">
        <f aca="false">main!AB200</f>
        <v>-0.0999999999994543</v>
      </c>
      <c r="I111" s="837" t="n">
        <f aca="false">main!AC200</f>
        <v>99.9976739858578</v>
      </c>
      <c r="J111" s="838" t="n">
        <f aca="false">main!AD200</f>
        <v>4933.9</v>
      </c>
      <c r="K111" s="838" t="n">
        <f aca="false">main!AE200</f>
        <v>-634.799999999999</v>
      </c>
      <c r="L111" s="838" t="n">
        <f aca="false">main!AF200</f>
        <v>87.1339102940879</v>
      </c>
    </row>
    <row r="112" customFormat="false" ht="24" hidden="false" customHeight="true" outlineLevel="0" collapsed="false">
      <c r="A112" s="835" t="s">
        <v>290</v>
      </c>
      <c r="B112" s="836" t="s">
        <v>291</v>
      </c>
      <c r="C112" s="837" t="n">
        <f aca="false">main!W201</f>
        <v>0</v>
      </c>
      <c r="D112" s="837" t="n">
        <f aca="false">main!X201</f>
        <v>210</v>
      </c>
      <c r="E112" s="837" t="n">
        <f aca="false">main!Y201</f>
        <v>209.3</v>
      </c>
      <c r="F112" s="837" t="n">
        <f aca="false">main!Z201</f>
        <v>211.7</v>
      </c>
      <c r="G112" s="837" t="n">
        <f aca="false">main!AA201</f>
        <v>-2.4</v>
      </c>
      <c r="H112" s="837" t="n">
        <f aca="false">main!AB201</f>
        <v>-0.699999999999989</v>
      </c>
      <c r="I112" s="837" t="n">
        <f aca="false">main!AC201</f>
        <v>99.6666666666667</v>
      </c>
      <c r="J112" s="837" t="n">
        <f aca="false">main!AD201</f>
        <v>-20.7</v>
      </c>
      <c r="K112" s="837" t="n">
        <f aca="false">main!AE201</f>
        <v>230</v>
      </c>
      <c r="L112" s="837" t="n">
        <f aca="false">main!AF201</f>
        <v>0</v>
      </c>
    </row>
    <row r="113" customFormat="false" ht="35.25" hidden="false" customHeight="true" outlineLevel="0" collapsed="false">
      <c r="A113" s="839" t="s">
        <v>292</v>
      </c>
      <c r="B113" s="840" t="s">
        <v>293</v>
      </c>
      <c r="C113" s="837" t="n">
        <f aca="false">main!W202</f>
        <v>-3790.2</v>
      </c>
      <c r="D113" s="837" t="n">
        <f aca="false">main!X202</f>
        <v>-3389.89999999998</v>
      </c>
      <c r="E113" s="837" t="n">
        <f aca="false">main!Y202</f>
        <v>-4291.4</v>
      </c>
      <c r="F113" s="837" t="n">
        <f aca="false">main!Z202</f>
        <v>-2921.9</v>
      </c>
      <c r="G113" s="837" t="n">
        <f aca="false">main!AA202</f>
        <v>-1369.5</v>
      </c>
      <c r="H113" s="837" t="n">
        <f aca="false">main!AB202</f>
        <v>-901.500000000015</v>
      </c>
      <c r="I113" s="837" t="n">
        <f aca="false">main!AC202</f>
        <v>126.593704829052</v>
      </c>
      <c r="J113" s="838" t="n">
        <f aca="false">main!AD202</f>
        <v>-5837.1</v>
      </c>
      <c r="K113" s="838" t="n">
        <f aca="false">main!AE202</f>
        <v>1545.70000000001</v>
      </c>
      <c r="L113" s="838" t="n">
        <f aca="false">main!AF202</f>
        <v>73.5193846259272</v>
      </c>
    </row>
    <row r="114" customFormat="false" ht="15.75" hidden="false" customHeight="false" outlineLevel="0" collapsed="false">
      <c r="J114" s="841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0.71"/>
  </cols>
  <sheetData>
    <row r="1" customFormat="false" ht="30.75" hidden="false" customHeight="true" outlineLevel="0" collapsed="false">
      <c r="D1" s="724"/>
      <c r="E1" s="724"/>
      <c r="F1" s="724"/>
      <c r="G1" s="724"/>
      <c r="K1" s="842" t="s">
        <v>317</v>
      </c>
      <c r="L1" s="842"/>
    </row>
    <row r="2" customFormat="false" ht="20.25" hidden="false" customHeight="false" outlineLevel="0" collapsed="false">
      <c r="A2" s="726" t="s">
        <v>318</v>
      </c>
      <c r="B2" s="726"/>
      <c r="C2" s="726"/>
      <c r="D2" s="726"/>
      <c r="E2" s="726"/>
      <c r="F2" s="726"/>
      <c r="G2" s="726"/>
      <c r="H2" s="726"/>
      <c r="I2" s="726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</row>
    <row r="4" customFormat="false" ht="20.25" hidden="false" customHeight="true" outlineLevel="0" collapsed="false">
      <c r="A4" s="726" t="s">
        <v>319</v>
      </c>
      <c r="B4" s="726"/>
      <c r="C4" s="726"/>
      <c r="D4" s="726"/>
      <c r="E4" s="726"/>
      <c r="F4" s="726"/>
      <c r="G4" s="726"/>
      <c r="H4" s="726"/>
      <c r="I4" s="726"/>
    </row>
    <row r="5" customFormat="false" ht="15.75" hidden="false" customHeight="true" outlineLevel="0" collapsed="false">
      <c r="A5" s="727" t="str">
        <f aca="false">main!A1</f>
        <v>la situația din 30 noiembrie 2019</v>
      </c>
      <c r="B5" s="727"/>
      <c r="C5" s="727"/>
      <c r="D5" s="727"/>
      <c r="E5" s="727"/>
      <c r="F5" s="727"/>
      <c r="G5" s="727"/>
      <c r="H5" s="727"/>
      <c r="I5" s="727"/>
    </row>
    <row r="6" customFormat="false" ht="15.75" hidden="false" customHeight="true" outlineLevel="0" collapsed="false">
      <c r="A6" s="728"/>
      <c r="B6" s="728"/>
      <c r="C6" s="728"/>
      <c r="D6" s="728"/>
      <c r="E6" s="728"/>
      <c r="F6" s="728"/>
      <c r="G6" s="728"/>
      <c r="H6" s="728"/>
      <c r="I6" s="728"/>
    </row>
    <row r="7" customFormat="false" ht="15" hidden="false" customHeight="false" outlineLevel="0" collapsed="false">
      <c r="A7" s="730"/>
      <c r="B7" s="730"/>
      <c r="C7" s="730"/>
      <c r="D7" s="731"/>
      <c r="E7" s="731" t="s">
        <v>297</v>
      </c>
      <c r="F7" s="731"/>
      <c r="G7" s="731"/>
      <c r="H7" s="730"/>
      <c r="L7" s="732" t="s">
        <v>298</v>
      </c>
    </row>
    <row r="8" customFormat="false" ht="34.5" hidden="false" customHeight="true" outlineLevel="0" collapsed="false">
      <c r="A8" s="843" t="s">
        <v>299</v>
      </c>
      <c r="B8" s="844" t="s">
        <v>300</v>
      </c>
      <c r="C8" s="844" t="s">
        <v>11</v>
      </c>
      <c r="D8" s="843" t="s">
        <v>12</v>
      </c>
      <c r="E8" s="843" t="s">
        <v>301</v>
      </c>
      <c r="F8" s="734" t="s">
        <v>14</v>
      </c>
      <c r="G8" s="734"/>
      <c r="H8" s="843" t="s">
        <v>302</v>
      </c>
      <c r="I8" s="843"/>
      <c r="J8" s="845" t="s">
        <v>303</v>
      </c>
      <c r="K8" s="845" t="s">
        <v>304</v>
      </c>
      <c r="L8" s="845"/>
    </row>
    <row r="9" customFormat="false" ht="31.5" hidden="false" customHeight="false" outlineLevel="0" collapsed="false">
      <c r="A9" s="843"/>
      <c r="B9" s="844"/>
      <c r="C9" s="844"/>
      <c r="D9" s="843"/>
      <c r="E9" s="843"/>
      <c r="F9" s="846" t="s">
        <v>18</v>
      </c>
      <c r="G9" s="846" t="s">
        <v>19</v>
      </c>
      <c r="H9" s="843" t="s">
        <v>305</v>
      </c>
      <c r="I9" s="843" t="s">
        <v>306</v>
      </c>
      <c r="J9" s="845"/>
      <c r="K9" s="847" t="s">
        <v>320</v>
      </c>
      <c r="L9" s="845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  <c r="H10" s="735" t="n">
        <v>8</v>
      </c>
      <c r="I10" s="735" t="n">
        <v>9</v>
      </c>
      <c r="J10" s="735" t="n">
        <v>10</v>
      </c>
      <c r="K10" s="735" t="n">
        <v>11</v>
      </c>
      <c r="L10" s="735" t="n">
        <v>12</v>
      </c>
    </row>
    <row r="11" customFormat="false" ht="20.1" hidden="false" customHeight="true" outlineLevel="0" collapsed="false">
      <c r="A11" s="848" t="s">
        <v>95</v>
      </c>
      <c r="B11" s="849" t="s">
        <v>96</v>
      </c>
      <c r="C11" s="850" t="n">
        <f aca="false">main!W75</f>
        <v>47664.2</v>
      </c>
      <c r="D11" s="850" t="n">
        <f aca="false">main!X75</f>
        <v>46338.9</v>
      </c>
      <c r="E11" s="850" t="n">
        <f aca="false">main!Y75</f>
        <v>38160.5</v>
      </c>
      <c r="F11" s="850" t="n">
        <f aca="false">main!Z75</f>
        <v>36906.5</v>
      </c>
      <c r="G11" s="850" t="n">
        <f aca="false">main!AA75</f>
        <v>1254</v>
      </c>
      <c r="H11" s="850" t="n">
        <f aca="false">main!AB75</f>
        <v>-8178.4</v>
      </c>
      <c r="I11" s="850" t="n">
        <f aca="false">main!AC75</f>
        <v>82.3508974101673</v>
      </c>
      <c r="J11" s="850" t="n">
        <f aca="false">main!AD75</f>
        <v>33267.7</v>
      </c>
      <c r="K11" s="850" t="n">
        <f aca="false">main!AE75</f>
        <v>4892.8</v>
      </c>
      <c r="L11" s="850" t="n">
        <f aca="false">main!AF75</f>
        <v>114.707358789456</v>
      </c>
    </row>
    <row r="12" customFormat="false" ht="15" hidden="false" customHeight="true" outlineLevel="0" collapsed="false">
      <c r="A12" s="751" t="s">
        <v>321</v>
      </c>
      <c r="B12" s="785"/>
      <c r="C12" s="785"/>
      <c r="D12" s="851"/>
      <c r="E12" s="851"/>
      <c r="F12" s="851"/>
      <c r="G12" s="851"/>
      <c r="H12" s="851"/>
      <c r="I12" s="851"/>
      <c r="J12" s="852"/>
      <c r="K12" s="852"/>
      <c r="L12" s="852"/>
    </row>
    <row r="13" customFormat="false" ht="20.1" hidden="false" customHeight="true" outlineLevel="0" collapsed="false">
      <c r="A13" s="795" t="s">
        <v>129</v>
      </c>
      <c r="B13" s="853" t="s">
        <v>130</v>
      </c>
      <c r="C13" s="792" t="n">
        <f aca="false">main!W107</f>
        <v>8550</v>
      </c>
      <c r="D13" s="792" t="n">
        <f aca="false">main!X107</f>
        <v>7952</v>
      </c>
      <c r="E13" s="792" t="n">
        <f aca="false">main!Y107</f>
        <v>6458.9</v>
      </c>
      <c r="F13" s="792" t="n">
        <f aca="false">main!Z107</f>
        <v>6433.4</v>
      </c>
      <c r="G13" s="792" t="n">
        <f aca="false">main!AA107</f>
        <v>25.5</v>
      </c>
      <c r="H13" s="792" t="n">
        <f aca="false">main!AB107</f>
        <v>-1493.1</v>
      </c>
      <c r="I13" s="792" t="n">
        <f aca="false">main!AC107</f>
        <v>81.2235915492958</v>
      </c>
      <c r="J13" s="792" t="n">
        <f aca="false">main!AD107</f>
        <v>5229.4</v>
      </c>
      <c r="K13" s="792" t="n">
        <f aca="false">main!AE107</f>
        <v>1229.5</v>
      </c>
      <c r="L13" s="792" t="n">
        <f aca="false">main!AF107</f>
        <v>123.511301487742</v>
      </c>
    </row>
    <row r="14" customFormat="false" ht="16.5" hidden="false" customHeight="true" outlineLevel="0" collapsed="false">
      <c r="A14" s="854" t="s">
        <v>131</v>
      </c>
      <c r="B14" s="855" t="s">
        <v>132</v>
      </c>
      <c r="C14" s="786" t="n">
        <f aca="false">main!W108</f>
        <v>2116.5</v>
      </c>
      <c r="D14" s="786" t="n">
        <f aca="false">main!X108</f>
        <v>2439.2</v>
      </c>
      <c r="E14" s="786" t="n">
        <f aca="false">main!Y108</f>
        <v>2206.8</v>
      </c>
      <c r="F14" s="786" t="n">
        <f aca="false">main!Z108</f>
        <v>2206.8</v>
      </c>
      <c r="G14" s="786" t="n">
        <f aca="false">main!AA108</f>
        <v>0</v>
      </c>
      <c r="H14" s="786" t="n">
        <f aca="false">main!AB108</f>
        <v>-232.4</v>
      </c>
      <c r="I14" s="786" t="n">
        <f aca="false">main!AC108</f>
        <v>90.4722859954083</v>
      </c>
      <c r="J14" s="786" t="n">
        <f aca="false">main!AD108</f>
        <v>1493.9</v>
      </c>
      <c r="K14" s="786" t="n">
        <f aca="false">main!AE108</f>
        <v>712.9</v>
      </c>
      <c r="L14" s="786" t="n">
        <f aca="false">main!AF108</f>
        <v>147.720730972622</v>
      </c>
    </row>
    <row r="15" customFormat="false" ht="20.1" hidden="false" customHeight="true" outlineLevel="0" collapsed="false">
      <c r="A15" s="795" t="s">
        <v>133</v>
      </c>
      <c r="B15" s="853" t="s">
        <v>134</v>
      </c>
      <c r="C15" s="792" t="n">
        <f aca="false">main!W109</f>
        <v>636.2</v>
      </c>
      <c r="D15" s="792" t="n">
        <f aca="false">main!X109</f>
        <v>617.1</v>
      </c>
      <c r="E15" s="792" t="n">
        <f aca="false">main!Y109</f>
        <v>471.6</v>
      </c>
      <c r="F15" s="792" t="n">
        <f aca="false">main!Z109</f>
        <v>471.4</v>
      </c>
      <c r="G15" s="792" t="n">
        <f aca="false">main!AA109</f>
        <v>0.2</v>
      </c>
      <c r="H15" s="792" t="n">
        <f aca="false">main!AB109</f>
        <v>-145.5</v>
      </c>
      <c r="I15" s="792" t="n">
        <f aca="false">main!AC109</f>
        <v>76.421973748177</v>
      </c>
      <c r="J15" s="792" t="n">
        <f aca="false">main!AD109</f>
        <v>539.1</v>
      </c>
      <c r="K15" s="792" t="n">
        <f aca="false">main!AE109</f>
        <v>-67.5</v>
      </c>
      <c r="L15" s="792" t="n">
        <f aca="false">main!AF109</f>
        <v>87.4791318864775</v>
      </c>
    </row>
    <row r="16" customFormat="false" ht="18" hidden="true" customHeight="true" outlineLevel="0" collapsed="false">
      <c r="A16" s="854" t="s">
        <v>131</v>
      </c>
      <c r="B16" s="855" t="s">
        <v>132</v>
      </c>
      <c r="C16" s="786" t="n">
        <f aca="false">main!W110</f>
        <v>0</v>
      </c>
      <c r="D16" s="786" t="n">
        <f aca="false">main!X110</f>
        <v>0</v>
      </c>
      <c r="E16" s="786" t="n">
        <f aca="false">main!Y110</f>
        <v>0</v>
      </c>
      <c r="F16" s="786" t="n">
        <f aca="false">main!Z110</f>
        <v>0</v>
      </c>
      <c r="G16" s="786" t="n">
        <f aca="false">main!AA110</f>
        <v>0</v>
      </c>
      <c r="H16" s="786" t="n">
        <f aca="false">main!AB110</f>
        <v>0</v>
      </c>
      <c r="I16" s="786" t="str">
        <f aca="false">main!AC110</f>
        <v> </v>
      </c>
      <c r="J16" s="786" t="n">
        <f aca="false">main!AD110</f>
        <v>0</v>
      </c>
      <c r="K16" s="786" t="n">
        <f aca="false">main!AE110</f>
        <v>0</v>
      </c>
      <c r="L16" s="786" t="str">
        <f aca="false">main!AF110</f>
        <v> </v>
      </c>
    </row>
    <row r="17" customFormat="false" ht="20.1" hidden="false" customHeight="true" outlineLevel="0" collapsed="false">
      <c r="A17" s="795" t="s">
        <v>135</v>
      </c>
      <c r="B17" s="853" t="s">
        <v>136</v>
      </c>
      <c r="C17" s="792" t="n">
        <f aca="false">main!W111</f>
        <v>4743.3</v>
      </c>
      <c r="D17" s="792" t="n">
        <f aca="false">main!X111</f>
        <v>4550.4</v>
      </c>
      <c r="E17" s="792" t="n">
        <f aca="false">main!Y111</f>
        <v>3685.3</v>
      </c>
      <c r="F17" s="792" t="n">
        <f aca="false">main!Z111</f>
        <v>3677.3</v>
      </c>
      <c r="G17" s="792" t="n">
        <f aca="false">main!AA111</f>
        <v>8</v>
      </c>
      <c r="H17" s="792" t="n">
        <f aca="false">main!AB111</f>
        <v>-865.1</v>
      </c>
      <c r="I17" s="792" t="n">
        <f aca="false">main!AC111</f>
        <v>80.9884845288326</v>
      </c>
      <c r="J17" s="792" t="n">
        <f aca="false">main!AD111</f>
        <v>3612.5</v>
      </c>
      <c r="K17" s="792" t="n">
        <f aca="false">main!AE111</f>
        <v>72.8000000000002</v>
      </c>
      <c r="L17" s="792" t="n">
        <f aca="false">main!AF111</f>
        <v>102.015224913495</v>
      </c>
    </row>
    <row r="18" customFormat="false" ht="20.1" hidden="false" customHeight="true" outlineLevel="0" collapsed="false">
      <c r="A18" s="795" t="s">
        <v>137</v>
      </c>
      <c r="B18" s="853" t="s">
        <v>138</v>
      </c>
      <c r="C18" s="792" t="n">
        <f aca="false">main!W113</f>
        <v>7811.2</v>
      </c>
      <c r="D18" s="792" t="n">
        <f aca="false">main!X113</f>
        <v>7021.8</v>
      </c>
      <c r="E18" s="792" t="n">
        <f aca="false">main!Y113</f>
        <v>5261.9</v>
      </c>
      <c r="F18" s="792" t="n">
        <f aca="false">main!Z113</f>
        <v>4284.7</v>
      </c>
      <c r="G18" s="792" t="n">
        <f aca="false">main!AA113</f>
        <v>977.2</v>
      </c>
      <c r="H18" s="792" t="n">
        <f aca="false">main!AB113</f>
        <v>-1759.9</v>
      </c>
      <c r="I18" s="792" t="n">
        <f aca="false">main!AC113</f>
        <v>74.9366259363696</v>
      </c>
      <c r="J18" s="792" t="n">
        <f aca="false">main!AD113</f>
        <v>4894</v>
      </c>
      <c r="K18" s="792" t="n">
        <f aca="false">main!AE113</f>
        <v>367.9</v>
      </c>
      <c r="L18" s="792" t="n">
        <f aca="false">main!AF113</f>
        <v>107.517368205966</v>
      </c>
    </row>
    <row r="19" customFormat="false" ht="17.25" hidden="false" customHeight="true" outlineLevel="0" collapsed="false">
      <c r="A19" s="854" t="s">
        <v>131</v>
      </c>
      <c r="B19" s="855" t="s">
        <v>132</v>
      </c>
      <c r="C19" s="856" t="n">
        <f aca="false">main!W114</f>
        <v>766.6</v>
      </c>
      <c r="D19" s="856" t="n">
        <f aca="false">main!X114</f>
        <v>796.9</v>
      </c>
      <c r="E19" s="856" t="n">
        <f aca="false">main!Y114</f>
        <v>671.3</v>
      </c>
      <c r="F19" s="856" t="n">
        <f aca="false">main!Z114</f>
        <v>671.1</v>
      </c>
      <c r="G19" s="856" t="n">
        <f aca="false">main!AA114</f>
        <v>0.2</v>
      </c>
      <c r="H19" s="856" t="n">
        <f aca="false">main!AB114</f>
        <v>-125.6</v>
      </c>
      <c r="I19" s="856" t="n">
        <f aca="false">main!AC114</f>
        <v>84.2389258376208</v>
      </c>
      <c r="J19" s="856" t="n">
        <f aca="false">main!AD114</f>
        <v>552.7</v>
      </c>
      <c r="K19" s="856" t="n">
        <f aca="false">main!AE114</f>
        <v>118.6</v>
      </c>
      <c r="L19" s="856" t="n">
        <f aca="false">main!AF114</f>
        <v>121.458295639587</v>
      </c>
    </row>
    <row r="20" customFormat="false" ht="20.1" hidden="false" customHeight="true" outlineLevel="0" collapsed="false">
      <c r="A20" s="795" t="s">
        <v>139</v>
      </c>
      <c r="B20" s="853" t="s">
        <v>140</v>
      </c>
      <c r="C20" s="792" t="n">
        <f aca="false">main!W115</f>
        <v>226.4</v>
      </c>
      <c r="D20" s="792" t="n">
        <f aca="false">main!X115</f>
        <v>213</v>
      </c>
      <c r="E20" s="792" t="n">
        <f aca="false">main!Y115</f>
        <v>114.7</v>
      </c>
      <c r="F20" s="792" t="n">
        <f aca="false">main!Z115</f>
        <v>114.7</v>
      </c>
      <c r="G20" s="792" t="n">
        <f aca="false">main!AA115</f>
        <v>0</v>
      </c>
      <c r="H20" s="792" t="n">
        <f aca="false">main!AB115</f>
        <v>-98.3</v>
      </c>
      <c r="I20" s="792" t="n">
        <f aca="false">main!AC115</f>
        <v>53.849765258216</v>
      </c>
      <c r="J20" s="792" t="n">
        <f aca="false">main!AD115</f>
        <v>78.1</v>
      </c>
      <c r="K20" s="792" t="n">
        <f aca="false">main!AE115</f>
        <v>36.6</v>
      </c>
      <c r="L20" s="792" t="n">
        <f aca="false">main!AF115</f>
        <v>146.862996158771</v>
      </c>
    </row>
    <row r="21" customFormat="false" ht="20.1" hidden="false" customHeight="true" outlineLevel="0" collapsed="false">
      <c r="A21" s="854" t="s">
        <v>131</v>
      </c>
      <c r="B21" s="855" t="s">
        <v>132</v>
      </c>
      <c r="C21" s="856" t="n">
        <f aca="false">main!W116</f>
        <v>0</v>
      </c>
      <c r="D21" s="856" t="n">
        <f aca="false">main!X116</f>
        <v>18.4</v>
      </c>
      <c r="E21" s="856" t="n">
        <f aca="false">main!Y116</f>
        <v>2.8</v>
      </c>
      <c r="F21" s="856" t="n">
        <f aca="false">main!Z116</f>
        <v>2.8</v>
      </c>
      <c r="G21" s="856" t="n">
        <f aca="false">main!AA116</f>
        <v>0</v>
      </c>
      <c r="H21" s="856" t="n">
        <f aca="false">main!AB116</f>
        <v>-15.6</v>
      </c>
      <c r="I21" s="856" t="n">
        <f aca="false">main!AC116</f>
        <v>15.2173913043478</v>
      </c>
      <c r="J21" s="856" t="n">
        <f aca="false">main!AD116</f>
        <v>14.8</v>
      </c>
      <c r="K21" s="856" t="n">
        <f aca="false">main!AE116</f>
        <v>-12</v>
      </c>
      <c r="L21" s="856" t="n">
        <f aca="false">main!AF116</f>
        <v>18.9189189189189</v>
      </c>
    </row>
    <row r="22" customFormat="false" ht="30" hidden="false" customHeight="true" outlineLevel="0" collapsed="false">
      <c r="A22" s="795" t="s">
        <v>141</v>
      </c>
      <c r="B22" s="853" t="s">
        <v>142</v>
      </c>
      <c r="C22" s="792" t="n">
        <f aca="false">main!W117</f>
        <v>406.6</v>
      </c>
      <c r="D22" s="792" t="n">
        <f aca="false">main!X117</f>
        <v>377.3</v>
      </c>
      <c r="E22" s="792" t="n">
        <f aca="false">main!Y117</f>
        <v>237.9</v>
      </c>
      <c r="F22" s="792" t="n">
        <f aca="false">main!Z117</f>
        <v>191.3</v>
      </c>
      <c r="G22" s="792" t="n">
        <f aca="false">main!AA117</f>
        <v>46.6</v>
      </c>
      <c r="H22" s="792" t="n">
        <f aca="false">main!AB117</f>
        <v>-139.4</v>
      </c>
      <c r="I22" s="792" t="n">
        <f aca="false">main!AC117</f>
        <v>63.0532732573549</v>
      </c>
      <c r="J22" s="792" t="n">
        <f aca="false">main!AD117</f>
        <v>319.4</v>
      </c>
      <c r="K22" s="792" t="n">
        <f aca="false">main!AE117</f>
        <v>-81.5</v>
      </c>
      <c r="L22" s="792" t="n">
        <f aca="false">main!AF117</f>
        <v>74.4834063869756</v>
      </c>
    </row>
    <row r="23" customFormat="false" ht="17.25" hidden="false" customHeight="true" outlineLevel="0" collapsed="false">
      <c r="A23" s="854" t="s">
        <v>131</v>
      </c>
      <c r="B23" s="855" t="s">
        <v>132</v>
      </c>
      <c r="C23" s="786" t="n">
        <f aca="false">main!W118</f>
        <v>0</v>
      </c>
      <c r="D23" s="786" t="n">
        <f aca="false">main!X118</f>
        <v>193.9</v>
      </c>
      <c r="E23" s="786" t="n">
        <f aca="false">main!Y118</f>
        <v>158.9</v>
      </c>
      <c r="F23" s="786" t="n">
        <f aca="false">main!Z118</f>
        <v>158.9</v>
      </c>
      <c r="G23" s="786" t="n">
        <f aca="false">main!AA118</f>
        <v>0</v>
      </c>
      <c r="H23" s="786" t="n">
        <f aca="false">main!AB118</f>
        <v>-35</v>
      </c>
      <c r="I23" s="786" t="n">
        <f aca="false">main!AC118</f>
        <v>81.9494584837545</v>
      </c>
      <c r="J23" s="786" t="n">
        <f aca="false">main!AD118</f>
        <v>169.4</v>
      </c>
      <c r="K23" s="786" t="n">
        <f aca="false">main!AE118</f>
        <v>-10.5</v>
      </c>
      <c r="L23" s="786" t="n">
        <f aca="false">main!AF118</f>
        <v>93.801652892562</v>
      </c>
    </row>
    <row r="24" customFormat="false" ht="19.5" hidden="false" customHeight="true" outlineLevel="0" collapsed="false">
      <c r="A24" s="795" t="s">
        <v>143</v>
      </c>
      <c r="B24" s="853" t="s">
        <v>144</v>
      </c>
      <c r="C24" s="792" t="n">
        <f aca="false">main!W119</f>
        <v>4316.2</v>
      </c>
      <c r="D24" s="792" t="n">
        <f aca="false">main!X119</f>
        <v>4091.4</v>
      </c>
      <c r="E24" s="792" t="n">
        <f aca="false">main!Y119</f>
        <v>3183</v>
      </c>
      <c r="F24" s="792" t="n">
        <f aca="false">main!Z119</f>
        <v>3090.2</v>
      </c>
      <c r="G24" s="792" t="n">
        <f aca="false">main!AA119</f>
        <v>92.8</v>
      </c>
      <c r="H24" s="792" t="n">
        <f aca="false">main!AB119</f>
        <v>-908.4</v>
      </c>
      <c r="I24" s="792" t="n">
        <f aca="false">main!AC119</f>
        <v>77.7973309869482</v>
      </c>
      <c r="J24" s="792" t="n">
        <f aca="false">main!AD119</f>
        <v>3270.5</v>
      </c>
      <c r="K24" s="792" t="n">
        <f aca="false">main!AE119</f>
        <v>-87.5</v>
      </c>
      <c r="L24" s="792" t="n">
        <f aca="false">main!AF119</f>
        <v>97.3245681088519</v>
      </c>
    </row>
    <row r="25" customFormat="false" ht="19.5" hidden="false" customHeight="true" outlineLevel="0" collapsed="false">
      <c r="A25" s="854" t="s">
        <v>145</v>
      </c>
      <c r="B25" s="855" t="s">
        <v>146</v>
      </c>
      <c r="C25" s="786" t="n">
        <f aca="false">main!W121</f>
        <v>2831.3</v>
      </c>
      <c r="D25" s="786" t="n">
        <f aca="false">main!X121</f>
        <v>2813.6</v>
      </c>
      <c r="E25" s="786" t="n">
        <f aca="false">main!Y121</f>
        <v>2355</v>
      </c>
      <c r="F25" s="786" t="n">
        <f aca="false">main!Z121</f>
        <v>2355</v>
      </c>
      <c r="G25" s="786" t="n">
        <f aca="false">main!AA121</f>
        <v>0</v>
      </c>
      <c r="H25" s="786" t="n">
        <f aca="false">main!AB121</f>
        <v>-458.6</v>
      </c>
      <c r="I25" s="786" t="n">
        <f aca="false">main!AC121</f>
        <v>83.700597099801</v>
      </c>
      <c r="J25" s="786" t="n">
        <f aca="false">main!AD121</f>
        <v>2500.7</v>
      </c>
      <c r="K25" s="786" t="n">
        <f aca="false">main!AE121</f>
        <v>-145.7</v>
      </c>
      <c r="L25" s="786" t="n">
        <f aca="false">main!AF121</f>
        <v>94.1736313832127</v>
      </c>
    </row>
    <row r="26" customFormat="false" ht="20.25" hidden="false" customHeight="true" outlineLevel="0" collapsed="false">
      <c r="A26" s="795" t="s">
        <v>147</v>
      </c>
      <c r="B26" s="853" t="s">
        <v>148</v>
      </c>
      <c r="C26" s="792" t="n">
        <f aca="false">main!W122</f>
        <v>789.1</v>
      </c>
      <c r="D26" s="792" t="n">
        <f aca="false">main!X122</f>
        <v>849.1</v>
      </c>
      <c r="E26" s="792" t="n">
        <f aca="false">main!Y122</f>
        <v>700</v>
      </c>
      <c r="F26" s="792" t="n">
        <f aca="false">main!Z122</f>
        <v>700</v>
      </c>
      <c r="G26" s="792" t="n">
        <f aca="false">main!AA122</f>
        <v>0</v>
      </c>
      <c r="H26" s="792" t="n">
        <f aca="false">main!AB122</f>
        <v>-149.1</v>
      </c>
      <c r="I26" s="792" t="n">
        <f aca="false">main!AC122</f>
        <v>82.4402308326463</v>
      </c>
      <c r="J26" s="792" t="n">
        <f aca="false">main!AD122</f>
        <v>589.3</v>
      </c>
      <c r="K26" s="792" t="n">
        <f aca="false">main!AE122</f>
        <v>110.7</v>
      </c>
      <c r="L26" s="792" t="n">
        <f aca="false">main!AF122</f>
        <v>118.784999151536</v>
      </c>
    </row>
    <row r="27" customFormat="false" ht="15" hidden="false" customHeight="false" outlineLevel="0" collapsed="false">
      <c r="A27" s="854" t="s">
        <v>131</v>
      </c>
      <c r="B27" s="855" t="s">
        <v>132</v>
      </c>
      <c r="C27" s="786" t="n">
        <f aca="false">main!W123</f>
        <v>193.5</v>
      </c>
      <c r="D27" s="786" t="n">
        <f aca="false">main!X123</f>
        <v>209.4</v>
      </c>
      <c r="E27" s="786" t="n">
        <f aca="false">main!Y123</f>
        <v>180.6</v>
      </c>
      <c r="F27" s="786" t="n">
        <f aca="false">main!Z123</f>
        <v>180.6</v>
      </c>
      <c r="G27" s="786" t="n">
        <f aca="false">main!AA123</f>
        <v>0</v>
      </c>
      <c r="H27" s="786" t="n">
        <f aca="false">main!AB123</f>
        <v>-28.8</v>
      </c>
      <c r="I27" s="786" t="n">
        <f aca="false">main!AC123</f>
        <v>86.2464183381089</v>
      </c>
      <c r="J27" s="786" t="n">
        <f aca="false">main!AD123</f>
        <v>154.9</v>
      </c>
      <c r="K27" s="786" t="n">
        <f aca="false">main!AE123</f>
        <v>25.7</v>
      </c>
      <c r="L27" s="786" t="n">
        <f aca="false">main!AF123</f>
        <v>116.591349257586</v>
      </c>
    </row>
    <row r="28" customFormat="false" ht="20.1" hidden="false" customHeight="true" outlineLevel="0" collapsed="false">
      <c r="A28" s="795" t="s">
        <v>149</v>
      </c>
      <c r="B28" s="853" t="s">
        <v>150</v>
      </c>
      <c r="C28" s="792" t="n">
        <f aca="false">main!W124</f>
        <v>10610.1</v>
      </c>
      <c r="D28" s="792" t="n">
        <f aca="false">main!X124</f>
        <v>11569.7</v>
      </c>
      <c r="E28" s="792" t="n">
        <f aca="false">main!Y124</f>
        <v>9754.7</v>
      </c>
      <c r="F28" s="792" t="n">
        <f aca="false">main!Z124</f>
        <v>9653.1</v>
      </c>
      <c r="G28" s="792" t="n">
        <f aca="false">main!AA124</f>
        <v>101.6</v>
      </c>
      <c r="H28" s="792" t="n">
        <f aca="false">main!AB124</f>
        <v>-1815</v>
      </c>
      <c r="I28" s="792" t="n">
        <f aca="false">main!AC124</f>
        <v>84.3124713691799</v>
      </c>
      <c r="J28" s="792" t="n">
        <f aca="false">main!AD124</f>
        <v>8245.8</v>
      </c>
      <c r="K28" s="792" t="n">
        <f aca="false">main!AE124</f>
        <v>1508.9</v>
      </c>
      <c r="L28" s="792" t="n">
        <f aca="false">main!AF124</f>
        <v>118.299012830774</v>
      </c>
    </row>
    <row r="29" customFormat="false" ht="15.75" hidden="false" customHeight="true" outlineLevel="0" collapsed="false">
      <c r="A29" s="854" t="s">
        <v>131</v>
      </c>
      <c r="B29" s="855" t="s">
        <v>132</v>
      </c>
      <c r="C29" s="786" t="n">
        <f aca="false">main!W125</f>
        <v>7758.4</v>
      </c>
      <c r="D29" s="786" t="n">
        <f aca="false">main!X125</f>
        <v>8763.7</v>
      </c>
      <c r="E29" s="786" t="n">
        <f aca="false">main!Y125</f>
        <v>7464.1</v>
      </c>
      <c r="F29" s="786" t="n">
        <f aca="false">main!Z125</f>
        <v>7464.1</v>
      </c>
      <c r="G29" s="786" t="n">
        <f aca="false">main!AA125</f>
        <v>0</v>
      </c>
      <c r="H29" s="786" t="n">
        <f aca="false">main!AB125</f>
        <v>-1299.6</v>
      </c>
      <c r="I29" s="786" t="n">
        <f aca="false">main!AC125</f>
        <v>85.1706471011103</v>
      </c>
      <c r="J29" s="786" t="n">
        <f aca="false">main!AD125</f>
        <v>6181.9</v>
      </c>
      <c r="K29" s="786" t="n">
        <f aca="false">main!AE125</f>
        <v>1282.2</v>
      </c>
      <c r="L29" s="786" t="n">
        <f aca="false">main!AF125</f>
        <v>120.741196072405</v>
      </c>
    </row>
    <row r="30" customFormat="false" ht="20.1" hidden="false" customHeight="true" outlineLevel="0" collapsed="false">
      <c r="A30" s="795" t="s">
        <v>151</v>
      </c>
      <c r="B30" s="853" t="s">
        <v>152</v>
      </c>
      <c r="C30" s="792" t="n">
        <f aca="false">main!W126</f>
        <v>9575.1</v>
      </c>
      <c r="D30" s="792" t="n">
        <f aca="false">main!X126</f>
        <v>9097.1</v>
      </c>
      <c r="E30" s="792" t="n">
        <f aca="false">main!Y126</f>
        <v>8292.5</v>
      </c>
      <c r="F30" s="792" t="n">
        <f aca="false">main!Z126</f>
        <v>8290.4</v>
      </c>
      <c r="G30" s="792" t="n">
        <f aca="false">main!AA126</f>
        <v>2.1</v>
      </c>
      <c r="H30" s="792" t="n">
        <f aca="false">main!AB126</f>
        <v>-804.6</v>
      </c>
      <c r="I30" s="792" t="n">
        <f aca="false">main!AC126</f>
        <v>91.1554231568302</v>
      </c>
      <c r="J30" s="792" t="n">
        <f aca="false">main!AD126</f>
        <v>6489.6</v>
      </c>
      <c r="K30" s="792" t="n">
        <f aca="false">main!AE126</f>
        <v>1802.9</v>
      </c>
      <c r="L30" s="792" t="n">
        <f aca="false">main!AF126</f>
        <v>127.781373274162</v>
      </c>
    </row>
    <row r="31" customFormat="false" ht="20.1" hidden="false" customHeight="true" outlineLevel="0" collapsed="false">
      <c r="A31" s="854" t="s">
        <v>131</v>
      </c>
      <c r="B31" s="855" t="s">
        <v>132</v>
      </c>
      <c r="C31" s="786" t="n">
        <f aca="false">main!W127</f>
        <v>313.7</v>
      </c>
      <c r="D31" s="786" t="n">
        <f aca="false">main!X127</f>
        <v>319.5</v>
      </c>
      <c r="E31" s="786" t="n">
        <f aca="false">main!Y127</f>
        <v>247.7</v>
      </c>
      <c r="F31" s="786" t="n">
        <f aca="false">main!Z127</f>
        <v>247.7</v>
      </c>
      <c r="G31" s="786" t="n">
        <f aca="false">main!AA127</f>
        <v>0</v>
      </c>
      <c r="H31" s="786" t="n">
        <f aca="false">main!AB127</f>
        <v>-71.8</v>
      </c>
      <c r="I31" s="786" t="n">
        <f aca="false">main!AC127</f>
        <v>77.5273865414711</v>
      </c>
      <c r="J31" s="786" t="n">
        <f aca="false">main!AD127</f>
        <v>225.3</v>
      </c>
      <c r="K31" s="786" t="n">
        <f aca="false">main!AE127</f>
        <v>22.4</v>
      </c>
      <c r="L31" s="786" t="n">
        <f aca="false">main!AF127</f>
        <v>109.94229915668</v>
      </c>
    </row>
    <row r="32" customFormat="false" ht="18.75" hidden="false" customHeight="true" outlineLevel="0" collapsed="false">
      <c r="A32" s="854" t="s">
        <v>153</v>
      </c>
      <c r="B32" s="855" t="s">
        <v>154</v>
      </c>
      <c r="C32" s="786" t="n">
        <f aca="false">main!W128</f>
        <v>8575.4</v>
      </c>
      <c r="D32" s="786" t="n">
        <f aca="false">main!X128</f>
        <v>8158.5</v>
      </c>
      <c r="E32" s="786" t="n">
        <f aca="false">main!Y128</f>
        <v>7567.8</v>
      </c>
      <c r="F32" s="786" t="n">
        <f aca="false">main!Z128</f>
        <v>7567.8</v>
      </c>
      <c r="G32" s="786" t="n">
        <f aca="false">main!AA128</f>
        <v>0</v>
      </c>
      <c r="H32" s="786" t="n">
        <f aca="false">main!AB128</f>
        <v>-590.7</v>
      </c>
      <c r="I32" s="786" t="n">
        <f aca="false">main!AC128</f>
        <v>92.7596984739842</v>
      </c>
      <c r="J32" s="786" t="n">
        <f aca="false">main!AD128</f>
        <v>5814.4</v>
      </c>
      <c r="K32" s="786" t="n">
        <f aca="false">main!AE128</f>
        <v>1753.4</v>
      </c>
      <c r="L32" s="786" t="n">
        <f aca="false">main!AF128</f>
        <v>130.156164006604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2" t="s">
        <v>322</v>
      </c>
      <c r="G1" s="842"/>
    </row>
    <row r="2" customFormat="false" ht="20.25" hidden="false" customHeight="false" outlineLevel="0" collapsed="false">
      <c r="A2" s="726" t="s">
        <v>318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3</v>
      </c>
      <c r="B3" s="726"/>
      <c r="C3" s="726"/>
      <c r="D3" s="726"/>
      <c r="E3" s="726"/>
      <c r="F3" s="726"/>
      <c r="G3" s="726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30 noiembrie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15" hidden="false" customHeight="false" outlineLevel="0" collapsed="false">
      <c r="A7" s="857"/>
      <c r="B7" s="857"/>
      <c r="C7" s="857"/>
      <c r="D7" s="857"/>
      <c r="E7" s="857"/>
      <c r="F7" s="857" t="s">
        <v>297</v>
      </c>
      <c r="G7" s="732" t="s">
        <v>298</v>
      </c>
    </row>
    <row r="8" customFormat="false" ht="34.5" hidden="false" customHeight="true" outlineLevel="0" collapsed="false">
      <c r="A8" s="843" t="s">
        <v>299</v>
      </c>
      <c r="B8" s="844" t="s">
        <v>300</v>
      </c>
      <c r="C8" s="844" t="s">
        <v>11</v>
      </c>
      <c r="D8" s="843" t="s">
        <v>12</v>
      </c>
      <c r="E8" s="843" t="s">
        <v>301</v>
      </c>
      <c r="F8" s="843" t="s">
        <v>302</v>
      </c>
      <c r="G8" s="843"/>
    </row>
    <row r="9" customFormat="false" ht="31.5" hidden="false" customHeight="false" outlineLevel="0" collapsed="false">
      <c r="A9" s="843"/>
      <c r="B9" s="844"/>
      <c r="C9" s="844"/>
      <c r="D9" s="843"/>
      <c r="E9" s="843"/>
      <c r="F9" s="843" t="s">
        <v>324</v>
      </c>
      <c r="G9" s="843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.75" hidden="false" customHeight="true" outlineLevel="0" collapsed="false">
      <c r="A11" s="858" t="s">
        <v>95</v>
      </c>
      <c r="B11" s="859" t="s">
        <v>96</v>
      </c>
      <c r="C11" s="860" t="n">
        <f aca="false">main!AG75</f>
        <v>21427.4</v>
      </c>
      <c r="D11" s="860" t="n">
        <f aca="false">main!AH75</f>
        <v>21886.9</v>
      </c>
      <c r="E11" s="860" t="n">
        <f aca="false">main!AI75</f>
        <v>19742</v>
      </c>
      <c r="F11" s="860" t="n">
        <f aca="false">main!AJ75</f>
        <v>-2144.90000000001</v>
      </c>
      <c r="G11" s="860" t="n">
        <f aca="false">main!AK75</f>
        <v>90.2000740168777</v>
      </c>
    </row>
    <row r="12" customFormat="false" ht="15.75" hidden="false" customHeight="true" outlineLevel="0" collapsed="false">
      <c r="A12" s="861" t="s">
        <v>97</v>
      </c>
      <c r="B12" s="862"/>
      <c r="C12" s="862"/>
      <c r="D12" s="863"/>
      <c r="E12" s="863"/>
      <c r="F12" s="863"/>
      <c r="G12" s="863"/>
    </row>
    <row r="13" customFormat="false" ht="18.75" hidden="false" customHeight="false" outlineLevel="0" collapsed="false">
      <c r="A13" s="864" t="s">
        <v>98</v>
      </c>
      <c r="B13" s="865" t="n">
        <v>2</v>
      </c>
      <c r="C13" s="863" t="n">
        <f aca="false">main!AG77</f>
        <v>21403.5</v>
      </c>
      <c r="D13" s="863" t="n">
        <f aca="false">main!AH77</f>
        <v>21866.5</v>
      </c>
      <c r="E13" s="863" t="n">
        <f aca="false">main!AI77</f>
        <v>19733</v>
      </c>
      <c r="F13" s="863" t="n">
        <f aca="false">main!AJ77</f>
        <v>-2133.5</v>
      </c>
      <c r="G13" s="863" t="n">
        <f aca="false">main!AK77</f>
        <v>90.2430658770265</v>
      </c>
    </row>
    <row r="14" customFormat="false" ht="20.25" hidden="false" customHeight="true" outlineLevel="0" collapsed="false">
      <c r="A14" s="793" t="s">
        <v>99</v>
      </c>
      <c r="B14" s="866" t="n">
        <v>21</v>
      </c>
      <c r="C14" s="867" t="n">
        <f aca="false">main!AG78</f>
        <v>119.3</v>
      </c>
      <c r="D14" s="867" t="n">
        <f aca="false">main!AH78</f>
        <v>152</v>
      </c>
      <c r="E14" s="867" t="n">
        <f aca="false">main!AI78</f>
        <v>130.9</v>
      </c>
      <c r="F14" s="867" t="n">
        <f aca="false">main!AJ78</f>
        <v>-21.1</v>
      </c>
      <c r="G14" s="867" t="n">
        <f aca="false">main!AK78</f>
        <v>86.1184210526316</v>
      </c>
    </row>
    <row r="15" customFormat="false" ht="15.75" hidden="false" customHeight="false" outlineLevel="0" collapsed="false">
      <c r="A15" s="793" t="s">
        <v>100</v>
      </c>
      <c r="B15" s="866" t="n">
        <v>22</v>
      </c>
      <c r="C15" s="867" t="n">
        <f aca="false">main!AG79</f>
        <v>232.2</v>
      </c>
      <c r="D15" s="867" t="n">
        <f aca="false">main!AH79</f>
        <v>281.4</v>
      </c>
      <c r="E15" s="867" t="n">
        <f aca="false">main!AI79</f>
        <v>178</v>
      </c>
      <c r="F15" s="867" t="n">
        <f aca="false">main!AJ79</f>
        <v>-103.4</v>
      </c>
      <c r="G15" s="867" t="n">
        <f aca="false">main!AK79</f>
        <v>63.2551528073916</v>
      </c>
    </row>
    <row r="16" customFormat="false" ht="15.75" hidden="true" customHeight="false" outlineLevel="0" collapsed="false">
      <c r="A16" s="793" t="s">
        <v>311</v>
      </c>
      <c r="B16" s="866" t="n">
        <v>24</v>
      </c>
      <c r="C16" s="866"/>
      <c r="D16" s="867" t="n">
        <f aca="false">main!AH80</f>
        <v>0</v>
      </c>
      <c r="E16" s="867" t="n">
        <f aca="false">main!AI80</f>
        <v>0</v>
      </c>
      <c r="F16" s="867" t="n">
        <f aca="false">main!AJ80</f>
        <v>0</v>
      </c>
      <c r="G16" s="867" t="str">
        <f aca="false">main!AK80</f>
        <v> </v>
      </c>
    </row>
    <row r="17" customFormat="false" ht="15" hidden="true" customHeight="false" outlineLevel="0" collapsed="false">
      <c r="A17" s="794" t="s">
        <v>312</v>
      </c>
      <c r="B17" s="868" t="n">
        <v>241</v>
      </c>
      <c r="C17" s="868"/>
      <c r="D17" s="869" t="n">
        <f aca="false">main!AH82</f>
        <v>0</v>
      </c>
      <c r="E17" s="869" t="n">
        <f aca="false">main!AI82</f>
        <v>0</v>
      </c>
      <c r="F17" s="869" t="n">
        <f aca="false">main!AJ82</f>
        <v>0</v>
      </c>
      <c r="G17" s="869" t="n">
        <f aca="false">main!AK82</f>
        <v>0</v>
      </c>
    </row>
    <row r="18" customFormat="false" ht="15" hidden="true" customHeight="false" outlineLevel="0" collapsed="false">
      <c r="A18" s="794" t="s">
        <v>313</v>
      </c>
      <c r="B18" s="868" t="n">
        <v>242</v>
      </c>
      <c r="C18" s="868"/>
      <c r="D18" s="869" t="n">
        <f aca="false">main!AH83</f>
        <v>0</v>
      </c>
      <c r="E18" s="869" t="n">
        <f aca="false">main!AI83</f>
        <v>0</v>
      </c>
      <c r="F18" s="869" t="n">
        <f aca="false">main!AJ83</f>
        <v>0</v>
      </c>
      <c r="G18" s="869" t="n">
        <f aca="false">main!AK83</f>
        <v>0</v>
      </c>
    </row>
    <row r="19" customFormat="false" ht="25.5" hidden="true" customHeight="false" outlineLevel="0" collapsed="false">
      <c r="A19" s="870" t="s">
        <v>325</v>
      </c>
      <c r="B19" s="868" t="n">
        <v>243</v>
      </c>
      <c r="C19" s="868"/>
      <c r="D19" s="869" t="n">
        <f aca="false">main!AH84</f>
        <v>0</v>
      </c>
      <c r="E19" s="869" t="n">
        <f aca="false">main!AI84</f>
        <v>0</v>
      </c>
      <c r="F19" s="869" t="n">
        <f aca="false">main!AJ84</f>
        <v>0</v>
      </c>
      <c r="G19" s="869" t="n">
        <f aca="false">main!AK84</f>
        <v>0</v>
      </c>
    </row>
    <row r="20" customFormat="false" ht="15.75" hidden="true" customHeight="false" outlineLevel="0" collapsed="false">
      <c r="A20" s="793" t="s">
        <v>105</v>
      </c>
      <c r="B20" s="866" t="n">
        <v>25</v>
      </c>
      <c r="C20" s="866"/>
      <c r="D20" s="867" t="n">
        <f aca="false">main!AH85</f>
        <v>0</v>
      </c>
      <c r="E20" s="867" t="n">
        <f aca="false">main!AI85</f>
        <v>0</v>
      </c>
      <c r="F20" s="867" t="n">
        <f aca="false">main!AJ85</f>
        <v>0</v>
      </c>
      <c r="G20" s="867" t="str">
        <f aca="false">main!AK85</f>
        <v> </v>
      </c>
    </row>
    <row r="21" customFormat="false" ht="18.75" hidden="false" customHeight="true" outlineLevel="0" collapsed="false">
      <c r="A21" s="793" t="s">
        <v>107</v>
      </c>
      <c r="B21" s="866" t="n">
        <v>27</v>
      </c>
      <c r="C21" s="867" t="n">
        <f aca="false">main!AG87</f>
        <v>21048.6</v>
      </c>
      <c r="D21" s="867" t="n">
        <f aca="false">main!AH87</f>
        <v>21428.4</v>
      </c>
      <c r="E21" s="867" t="n">
        <f aca="false">main!AI87</f>
        <v>19419.6</v>
      </c>
      <c r="F21" s="867" t="n">
        <f aca="false">main!AJ87</f>
        <v>-2008.8</v>
      </c>
      <c r="G21" s="867" t="n">
        <f aca="false">main!AK87</f>
        <v>90.6255250042</v>
      </c>
    </row>
    <row r="22" customFormat="false" ht="15.75" hidden="false" customHeight="false" outlineLevel="0" collapsed="false">
      <c r="A22" s="793" t="s">
        <v>108</v>
      </c>
      <c r="B22" s="866" t="n">
        <v>28</v>
      </c>
      <c r="C22" s="867" t="n">
        <f aca="false">main!AG88</f>
        <v>3.4</v>
      </c>
      <c r="D22" s="867" t="n">
        <f aca="false">main!AH88</f>
        <v>4.7</v>
      </c>
      <c r="E22" s="867" t="n">
        <f aca="false">main!AI88</f>
        <v>4.5</v>
      </c>
      <c r="F22" s="867" t="n">
        <f aca="false">main!AJ88</f>
        <v>-0.2</v>
      </c>
      <c r="G22" s="867" t="n">
        <f aca="false">main!AK88</f>
        <v>95.7446808510638</v>
      </c>
    </row>
    <row r="23" customFormat="false" ht="18.75" hidden="false" customHeight="false" outlineLevel="0" collapsed="false">
      <c r="A23" s="871" t="s">
        <v>114</v>
      </c>
      <c r="B23" s="865" t="n">
        <v>3</v>
      </c>
      <c r="C23" s="863" t="n">
        <f aca="false">main!AG94</f>
        <v>23.9</v>
      </c>
      <c r="D23" s="863" t="n">
        <f aca="false">main!AH94</f>
        <v>20.4</v>
      </c>
      <c r="E23" s="863" t="n">
        <f aca="false">main!AI94</f>
        <v>9</v>
      </c>
      <c r="F23" s="863" t="n">
        <f aca="false">main!AJ94</f>
        <v>-11.4</v>
      </c>
      <c r="G23" s="863" t="n">
        <f aca="false">main!AK94</f>
        <v>44.1176470588235</v>
      </c>
    </row>
    <row r="24" customFormat="false" ht="15.75" hidden="false" customHeight="false" outlineLevel="0" collapsed="false">
      <c r="A24" s="793" t="s">
        <v>115</v>
      </c>
      <c r="B24" s="872" t="n">
        <v>31</v>
      </c>
      <c r="C24" s="867" t="n">
        <f aca="false">main!AG95</f>
        <v>19</v>
      </c>
      <c r="D24" s="867" t="n">
        <f aca="false">main!AH95</f>
        <v>16.3</v>
      </c>
      <c r="E24" s="867" t="n">
        <f aca="false">main!AI95</f>
        <v>6.1</v>
      </c>
      <c r="F24" s="867" t="n">
        <f aca="false">main!AJ95</f>
        <v>-10.2</v>
      </c>
      <c r="G24" s="867" t="n">
        <f aca="false">main!AK95</f>
        <v>37.4233128834356</v>
      </c>
    </row>
    <row r="25" customFormat="false" ht="18.75" hidden="false" customHeight="false" outlineLevel="0" collapsed="false">
      <c r="A25" s="873" t="s">
        <v>45</v>
      </c>
      <c r="B25" s="872"/>
      <c r="C25" s="872"/>
      <c r="D25" s="874"/>
      <c r="E25" s="874"/>
      <c r="F25" s="874"/>
      <c r="G25" s="874"/>
    </row>
    <row r="26" customFormat="false" ht="15" hidden="false" customHeight="false" outlineLevel="0" collapsed="false">
      <c r="A26" s="875" t="s">
        <v>116</v>
      </c>
      <c r="B26" s="876" t="n">
        <v>3192</v>
      </c>
      <c r="C26" s="877" t="n">
        <f aca="false">main!AG97</f>
        <v>2.5</v>
      </c>
      <c r="D26" s="877" t="n">
        <f aca="false">main!AH97</f>
        <v>2.5</v>
      </c>
      <c r="E26" s="877" t="n">
        <f aca="false">main!AI97</f>
        <v>0.6</v>
      </c>
      <c r="F26" s="877" t="n">
        <f aca="false">main!AJ97</f>
        <v>-1.9</v>
      </c>
      <c r="G26" s="877" t="n">
        <f aca="false">main!AK97</f>
        <v>24</v>
      </c>
    </row>
    <row r="27" customFormat="false" ht="15.75" hidden="false" customHeight="false" outlineLevel="0" collapsed="false">
      <c r="A27" s="793" t="s">
        <v>314</v>
      </c>
      <c r="B27" s="872" t="s">
        <v>118</v>
      </c>
      <c r="C27" s="878" t="n">
        <f aca="false">main!AG98</f>
        <v>3.1</v>
      </c>
      <c r="D27" s="878" t="n">
        <f aca="false">main!AH98</f>
        <v>3</v>
      </c>
      <c r="E27" s="878" t="n">
        <f aca="false">main!AI98</f>
        <v>1.8</v>
      </c>
      <c r="F27" s="878" t="n">
        <f aca="false">main!AJ98</f>
        <v>-1.2</v>
      </c>
      <c r="G27" s="878" t="n">
        <f aca="false">main!AK98</f>
        <v>60</v>
      </c>
    </row>
    <row r="28" customFormat="false" ht="31.5" hidden="true" customHeight="false" outlineLevel="0" collapsed="false">
      <c r="A28" s="793" t="s">
        <v>121</v>
      </c>
      <c r="B28" s="879" t="s">
        <v>326</v>
      </c>
      <c r="C28" s="879"/>
      <c r="D28" s="878" t="n">
        <f aca="false">main!AH101</f>
        <v>1.1</v>
      </c>
      <c r="E28" s="878" t="n">
        <f aca="false">main!AI101</f>
        <v>1.1</v>
      </c>
      <c r="F28" s="878" t="n">
        <f aca="false">main!AJ101</f>
        <v>0</v>
      </c>
      <c r="G28" s="878" t="n">
        <f aca="false">main!AK101</f>
        <v>100</v>
      </c>
    </row>
    <row r="29" customFormat="false" ht="31.5" hidden="false" customHeight="false" outlineLevel="0" collapsed="false">
      <c r="A29" s="790" t="s">
        <v>121</v>
      </c>
      <c r="B29" s="803" t="s">
        <v>122</v>
      </c>
      <c r="C29" s="880" t="n">
        <f aca="false">main!AG101</f>
        <v>1.8</v>
      </c>
      <c r="D29" s="880" t="n">
        <f aca="false">main!AH101</f>
        <v>1.1</v>
      </c>
      <c r="E29" s="880" t="n">
        <f aca="false">main!AI101</f>
        <v>1.1</v>
      </c>
      <c r="F29" s="880" t="n">
        <f aca="false">main!AJ101</f>
        <v>0</v>
      </c>
      <c r="G29" s="880" t="n">
        <f aca="false">main!AK101</f>
        <v>100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2" t="s">
        <v>327</v>
      </c>
      <c r="G1" s="842"/>
    </row>
    <row r="2" customFormat="false" ht="20.25" hidden="false" customHeight="false" outlineLevel="0" collapsed="false">
      <c r="A2" s="726" t="s">
        <v>318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8</v>
      </c>
      <c r="B3" s="726"/>
      <c r="C3" s="726"/>
      <c r="D3" s="726"/>
      <c r="E3" s="726"/>
      <c r="F3" s="726"/>
      <c r="G3" s="726"/>
      <c r="H3" s="881"/>
      <c r="I3" s="881"/>
      <c r="J3" s="881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30 noiembrie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21" hidden="false" customHeight="true" outlineLevel="0" collapsed="false">
      <c r="A7" s="857"/>
      <c r="B7" s="857"/>
      <c r="C7" s="857"/>
      <c r="D7" s="857"/>
      <c r="E7" s="857"/>
      <c r="F7" s="857" t="s">
        <v>297</v>
      </c>
      <c r="G7" s="732" t="s">
        <v>298</v>
      </c>
    </row>
    <row r="8" customFormat="false" ht="35.25" hidden="false" customHeight="true" outlineLevel="0" collapsed="false">
      <c r="A8" s="843" t="s">
        <v>299</v>
      </c>
      <c r="B8" s="844" t="s">
        <v>300</v>
      </c>
      <c r="C8" s="844" t="s">
        <v>11</v>
      </c>
      <c r="D8" s="843" t="s">
        <v>12</v>
      </c>
      <c r="E8" s="843" t="s">
        <v>301</v>
      </c>
      <c r="F8" s="843" t="s">
        <v>302</v>
      </c>
      <c r="G8" s="843"/>
    </row>
    <row r="9" customFormat="false" ht="31.5" hidden="false" customHeight="false" outlineLevel="0" collapsed="false">
      <c r="A9" s="843"/>
      <c r="B9" s="844"/>
      <c r="C9" s="844"/>
      <c r="D9" s="843"/>
      <c r="E9" s="843"/>
      <c r="F9" s="843" t="s">
        <v>324</v>
      </c>
      <c r="G9" s="843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" hidden="false" customHeight="true" outlineLevel="0" collapsed="false">
      <c r="A11" s="858" t="s">
        <v>95</v>
      </c>
      <c r="B11" s="859" t="s">
        <v>96</v>
      </c>
      <c r="C11" s="860" t="n">
        <f aca="false">main!AO75</f>
        <v>7526</v>
      </c>
      <c r="D11" s="860" t="n">
        <f aca="false">main!AP75</f>
        <v>7709.8</v>
      </c>
      <c r="E11" s="860" t="n">
        <f aca="false">main!AQ75</f>
        <v>6325</v>
      </c>
      <c r="F11" s="860" t="n">
        <f aca="false">main!AR75</f>
        <v>-1384.8</v>
      </c>
      <c r="G11" s="860" t="n">
        <f aca="false">main!AS75</f>
        <v>82.0384445770318</v>
      </c>
    </row>
    <row r="12" customFormat="false" ht="13.5" hidden="false" customHeight="true" outlineLevel="0" collapsed="false">
      <c r="A12" s="861" t="s">
        <v>97</v>
      </c>
      <c r="B12" s="862"/>
      <c r="C12" s="862"/>
      <c r="D12" s="863"/>
      <c r="E12" s="863"/>
      <c r="F12" s="863"/>
      <c r="G12" s="863"/>
    </row>
    <row r="13" customFormat="false" ht="18.75" hidden="false" customHeight="false" outlineLevel="0" collapsed="false">
      <c r="A13" s="864" t="s">
        <v>98</v>
      </c>
      <c r="B13" s="865" t="n">
        <v>2</v>
      </c>
      <c r="C13" s="863" t="n">
        <f aca="false">main!AO77</f>
        <v>7452.6</v>
      </c>
      <c r="D13" s="863" t="n">
        <f aca="false">main!AP77</f>
        <v>7636.4</v>
      </c>
      <c r="E13" s="863" t="n">
        <f aca="false">main!AQ77</f>
        <v>6307.9</v>
      </c>
      <c r="F13" s="863" t="n">
        <f aca="false">main!AR77</f>
        <v>-1328.5</v>
      </c>
      <c r="G13" s="863" t="n">
        <f aca="false">main!AS77</f>
        <v>82.6030590330522</v>
      </c>
    </row>
    <row r="14" customFormat="false" ht="18" hidden="false" customHeight="true" outlineLevel="0" collapsed="false">
      <c r="A14" s="793" t="s">
        <v>99</v>
      </c>
      <c r="B14" s="866" t="n">
        <v>21</v>
      </c>
      <c r="C14" s="867" t="n">
        <f aca="false">main!AO78</f>
        <v>64.1</v>
      </c>
      <c r="D14" s="867" t="n">
        <f aca="false">main!AP78</f>
        <v>64.1</v>
      </c>
      <c r="E14" s="867" t="n">
        <f aca="false">main!AQ78</f>
        <v>54.2</v>
      </c>
      <c r="F14" s="867" t="n">
        <f aca="false">main!AR78</f>
        <v>-9.89999999999999</v>
      </c>
      <c r="G14" s="867" t="n">
        <f aca="false">main!AS78</f>
        <v>84.5553822152886</v>
      </c>
    </row>
    <row r="15" customFormat="false" ht="21" hidden="false" customHeight="true" outlineLevel="0" collapsed="false">
      <c r="A15" s="793" t="s">
        <v>100</v>
      </c>
      <c r="B15" s="866" t="n">
        <v>22</v>
      </c>
      <c r="C15" s="867" t="n">
        <f aca="false">main!AO79</f>
        <v>7388</v>
      </c>
      <c r="D15" s="867" t="n">
        <f aca="false">main!AP79</f>
        <v>7571.8</v>
      </c>
      <c r="E15" s="867" t="n">
        <f aca="false">main!AQ79</f>
        <v>6253.3</v>
      </c>
      <c r="F15" s="867" t="n">
        <f aca="false">main!AR79</f>
        <v>-1318.5</v>
      </c>
      <c r="G15" s="867" t="n">
        <f aca="false">main!AS79</f>
        <v>82.5867032938007</v>
      </c>
    </row>
    <row r="16" customFormat="false" ht="15.75" hidden="true" customHeight="false" outlineLevel="0" collapsed="false">
      <c r="A16" s="793" t="s">
        <v>311</v>
      </c>
      <c r="B16" s="866" t="n">
        <v>24</v>
      </c>
      <c r="C16" s="866"/>
      <c r="D16" s="867" t="n">
        <f aca="false">main!AP80</f>
        <v>0</v>
      </c>
      <c r="E16" s="867" t="n">
        <f aca="false">main!AQ80</f>
        <v>0</v>
      </c>
      <c r="F16" s="867" t="n">
        <f aca="false">main!AR80</f>
        <v>0</v>
      </c>
      <c r="G16" s="867" t="str">
        <f aca="false">main!AS80</f>
        <v> </v>
      </c>
    </row>
    <row r="17" customFormat="false" ht="15" hidden="true" customHeight="false" outlineLevel="0" collapsed="false">
      <c r="A17" s="794" t="s">
        <v>312</v>
      </c>
      <c r="B17" s="868" t="n">
        <v>241</v>
      </c>
      <c r="C17" s="868"/>
      <c r="D17" s="869" t="n">
        <f aca="false">main!AP82</f>
        <v>0</v>
      </c>
      <c r="E17" s="869" t="n">
        <f aca="false">main!AQ82</f>
        <v>0</v>
      </c>
      <c r="F17" s="869" t="n">
        <f aca="false">main!AR82</f>
        <v>0</v>
      </c>
      <c r="G17" s="869" t="str">
        <f aca="false">main!AS82</f>
        <v> </v>
      </c>
    </row>
    <row r="18" customFormat="false" ht="15" hidden="true" customHeight="false" outlineLevel="0" collapsed="false">
      <c r="A18" s="794" t="s">
        <v>313</v>
      </c>
      <c r="B18" s="868" t="n">
        <v>242</v>
      </c>
      <c r="C18" s="868"/>
      <c r="D18" s="869" t="n">
        <f aca="false">main!AP83</f>
        <v>0</v>
      </c>
      <c r="E18" s="869" t="n">
        <f aca="false">main!AQ83</f>
        <v>0</v>
      </c>
      <c r="F18" s="869" t="n">
        <f aca="false">main!AR83</f>
        <v>0</v>
      </c>
      <c r="G18" s="869" t="str">
        <f aca="false">main!AS83</f>
        <v> </v>
      </c>
    </row>
    <row r="19" customFormat="false" ht="25.5" hidden="true" customHeight="false" outlineLevel="0" collapsed="false">
      <c r="A19" s="870" t="s">
        <v>325</v>
      </c>
      <c r="B19" s="868" t="n">
        <v>243</v>
      </c>
      <c r="C19" s="868"/>
      <c r="D19" s="869" t="n">
        <f aca="false">main!AP84</f>
        <v>0</v>
      </c>
      <c r="E19" s="869" t="n">
        <f aca="false">main!AQ84</f>
        <v>0</v>
      </c>
      <c r="F19" s="869" t="n">
        <f aca="false">main!AR84</f>
        <v>0</v>
      </c>
      <c r="G19" s="869" t="n">
        <f aca="false">main!AS84</f>
        <v>0</v>
      </c>
    </row>
    <row r="20" customFormat="false" ht="15.75" hidden="true" customHeight="false" outlineLevel="0" collapsed="false">
      <c r="A20" s="793" t="s">
        <v>105</v>
      </c>
      <c r="B20" s="866" t="n">
        <v>25</v>
      </c>
      <c r="C20" s="866"/>
      <c r="D20" s="867" t="n">
        <f aca="false">main!AP85</f>
        <v>0</v>
      </c>
      <c r="E20" s="867" t="n">
        <f aca="false">main!AQ85</f>
        <v>0</v>
      </c>
      <c r="F20" s="867" t="n">
        <f aca="false">main!AR85</f>
        <v>0</v>
      </c>
      <c r="G20" s="867" t="str">
        <f aca="false">main!AS85</f>
        <v> </v>
      </c>
    </row>
    <row r="21" customFormat="false" ht="15.75" hidden="false" customHeight="false" outlineLevel="0" collapsed="false">
      <c r="A21" s="793" t="s">
        <v>107</v>
      </c>
      <c r="B21" s="866" t="n">
        <v>27</v>
      </c>
      <c r="C21" s="867" t="n">
        <f aca="false">main!AO87</f>
        <v>0.5</v>
      </c>
      <c r="D21" s="867" t="n">
        <f aca="false">main!AP87</f>
        <v>0.5</v>
      </c>
      <c r="E21" s="867" t="n">
        <f aca="false">main!AQ87</f>
        <v>0.4</v>
      </c>
      <c r="F21" s="867" t="n">
        <f aca="false">main!AR87</f>
        <v>-0.1</v>
      </c>
      <c r="G21" s="867" t="n">
        <f aca="false">main!AS87</f>
        <v>80</v>
      </c>
    </row>
    <row r="22" customFormat="false" ht="15.75" hidden="true" customHeight="false" outlineLevel="0" collapsed="false">
      <c r="A22" s="793" t="s">
        <v>108</v>
      </c>
      <c r="B22" s="866" t="n">
        <v>28</v>
      </c>
      <c r="C22" s="866"/>
      <c r="D22" s="867" t="n">
        <f aca="false">main!AP88</f>
        <v>0</v>
      </c>
      <c r="E22" s="867" t="n">
        <f aca="false">main!AQ88</f>
        <v>0</v>
      </c>
      <c r="F22" s="867" t="n">
        <f aca="false">main!AR88</f>
        <v>0</v>
      </c>
      <c r="G22" s="867" t="str">
        <f aca="false">main!AS88</f>
        <v> </v>
      </c>
    </row>
    <row r="23" customFormat="false" ht="18.75" hidden="false" customHeight="false" outlineLevel="0" collapsed="false">
      <c r="A23" s="871" t="s">
        <v>114</v>
      </c>
      <c r="B23" s="865" t="n">
        <v>3</v>
      </c>
      <c r="C23" s="863" t="n">
        <f aca="false">main!AO94</f>
        <v>73.4</v>
      </c>
      <c r="D23" s="863" t="n">
        <f aca="false">main!AP94</f>
        <v>73.4</v>
      </c>
      <c r="E23" s="863" t="n">
        <f aca="false">main!AQ94</f>
        <v>17.1</v>
      </c>
      <c r="F23" s="863" t="n">
        <f aca="false">main!AR94</f>
        <v>-56.3</v>
      </c>
      <c r="G23" s="863" t="n">
        <f aca="false">main!AS94</f>
        <v>23.2970027247956</v>
      </c>
    </row>
    <row r="24" customFormat="false" ht="21" hidden="false" customHeight="true" outlineLevel="0" collapsed="false">
      <c r="A24" s="793" t="s">
        <v>115</v>
      </c>
      <c r="B24" s="866" t="n">
        <v>31</v>
      </c>
      <c r="C24" s="867" t="n">
        <f aca="false">main!AO95</f>
        <v>72.6</v>
      </c>
      <c r="D24" s="867" t="n">
        <f aca="false">main!AP95</f>
        <v>72.6</v>
      </c>
      <c r="E24" s="867" t="n">
        <f aca="false">main!AQ95</f>
        <v>16.3</v>
      </c>
      <c r="F24" s="867" t="n">
        <f aca="false">main!AR95</f>
        <v>-56.3</v>
      </c>
      <c r="G24" s="867" t="n">
        <f aca="false">main!AS95</f>
        <v>22.4517906336088</v>
      </c>
    </row>
    <row r="25" customFormat="false" ht="14.25" hidden="false" customHeight="true" outlineLevel="0" collapsed="false">
      <c r="A25" s="873" t="s">
        <v>45</v>
      </c>
      <c r="B25" s="866"/>
      <c r="C25" s="866"/>
      <c r="D25" s="882"/>
      <c r="E25" s="882"/>
      <c r="F25" s="882"/>
      <c r="G25" s="882"/>
    </row>
    <row r="26" customFormat="false" ht="15" hidden="false" customHeight="false" outlineLevel="0" collapsed="false">
      <c r="A26" s="875" t="s">
        <v>116</v>
      </c>
      <c r="B26" s="868" t="n">
        <v>3192</v>
      </c>
      <c r="C26" s="869" t="n">
        <f aca="false">main!AO97</f>
        <v>10</v>
      </c>
      <c r="D26" s="869" t="n">
        <f aca="false">main!AP97</f>
        <v>10</v>
      </c>
      <c r="E26" s="869" t="n">
        <f aca="false">main!AQ97</f>
        <v>3.1</v>
      </c>
      <c r="F26" s="869" t="n">
        <f aca="false">main!AR97</f>
        <v>-6.9</v>
      </c>
      <c r="G26" s="869" t="n">
        <f aca="false">main!AS97</f>
        <v>31</v>
      </c>
    </row>
    <row r="27" customFormat="false" ht="15.75" hidden="true" customHeight="false" outlineLevel="0" collapsed="false">
      <c r="A27" s="793" t="s">
        <v>119</v>
      </c>
      <c r="B27" s="866" t="n">
        <v>32</v>
      </c>
      <c r="C27" s="866"/>
      <c r="D27" s="867" t="n">
        <f aca="false">main!AP99</f>
        <v>0</v>
      </c>
      <c r="E27" s="867" t="n">
        <f aca="false">main!AQ99</f>
        <v>0</v>
      </c>
      <c r="F27" s="867" t="n">
        <f aca="false">main!AR99</f>
        <v>0</v>
      </c>
      <c r="G27" s="867" t="str">
        <f aca="false">main!AS99</f>
        <v> </v>
      </c>
    </row>
    <row r="28" customFormat="false" ht="20.25" hidden="false" customHeight="true" outlineLevel="0" collapsed="false">
      <c r="A28" s="793" t="s">
        <v>329</v>
      </c>
      <c r="B28" s="866" t="s">
        <v>118</v>
      </c>
      <c r="C28" s="867" t="n">
        <f aca="false">main!AO98</f>
        <v>0.8</v>
      </c>
      <c r="D28" s="867" t="n">
        <f aca="false">main!AP98</f>
        <v>0.8</v>
      </c>
      <c r="E28" s="867" t="n">
        <f aca="false">main!AQ98</f>
        <v>0.8</v>
      </c>
      <c r="F28" s="867" t="n">
        <f aca="false">main!AR98</f>
        <v>0</v>
      </c>
      <c r="G28" s="867" t="n">
        <f aca="false">main!AS98</f>
        <v>100</v>
      </c>
    </row>
    <row r="29" customFormat="false" ht="47.25" hidden="true" customHeight="false" outlineLevel="0" collapsed="false">
      <c r="A29" s="793" t="s">
        <v>121</v>
      </c>
      <c r="B29" s="883" t="s">
        <v>326</v>
      </c>
      <c r="C29" s="883"/>
      <c r="D29" s="867" t="n">
        <f aca="false">main!AP101</f>
        <v>0</v>
      </c>
      <c r="E29" s="867" t="n">
        <f aca="false">main!AQ101</f>
        <v>0</v>
      </c>
      <c r="F29" s="867" t="n">
        <f aca="false">main!AR101</f>
        <v>0</v>
      </c>
      <c r="G29" s="867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84" t="s">
        <v>71</v>
      </c>
      <c r="B1" s="885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86" t="s">
        <v>74</v>
      </c>
      <c r="B2" s="885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87" t="s">
        <v>68</v>
      </c>
      <c r="B3" s="885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88" t="s">
        <v>30</v>
      </c>
      <c r="B4" s="885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85" t="n">
        <f aca="false">B1+B2+B3+B4</f>
        <v>17018.1</v>
      </c>
    </row>
    <row r="8" customFormat="false" ht="15" hidden="false" customHeight="false" outlineLevel="0" collapsed="false">
      <c r="A8" s="888" t="s">
        <v>30</v>
      </c>
      <c r="B8" s="885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87" t="s">
        <v>68</v>
      </c>
      <c r="B9" s="885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86" t="s">
        <v>74</v>
      </c>
      <c r="B10" s="885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84" t="s">
        <v>71</v>
      </c>
      <c r="B11" s="885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89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90" t="s">
        <v>330</v>
      </c>
    </row>
    <row r="2" customFormat="false" ht="15.75" hidden="false" customHeight="false" outlineLevel="0" collapsed="false">
      <c r="A2" s="795" t="s">
        <v>139</v>
      </c>
      <c r="B2" s="891" t="n">
        <v>172.6</v>
      </c>
      <c r="C2" s="892" t="n">
        <f aca="false">B2/$B$12*100</f>
        <v>0.356361233843994</v>
      </c>
      <c r="D2" s="891" t="n">
        <v>0.3</v>
      </c>
      <c r="E2" s="0" t="n">
        <v>0.4</v>
      </c>
    </row>
    <row r="3" customFormat="false" ht="15.75" hidden="false" customHeight="false" outlineLevel="0" collapsed="false">
      <c r="A3" s="795" t="s">
        <v>133</v>
      </c>
      <c r="B3" s="891" t="n">
        <v>548.4</v>
      </c>
      <c r="C3" s="892" t="n">
        <f aca="false">B3/$B$12*100</f>
        <v>1.13226246025519</v>
      </c>
      <c r="D3" s="891" t="n">
        <v>1.1</v>
      </c>
      <c r="E3" s="0" t="n">
        <v>1.1</v>
      </c>
      <c r="J3" s="792"/>
    </row>
    <row r="4" customFormat="false" ht="31.5" hidden="false" customHeight="false" outlineLevel="0" collapsed="false">
      <c r="A4" s="795" t="s">
        <v>141</v>
      </c>
      <c r="B4" s="891" t="n">
        <v>1143.4</v>
      </c>
      <c r="C4" s="892" t="n">
        <f aca="false">B4/$B$12*100</f>
        <v>2.36073832431763</v>
      </c>
      <c r="D4" s="891" t="n">
        <v>2.2</v>
      </c>
      <c r="E4" s="0" t="n">
        <v>2.4</v>
      </c>
      <c r="J4" s="786"/>
    </row>
    <row r="5" customFormat="false" ht="15.75" hidden="false" customHeight="false" outlineLevel="0" collapsed="false">
      <c r="A5" s="795" t="s">
        <v>147</v>
      </c>
      <c r="B5" s="891" t="n">
        <v>1177.2</v>
      </c>
      <c r="C5" s="892" t="n">
        <f aca="false">B5/$B$12*100</f>
        <v>2.43052401205765</v>
      </c>
      <c r="D5" s="891" t="n">
        <v>2.4</v>
      </c>
      <c r="E5" s="0" t="n">
        <v>2.4</v>
      </c>
      <c r="J5" s="792"/>
    </row>
    <row r="6" customFormat="false" ht="15.75" hidden="false" customHeight="false" outlineLevel="0" collapsed="false">
      <c r="A6" s="795" t="s">
        <v>135</v>
      </c>
      <c r="B6" s="891" t="n">
        <v>3349.6</v>
      </c>
      <c r="C6" s="892" t="n">
        <f aca="false">B6/$B$12*100</f>
        <v>6.91580294834207</v>
      </c>
      <c r="D6" s="891" t="n">
        <v>6.6</v>
      </c>
      <c r="E6" s="0" t="n">
        <v>6.9</v>
      </c>
      <c r="J6" s="786"/>
    </row>
    <row r="7" customFormat="false" ht="15.75" hidden="false" customHeight="false" outlineLevel="0" collapsed="false">
      <c r="A7" s="795" t="s">
        <v>137</v>
      </c>
      <c r="B7" s="891" t="n">
        <v>4600.4</v>
      </c>
      <c r="C7" s="892" t="n">
        <f aca="false">B7/$B$12*100</f>
        <v>9.49828632778626</v>
      </c>
      <c r="D7" s="891" t="n">
        <v>9.4</v>
      </c>
      <c r="E7" s="0" t="n">
        <v>9.5</v>
      </c>
      <c r="J7" s="792"/>
    </row>
    <row r="8" customFormat="false" ht="15.75" hidden="false" customHeight="false" outlineLevel="0" collapsed="false">
      <c r="A8" s="795" t="s">
        <v>129</v>
      </c>
      <c r="B8" s="891" t="n">
        <v>5115.9</v>
      </c>
      <c r="C8" s="892" t="n">
        <f aca="false">B8/$B$12*100</f>
        <v>10.5626212990874</v>
      </c>
      <c r="D8" s="891" t="n">
        <v>10.4</v>
      </c>
      <c r="E8" s="0" t="n">
        <v>10.6</v>
      </c>
      <c r="J8" s="786"/>
    </row>
    <row r="9" customFormat="false" ht="15.75" hidden="false" customHeight="false" outlineLevel="0" collapsed="false">
      <c r="A9" s="795" t="s">
        <v>143</v>
      </c>
      <c r="B9" s="891" t="n">
        <v>6505.4</v>
      </c>
      <c r="C9" s="892" t="n">
        <f aca="false">B9/$B$12*100</f>
        <v>13.4314737581038</v>
      </c>
      <c r="D9" s="891" t="n">
        <v>13</v>
      </c>
      <c r="E9" s="0" t="n">
        <v>13.4</v>
      </c>
      <c r="J9" s="878"/>
    </row>
    <row r="10" customFormat="false" ht="15.75" hidden="false" customHeight="false" outlineLevel="0" collapsed="false">
      <c r="A10" s="795" t="s">
        <v>149</v>
      </c>
      <c r="B10" s="891" t="n">
        <v>8558.7</v>
      </c>
      <c r="C10" s="892" t="n">
        <f aca="false">B10/$B$12*100</f>
        <v>17.670851055044</v>
      </c>
      <c r="D10" s="891" t="n">
        <v>17.6</v>
      </c>
      <c r="E10" s="0" t="n">
        <v>17.7</v>
      </c>
      <c r="J10" s="878"/>
    </row>
    <row r="11" customFormat="false" ht="15.75" hidden="false" customHeight="false" outlineLevel="0" collapsed="false">
      <c r="A11" s="795" t="s">
        <v>151</v>
      </c>
      <c r="B11" s="891" t="n">
        <v>17262.4</v>
      </c>
      <c r="C11" s="892" t="n">
        <f aca="false">B11/$B$12*100</f>
        <v>35.641078581162</v>
      </c>
      <c r="D11" s="891" t="n">
        <v>37</v>
      </c>
      <c r="E11" s="0" t="n">
        <v>35.6</v>
      </c>
      <c r="J11" s="878"/>
    </row>
    <row r="12" customFormat="false" ht="15.75" hidden="false" customHeight="false" outlineLevel="0" collapsed="false">
      <c r="B12" s="0" t="n">
        <f aca="false">B2+B3+B4+B5+B6+B7+B8+B9+B10+B11</f>
        <v>48434</v>
      </c>
      <c r="J12" s="878"/>
    </row>
    <row r="13" customFormat="false" ht="15.75" hidden="false" customHeight="false" outlineLevel="0" collapsed="false">
      <c r="A13" s="795"/>
      <c r="J13" s="878"/>
    </row>
    <row r="14" customFormat="false" ht="15.75" hidden="false" customHeight="false" outlineLevel="0" collapsed="false">
      <c r="J14" s="878"/>
    </row>
    <row r="15" customFormat="false" ht="15.75" hidden="false" customHeight="false" outlineLevel="0" collapsed="false">
      <c r="J15" s="878"/>
    </row>
    <row r="16" customFormat="false" ht="15.75" hidden="false" customHeight="false" outlineLevel="0" collapsed="false">
      <c r="J16" s="878"/>
    </row>
    <row r="17" customFormat="false" ht="15.75" hidden="false" customHeight="false" outlineLevel="0" collapsed="false">
      <c r="J17" s="878"/>
    </row>
    <row r="18" customFormat="false" ht="15.75" hidden="false" customHeight="false" outlineLevel="0" collapsed="false">
      <c r="J18" s="878"/>
    </row>
    <row r="19" customFormat="false" ht="15.75" hidden="false" customHeight="false" outlineLevel="0" collapsed="false">
      <c r="J19" s="878"/>
    </row>
    <row r="20" customFormat="false" ht="15.75" hidden="false" customHeight="false" outlineLevel="0" collapsed="false">
      <c r="J20" s="878"/>
    </row>
    <row r="21" customFormat="false" ht="15.75" hidden="false" customHeight="false" outlineLevel="0" collapsed="false">
      <c r="J21" s="878"/>
    </row>
    <row r="22" customFormat="false" ht="15.75" hidden="false" customHeight="false" outlineLevel="0" collapsed="false">
      <c r="J22" s="878"/>
    </row>
    <row r="23" customFormat="false" ht="15.75" hidden="false" customHeight="false" outlineLevel="0" collapsed="false">
      <c r="J23" s="878"/>
    </row>
    <row r="24" customFormat="false" ht="15.75" hidden="false" customHeight="false" outlineLevel="0" collapsed="false">
      <c r="J24" s="8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93" t="n">
        <v>42370</v>
      </c>
      <c r="C1" s="893" t="n">
        <v>42613</v>
      </c>
      <c r="D1" s="893"/>
      <c r="E1" s="893"/>
      <c r="F1" s="893"/>
      <c r="G1" s="893"/>
    </row>
    <row r="2" customFormat="false" ht="15" hidden="false" customHeight="false" outlineLevel="0" collapsed="false">
      <c r="A2" s="0" t="s">
        <v>331</v>
      </c>
      <c r="B2" s="0" t="n">
        <v>3182.4</v>
      </c>
      <c r="C2" s="891" t="n">
        <v>4981.9</v>
      </c>
    </row>
    <row r="3" customFormat="false" ht="15" hidden="false" customHeight="false" outlineLevel="0" collapsed="false">
      <c r="A3" s="0" t="s">
        <v>332</v>
      </c>
      <c r="B3" s="0" t="n">
        <v>2306.4</v>
      </c>
      <c r="C3" s="891" t="n">
        <v>3249</v>
      </c>
    </row>
    <row r="4" customFormat="false" ht="15" hidden="false" customHeight="false" outlineLevel="0" collapsed="false">
      <c r="A4" s="0" t="s">
        <v>333</v>
      </c>
      <c r="B4" s="0" t="n">
        <v>30.4</v>
      </c>
      <c r="C4" s="891" t="n">
        <v>95.6</v>
      </c>
    </row>
    <row r="5" customFormat="false" ht="15" hidden="false" customHeight="false" outlineLevel="0" collapsed="false">
      <c r="A5" s="0" t="s">
        <v>334</v>
      </c>
      <c r="B5" s="0" t="n">
        <v>153.1</v>
      </c>
      <c r="C5" s="891" t="n">
        <v>390.5</v>
      </c>
    </row>
    <row r="6" customFormat="false" ht="15" hidden="false" customHeight="false" outlineLevel="0" collapsed="false">
      <c r="A6" s="0" t="s">
        <v>335</v>
      </c>
      <c r="B6" s="0" t="n">
        <v>692.5</v>
      </c>
      <c r="C6" s="891" t="n">
        <v>1246.8</v>
      </c>
    </row>
    <row r="30" customFormat="false" ht="15" hidden="false" customHeight="false" outlineLevel="0" collapsed="false">
      <c r="B30" s="893" t="n">
        <v>42370</v>
      </c>
      <c r="C30" s="893" t="n">
        <v>42401</v>
      </c>
      <c r="D30" s="893" t="n">
        <v>42430</v>
      </c>
      <c r="E30" s="893" t="n">
        <v>42461</v>
      </c>
      <c r="F30" s="893" t="n">
        <v>42491</v>
      </c>
      <c r="G30" s="893" t="n">
        <v>42522</v>
      </c>
    </row>
    <row r="31" customFormat="false" ht="15" hidden="false" customHeight="false" outlineLevel="0" collapsed="false">
      <c r="A31" s="0" t="s">
        <v>332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3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4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5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6</v>
      </c>
      <c r="B2" s="0" t="n">
        <v>7298.8</v>
      </c>
    </row>
    <row r="3" customFormat="false" ht="15" hidden="false" customHeight="false" outlineLevel="0" collapsed="false">
      <c r="A3" s="0" t="s">
        <v>337</v>
      </c>
      <c r="B3" s="0" t="n">
        <v>10826.2</v>
      </c>
    </row>
    <row r="4" customFormat="false" ht="15" hidden="false" customHeight="false" outlineLevel="0" collapsed="false">
      <c r="A4" s="0" t="s">
        <v>338</v>
      </c>
      <c r="B4" s="0" t="n">
        <v>979.9</v>
      </c>
    </row>
    <row r="5" customFormat="false" ht="30" hidden="false" customHeight="false" outlineLevel="0" collapsed="false">
      <c r="A5" s="894" t="s">
        <v>339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24T11:18:55Z</dcterms:modified>
  <cp:revision>0</cp:revision>
  <dc:subject/>
  <dc:title/>
</cp:coreProperties>
</file>