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59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3</xdr:row>
                <xdr:rowOff>24</xdr:rowOff>
              </xdr:from>
              <xdr:to>
                <xdr:col>32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AD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5</xdr:row>
                <xdr:rowOff>34</xdr:rowOff>
              </xdr:from>
              <xdr:to>
                <xdr:col>31</xdr:col>
                <xdr:colOff>80</xdr:colOff>
                <xdr:row>109</xdr:row>
                <xdr:rowOff>4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9</xdr:row>
                <xdr:rowOff>18</xdr:rowOff>
              </xdr:from>
              <xdr:to>
                <xdr:col>31</xdr:col>
                <xdr:colOff>80</xdr:colOff>
                <xdr:row>173</xdr:row>
                <xdr:rowOff>5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53">
  <si>
    <t xml:space="preserve">la situația din 30 aprilie 2020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Executat în perioada de gestiune 2019</t>
  </si>
  <si>
    <t xml:space="preserve">Executat în perioada de gestiune 2020 faţă de perioada de gestiune 2019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20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4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8783229530609"/>
          <c:h val="0.899750688885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75005284"/>
        <c:axId val="57331767"/>
      </c:barChart>
      <c:catAx>
        <c:axId val="75005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1767"/>
        <c:crossesAt val="0"/>
        <c:auto val="1"/>
        <c:lblAlgn val="ctr"/>
        <c:lblOffset val="100"/>
        <c:noMultiLvlLbl val="0"/>
      </c:catAx>
      <c:valAx>
        <c:axId val="5733176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52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24433314"/>
        <c:axId val="67117697"/>
      </c:barChart>
      <c:catAx>
        <c:axId val="24433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7697"/>
        <c:crossesAt val="0"/>
        <c:auto val="1"/>
        <c:lblAlgn val="ctr"/>
        <c:lblOffset val="100"/>
        <c:noMultiLvlLbl val="0"/>
      </c:catAx>
      <c:valAx>
        <c:axId val="6711769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333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59531993"/>
        <c:axId val="31104551"/>
      </c:barChart>
      <c:catAx>
        <c:axId val="5953199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4551"/>
        <c:crossesAt val="0"/>
        <c:auto val="1"/>
        <c:lblAlgn val="ctr"/>
        <c:lblOffset val="100"/>
        <c:noMultiLvlLbl val="0"/>
      </c:catAx>
      <c:valAx>
        <c:axId val="31104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1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4666287986368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687367976341"/>
          <c:y val="0.0413482675599288"/>
          <c:w val="0.887198986058302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89930741"/>
        <c:axId val="42567999"/>
        <c:axId val="0"/>
      </c:bar3DChart>
      <c:catAx>
        <c:axId val="8993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7999"/>
        <c:crossesAt val="0"/>
        <c:auto val="1"/>
        <c:lblAlgn val="ctr"/>
        <c:lblOffset val="100"/>
        <c:noMultiLvlLbl val="0"/>
      </c:catAx>
      <c:valAx>
        <c:axId val="425679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0741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39981771229"/>
          <c:y val="0.0517060367454069"/>
          <c:w val="0.938705757253532"/>
          <c:h val="0.948293963254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33081139"/>
        <c:axId val="96086213"/>
      </c:barChart>
      <c:catAx>
        <c:axId val="3308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6213"/>
        <c:crossesAt val="0"/>
        <c:auto val="1"/>
        <c:lblAlgn val="ctr"/>
        <c:lblOffset val="100"/>
        <c:noMultiLvlLbl val="0"/>
      </c:catAx>
      <c:valAx>
        <c:axId val="960862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11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91528635"/>
        <c:axId val="40737305"/>
      </c:barChart>
      <c:catAx>
        <c:axId val="91528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7305"/>
        <c:crossesAt val="0"/>
        <c:auto val="1"/>
        <c:lblAlgn val="ctr"/>
        <c:lblOffset val="100"/>
        <c:noMultiLvlLbl val="0"/>
      </c:catAx>
      <c:valAx>
        <c:axId val="4073730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86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68" colorId="64" zoomScale="100" zoomScaleNormal="100" zoomScalePageLayoutView="100" workbookViewId="0">
      <pane xSplit="2" ySplit="0" topLeftCell="W1" activePane="topRight" state="frozen"/>
      <selection pane="topLeft" activeCell="A68" activeCellId="0" sqref="A68"/>
      <selection pane="topRight" activeCell="X104" activeCellId="0" sqref="X104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2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9"/>
      <c r="AE3" s="17"/>
      <c r="AF3" s="20"/>
      <c r="AG3" s="17"/>
      <c r="AH3" s="17"/>
      <c r="AI3" s="17"/>
      <c r="AJ3" s="17"/>
      <c r="AK3" s="17"/>
      <c r="AL3" s="19"/>
      <c r="AM3" s="17"/>
      <c r="AN3" s="17"/>
      <c r="AO3" s="17"/>
      <c r="AP3" s="17"/>
      <c r="AQ3" s="17"/>
      <c r="AR3" s="17"/>
      <c r="AS3" s="18"/>
      <c r="AT3" s="19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8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69056.4</v>
      </c>
      <c r="D9" s="69" t="n">
        <f aca="false">N9+AX9-D69-D57</f>
        <v>61908.8</v>
      </c>
      <c r="E9" s="70" t="n">
        <f aca="false">O9+AY9-E69-E57</f>
        <v>18871.2</v>
      </c>
      <c r="F9" s="70" t="n">
        <f aca="false">Z9+AI9+AQ9+AZ9-F68-F57+AA90-BA69</f>
        <v>18806</v>
      </c>
      <c r="G9" s="70" t="n">
        <f aca="false">Q9+BA9-BA69</f>
        <v>65.8</v>
      </c>
      <c r="H9" s="70" t="n">
        <f aca="false">E9-D9</f>
        <v>-43037.6</v>
      </c>
      <c r="I9" s="70" t="n">
        <f aca="false">IF(D9&lt;&gt;0,IF(E9/D9*100&lt;0,"&lt;0",IF(E9/D9*100&gt;200,"&gt;200",E9/D9*100))," ")</f>
        <v>30.4822577727238</v>
      </c>
      <c r="J9" s="71" t="n">
        <f aca="false">T9+BD9-J69-J57</f>
        <v>19156.5</v>
      </c>
      <c r="K9" s="72" t="n">
        <f aca="false">E9-J9</f>
        <v>-285.299999999996</v>
      </c>
      <c r="L9" s="73" t="n">
        <f aca="false">IF(J9&lt;&gt;0,IF(E9/J9*100&lt;0,"&lt;0",IF(E9/J9*100&gt;200,"&gt;200",E9/J9*100))," ")</f>
        <v>98.5106882781302</v>
      </c>
      <c r="M9" s="74" t="n">
        <f aca="false">M10+M47+M50+M53+M69</f>
        <v>64444.8</v>
      </c>
      <c r="N9" s="74" t="n">
        <f aca="false">N10+N47+N50+N53+N69</f>
        <v>57192.5</v>
      </c>
      <c r="O9" s="70" t="n">
        <f aca="false">O10+O47+O50+O53+O69</f>
        <v>17594.5</v>
      </c>
      <c r="P9" s="70" t="n">
        <f aca="false">P10+P47+P50+P53+P69</f>
        <v>17532.5</v>
      </c>
      <c r="Q9" s="70" t="n">
        <f aca="false">AA9</f>
        <v>62</v>
      </c>
      <c r="R9" s="70" t="n">
        <f aca="false">O9-N9</f>
        <v>-39598</v>
      </c>
      <c r="S9" s="70" t="n">
        <f aca="false">IF(N9&lt;&gt;0,IF(O9/N9*100&lt;0,"&lt;0",IF(O9/N9*100&gt;200,"&gt;200",O9/N9*100))," ")</f>
        <v>30.7636490798619</v>
      </c>
      <c r="T9" s="71" t="n">
        <f aca="false">AD9+AL9+AT9-T70</f>
        <v>17853.8</v>
      </c>
      <c r="U9" s="75" t="n">
        <f aca="false">O9-T9</f>
        <v>-259.299999999999</v>
      </c>
      <c r="V9" s="76" t="n">
        <f aca="false">IF(T9&lt;&gt;0,IF(O9/T9*100&lt;0,"&lt;0",IF(O9/T9*100&gt;200,"&gt;200",O9/T9*100))," ")</f>
        <v>98.547648119728</v>
      </c>
      <c r="W9" s="77" t="n">
        <f aca="false">W10+W47+W50+W53+W68-W73-W74</f>
        <v>44136.6</v>
      </c>
      <c r="X9" s="74" t="n">
        <f aca="false">X10+X47+X50+X53+X68-X73-X74</f>
        <v>37798.6</v>
      </c>
      <c r="Y9" s="78" t="n">
        <f aca="false">Y10+Y47+Y50+Y53+Y68</f>
        <v>11433.9</v>
      </c>
      <c r="Z9" s="70" t="n">
        <f aca="false">Y9-AA9</f>
        <v>11371.9</v>
      </c>
      <c r="AA9" s="70" t="n">
        <f aca="false">AA10+AA47+AA50+AA53+AA68</f>
        <v>62</v>
      </c>
      <c r="AB9" s="70" t="n">
        <f aca="false">AB10+AB47+AB50+AB53+AB68-AB73-AB74</f>
        <v>-26364.7</v>
      </c>
      <c r="AC9" s="70" t="n">
        <f aca="false">IF(X9&lt;&gt;0,IF(Y9/X9*100&lt;0,"&lt;0",IF(Y9/X9*100&gt;200,"&gt;200",Y9/X9*100))," ")</f>
        <v>30.2495330514887</v>
      </c>
      <c r="AD9" s="79" t="n">
        <f aca="false">AD10+AD47+AD50+AD53+AD68</f>
        <v>12014.2</v>
      </c>
      <c r="AE9" s="70" t="n">
        <f aca="false">AE10+AE47+AE50+AE53+AE68</f>
        <v>-580.299999999998</v>
      </c>
      <c r="AF9" s="80" t="n">
        <f aca="false">IF(AD9&lt;&gt;0,IF(Y9/AD9*100&lt;0,"&lt;0",IF(Y9/AD9*100&gt;200,"&gt;200",Y9/AD9*100))," ")</f>
        <v>95.169882305938</v>
      </c>
      <c r="AG9" s="69" t="n">
        <f aca="false">AG10+AG47+AG50+AG53+AG68-AG73-AG74</f>
        <v>23491</v>
      </c>
      <c r="AH9" s="69" t="n">
        <f aca="false">AH10+AH47+AH50+AH53+AH68-AH73-AH74</f>
        <v>23869.8</v>
      </c>
      <c r="AI9" s="70" t="n">
        <f aca="false">AI10+AI47+AI50+AI53+AI68</f>
        <v>8738.2</v>
      </c>
      <c r="AJ9" s="70" t="n">
        <f aca="false">AJ10+AJ47+AJ50+AJ53+AJ68-AJ73-AJ74</f>
        <v>-15131.6</v>
      </c>
      <c r="AK9" s="70" t="n">
        <f aca="false">IF(AH9&lt;&gt;0,IF(AI9/AH9*100&lt;0,"&lt;0",IF(AI9/AH9*100&gt;200,"&gt;200",AI9/AH9*100))," ")</f>
        <v>36.6077637852014</v>
      </c>
      <c r="AL9" s="81" t="n">
        <f aca="false">AL10+AL47+AL50+AL53+AL68-AL73-AL74</f>
        <v>7857.2</v>
      </c>
      <c r="AM9" s="70" t="n">
        <f aca="false">AM10+AM47+AM50+AM53+AM68</f>
        <v>880.999999999999</v>
      </c>
      <c r="AN9" s="80" t="n">
        <f aca="false">IF(AL9&lt;&gt;0,IF(AI9/AL9*100&lt;0,"&lt;0",IF(AI9/AL9*100&gt;200,"&gt;200",AI9/AL9*100))," ")</f>
        <v>111.212645726213</v>
      </c>
      <c r="AO9" s="69" t="n">
        <f aca="false">AO10+AO47+AO50+AO53+AO68-AO73-AO74</f>
        <v>8383.4</v>
      </c>
      <c r="AP9" s="69" t="n">
        <f aca="false">AP10+AP47+AP50+AP53+AP68-AP73-AP74</f>
        <v>8151.4</v>
      </c>
      <c r="AQ9" s="70" t="n">
        <f aca="false">AQ10+AQ47+AQ50+AQ53+AQ68</f>
        <v>2138.5</v>
      </c>
      <c r="AR9" s="70" t="n">
        <f aca="false">AR10+AR47+AR50+AR53+AR68-AR73-AR74</f>
        <v>-6012.9</v>
      </c>
      <c r="AS9" s="72" t="n">
        <f aca="false">IF(AP9&lt;&gt;0,IF(AQ9/AP9*100&lt;0,"&lt;0",IF(AQ9/AP9*100&gt;200,"&gt;200",AQ9/AP9*100))," ")</f>
        <v>26.2347572196187</v>
      </c>
      <c r="AT9" s="82" t="n">
        <f aca="false">AT10+AT47+AT50+AT53+AT68-AT73-AT74</f>
        <v>2013.8</v>
      </c>
      <c r="AU9" s="70" t="n">
        <f aca="false">AU10+AU47+AU50+AU53+AU68</f>
        <v>124.7</v>
      </c>
      <c r="AV9" s="83" t="n">
        <f aca="false">IF(AT9&lt;&gt;0,IF(AQ9/AT9*100&lt;0,"&lt;0",IF(AQ9/AT9*100&gt;200,"&gt;200",AQ9/AT9*100))," ")</f>
        <v>106.192273314132</v>
      </c>
      <c r="AW9" s="84" t="n">
        <f aca="false">AW10+AW47+AW50+AW53+AW68</f>
        <v>17834.5</v>
      </c>
      <c r="AX9" s="69" t="n">
        <f aca="false">AX10+AX47+AX50+AX53+AX68</f>
        <v>18190.4</v>
      </c>
      <c r="AY9" s="70" t="n">
        <f aca="false">AY10+AY47+AY50+AY53+AY68</f>
        <v>5359.9</v>
      </c>
      <c r="AZ9" s="70" t="n">
        <f aca="false">AY9-BA9</f>
        <v>5356.1</v>
      </c>
      <c r="BA9" s="70" t="n">
        <f aca="false">BA10+BA47+BA50+BA53+BA68</f>
        <v>3.8</v>
      </c>
      <c r="BB9" s="70" t="n">
        <f aca="false">AY9-AX9</f>
        <v>-12830.5</v>
      </c>
      <c r="BC9" s="70" t="n">
        <f aca="false">IF(AX9&lt;&gt;0,IF(AY9/AX9*100&lt;0,"&lt;0",IF(AY9/AX9*100&gt;200,"&gt;200",AY9/AX9*100))," ")</f>
        <v>29.4655422640514</v>
      </c>
      <c r="BD9" s="82" t="n">
        <f aca="false">BD10+BD47+BD50+BD53+BD68-BD73-BD74</f>
        <v>5076.9</v>
      </c>
      <c r="BE9" s="70" t="n">
        <f aca="false">BE10+BE47+BE50+BE53+BE68</f>
        <v>283</v>
      </c>
      <c r="BF9" s="80" t="n">
        <f aca="false">IF(BD9&lt;&gt;0,IF(AY9/BD9*100&lt;0,"&lt;0",IF(AY9/BD9*100&gt;200,"&gt;200",AY9/BD9*100))," ")</f>
        <v>105.574267761823</v>
      </c>
      <c r="BG9" s="1"/>
      <c r="BH9" s="85" t="n">
        <f aca="false">BI9+BM9-BH69</f>
        <v>2582</v>
      </c>
      <c r="BI9" s="85" t="n">
        <f aca="false">BJ9+BK9+BL9-BI70</f>
        <v>2381.9</v>
      </c>
      <c r="BJ9" s="86" t="n">
        <v>1582.9</v>
      </c>
      <c r="BK9" s="87" t="n">
        <v>1566.3</v>
      </c>
      <c r="BL9" s="86" t="n">
        <v>248.1</v>
      </c>
      <c r="BM9" s="87" t="n">
        <v>603.6</v>
      </c>
    </row>
    <row r="10" s="109" customFormat="true" ht="23.25" hidden="false" customHeight="true" outlineLevel="0" collapsed="false">
      <c r="A10" s="89" t="s">
        <v>32</v>
      </c>
      <c r="B10" s="90" t="n">
        <v>11</v>
      </c>
      <c r="C10" s="91" t="n">
        <f aca="false">M10+AW10</f>
        <v>44576.8</v>
      </c>
      <c r="D10" s="91" t="n">
        <f aca="false">N10+AX10</f>
        <v>38735.6</v>
      </c>
      <c r="E10" s="92" t="n">
        <f aca="false">O10+AY10</f>
        <v>11976</v>
      </c>
      <c r="F10" s="92" t="n">
        <f aca="false">Z10+AI10+AQ10+AZ10</f>
        <v>11976</v>
      </c>
      <c r="G10" s="92" t="n">
        <f aca="false">Q10+BA10</f>
        <v>0</v>
      </c>
      <c r="H10" s="92" t="n">
        <f aca="false">E10-D10</f>
        <v>-26759.6</v>
      </c>
      <c r="I10" s="92" t="n">
        <f aca="false">IF(D10&lt;&gt;0,IF(E10/D10*100&lt;0,"&lt;0",IF(E10/D10*100&gt;200,"&gt;200",E10/D10*100))," ")</f>
        <v>30.9172957176344</v>
      </c>
      <c r="J10" s="93" t="n">
        <f aca="false">T10+BD10</f>
        <v>12469.2</v>
      </c>
      <c r="K10" s="94" t="n">
        <f aca="false">E10-J10</f>
        <v>-493.200000000001</v>
      </c>
      <c r="L10" s="95" t="n">
        <f aca="false">IF(J10&lt;&gt;0,IF(E10/J10*100&lt;0,"&lt;0",IF(E10/J10*100&gt;200,"&gt;200",E10/J10*100))," ")</f>
        <v>96.0446540275238</v>
      </c>
      <c r="M10" s="91" t="n">
        <f aca="false">W10+AG10+AO10</f>
        <v>40536.2</v>
      </c>
      <c r="N10" s="91" t="n">
        <f aca="false">X10+AH10+AP10</f>
        <v>34657.3</v>
      </c>
      <c r="O10" s="92" t="n">
        <f aca="false">Y10+AI10+AQ10</f>
        <v>10860.6</v>
      </c>
      <c r="P10" s="92" t="n">
        <f aca="false">Z10+AI10+AQ10</f>
        <v>10860.6</v>
      </c>
      <c r="Q10" s="92" t="n">
        <f aca="false">AA10</f>
        <v>0</v>
      </c>
      <c r="R10" s="92" t="n">
        <f aca="false">O10-N10</f>
        <v>-23796.7</v>
      </c>
      <c r="S10" s="92" t="n">
        <f aca="false">IF(N10&lt;&gt;0,IF(O10/N10*100&lt;0,"&lt;0",IF(O10/N10*100&gt;200,"&gt;200",O10/N10*100))," ")</f>
        <v>31.337120895165</v>
      </c>
      <c r="T10" s="93" t="n">
        <f aca="false">AD10+AL10+AT10</f>
        <v>11377</v>
      </c>
      <c r="U10" s="96" t="n">
        <f aca="false">O10-T10</f>
        <v>-516.4</v>
      </c>
      <c r="V10" s="97" t="n">
        <f aca="false">IF(T10&lt;&gt;0,IF(O10/T10*100&lt;0,"&lt;0",IF(O10/T10*100&gt;200,"&gt;200",O10/T10*100))," ")</f>
        <v>95.4610178430166</v>
      </c>
      <c r="W10" s="98" t="n">
        <f aca="false">W11+W15+W21+W43</f>
        <v>40536.2</v>
      </c>
      <c r="X10" s="99" t="n">
        <f aca="false">X11+X15+X21+X43</f>
        <v>34657.3</v>
      </c>
      <c r="Y10" s="100" t="n">
        <f aca="false">Y11+Y15+Y21+Y43</f>
        <v>10860.6</v>
      </c>
      <c r="Z10" s="92" t="n">
        <f aca="false">Y10-AA10</f>
        <v>10860.6</v>
      </c>
      <c r="AA10" s="92" t="n">
        <f aca="false">AA11+AA15+AA21+AA43</f>
        <v>0</v>
      </c>
      <c r="AB10" s="92" t="n">
        <f aca="false">AB11+AB15+AB21+AB43</f>
        <v>-23796.7</v>
      </c>
      <c r="AC10" s="92" t="n">
        <f aca="false">IF(X10&lt;&gt;0,IF(Y10/X10*100&lt;0,"&lt;0",IF(Y10/X10*100&gt;200,"&gt;200",Y10/X10*100))," ")</f>
        <v>31.337120895165</v>
      </c>
      <c r="AD10" s="101" t="n">
        <f aca="false">AD11+AD15+AD21+AD43</f>
        <v>11377</v>
      </c>
      <c r="AE10" s="92" t="n">
        <f aca="false">AE11+AE15+AE21+AE43</f>
        <v>-516.399999999998</v>
      </c>
      <c r="AF10" s="102" t="n">
        <f aca="false">IF(AD10&lt;&gt;0,IF(Y10/AD10*100&lt;0,"&lt;0",IF(Y10/AD10*100&gt;200,"&gt;200",Y10/AD10*100))," ")</f>
        <v>95.4610178430166</v>
      </c>
      <c r="AG10" s="103"/>
      <c r="AH10" s="91" t="n">
        <f aca="false">AH11+AH15+AH21+AH43</f>
        <v>0</v>
      </c>
      <c r="AI10" s="92" t="n">
        <f aca="false">AI11+AI15+AI21+AI43</f>
        <v>0</v>
      </c>
      <c r="AJ10" s="92" t="n">
        <f aca="false">AJ11+AJ15+AJ21+AJ43</f>
        <v>0</v>
      </c>
      <c r="AK10" s="92" t="str">
        <f aca="false">IF(AH10&lt;&gt;0,IF(AI10/AH10*100&lt;0,"&lt;0",IF(AI10/AH10*100&gt;200,"&gt;200",AI10/AH10*100))," ")</f>
        <v> </v>
      </c>
      <c r="AL10" s="104" t="n">
        <f aca="false">AL11+AL15+AL21+AL43</f>
        <v>0</v>
      </c>
      <c r="AM10" s="92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3"/>
      <c r="AP10" s="91" t="n">
        <f aca="false">AP11+AP15+AP21+AP43</f>
        <v>0</v>
      </c>
      <c r="AQ10" s="92" t="n">
        <f aca="false">AQ11+AQ15+AQ21+AQ43</f>
        <v>0</v>
      </c>
      <c r="AR10" s="92" t="n">
        <f aca="false">AR11+AR15+AR21+AR43</f>
        <v>0</v>
      </c>
      <c r="AS10" s="94" t="str">
        <f aca="false">IF(AP10&lt;&gt;0,IF(AQ10/AP10*100&lt;0,"&lt;0",IF(AQ10/AP10*100&gt;200,"&gt;200",AQ10/AP10*100))," ")</f>
        <v> </v>
      </c>
      <c r="AT10" s="105" t="n">
        <f aca="false">AT11+AT15+AT21+AT43</f>
        <v>0</v>
      </c>
      <c r="AU10" s="92" t="n">
        <f aca="false">AU11+AU15+AU21+AU43</f>
        <v>0</v>
      </c>
      <c r="AV10" s="106" t="str">
        <f aca="false">IF(AT10&lt;&gt;0,IF(AQ10/AT10*100&lt;0,"&lt;0",IF(AQ10/AT10*100&gt;200,"&gt;200",AQ10/AT10*100))," ")</f>
        <v> </v>
      </c>
      <c r="AW10" s="103" t="n">
        <f aca="false">AW11+AW15+AW21+AW43</f>
        <v>4040.6</v>
      </c>
      <c r="AX10" s="91" t="n">
        <f aca="false">AX11+AX15+AX21+AX43</f>
        <v>4078.3</v>
      </c>
      <c r="AY10" s="92" t="n">
        <f aca="false">AY11+AY15+AY21+AY43</f>
        <v>1115.4</v>
      </c>
      <c r="AZ10" s="92" t="n">
        <f aca="false">AY10-BA10</f>
        <v>1115.4</v>
      </c>
      <c r="BA10" s="92" t="n">
        <f aca="false">BA11+BA15+BA21+BA43</f>
        <v>0</v>
      </c>
      <c r="BB10" s="92" t="n">
        <f aca="false">BB11+BB15+BB21+BB43</f>
        <v>-2962.9</v>
      </c>
      <c r="BC10" s="92" t="n">
        <f aca="false">IF(AX10&lt;&gt;0,IF(AY10/AX10*100&lt;0,"&lt;0",IF(AY10/AX10*100&gt;200,"&gt;200",AY10/AX10*100))," ")</f>
        <v>27.34963097369</v>
      </c>
      <c r="BD10" s="105" t="n">
        <f aca="false">BD11+BD15+BD21+BD43</f>
        <v>1092.2</v>
      </c>
      <c r="BE10" s="92" t="n">
        <f aca="false">BE11+BE15+BE21+BE43</f>
        <v>23.2</v>
      </c>
      <c r="BF10" s="102" t="n">
        <f aca="false">IF(BD10&lt;&gt;0,IF(AY10/BD10*100&lt;0,"&lt;0",IF(AY10/BD10*100&gt;200,"&gt;200",AY10/BD10*100))," ")</f>
        <v>102.124153085515</v>
      </c>
      <c r="BG10" s="1"/>
      <c r="BH10" s="85" t="n">
        <f aca="false">BI10+BM10</f>
        <v>1681.6</v>
      </c>
      <c r="BI10" s="85" t="n">
        <f aca="false">BJ10+BK10+BL10</f>
        <v>1499.1</v>
      </c>
      <c r="BJ10" s="107" t="n">
        <v>1499.1</v>
      </c>
      <c r="BK10" s="108" t="n">
        <v>0</v>
      </c>
      <c r="BL10" s="108" t="n">
        <v>0</v>
      </c>
      <c r="BM10" s="107" t="n">
        <v>182.5</v>
      </c>
    </row>
    <row r="11" customFormat="false" ht="30.75" hidden="false" customHeight="true" outlineLevel="0" collapsed="false">
      <c r="A11" s="110" t="s">
        <v>33</v>
      </c>
      <c r="B11" s="111" t="s">
        <v>34</v>
      </c>
      <c r="C11" s="112" t="n">
        <f aca="false">M11+AW11</f>
        <v>10210.2</v>
      </c>
      <c r="D11" s="112" t="n">
        <f aca="false">N11+AX11</f>
        <v>8843.4</v>
      </c>
      <c r="E11" s="113" t="n">
        <f aca="false">O11+AY11</f>
        <v>3062.2</v>
      </c>
      <c r="F11" s="113" t="n">
        <f aca="false">Z11+AI11+AQ11+AZ11</f>
        <v>3062.2</v>
      </c>
      <c r="G11" s="113" t="n">
        <f aca="false">Q11+BA11</f>
        <v>0</v>
      </c>
      <c r="H11" s="113" t="n">
        <f aca="false">E11-D11</f>
        <v>-5781.2</v>
      </c>
      <c r="I11" s="113" t="n">
        <f aca="false">IF(D11&lt;&gt;0,IF(E11/D11*100&lt;0,"&lt;0",IF(E11/D11*100&gt;200,"&gt;200",E11/D11*100))," ")</f>
        <v>34.6269534341995</v>
      </c>
      <c r="J11" s="114" t="n">
        <f aca="false">T11+BD11</f>
        <v>3428.6</v>
      </c>
      <c r="K11" s="115" t="n">
        <f aca="false">E11-J11</f>
        <v>-366.4</v>
      </c>
      <c r="L11" s="116" t="n">
        <f aca="false">IF(J11&lt;&gt;0,IF(E11/J11*100&lt;0,"&lt;0",IF(E11/J11*100&gt;200,"&gt;200",E11/J11*100))," ")</f>
        <v>89.3134223881468</v>
      </c>
      <c r="M11" s="112" t="n">
        <f aca="false">W11+AG11+AO11</f>
        <v>7406.3</v>
      </c>
      <c r="N11" s="112" t="n">
        <f aca="false">X11+AH11+AP11</f>
        <v>6013.2</v>
      </c>
      <c r="O11" s="113" t="n">
        <f aca="false">Y11+AI11+AQ11</f>
        <v>2203.8</v>
      </c>
      <c r="P11" s="113" t="n">
        <f aca="false">Z11+AI11+AQ11</f>
        <v>2203.8</v>
      </c>
      <c r="Q11" s="113" t="n">
        <f aca="false">AA11</f>
        <v>0</v>
      </c>
      <c r="R11" s="113" t="n">
        <f aca="false">O11-N11</f>
        <v>-3809.4</v>
      </c>
      <c r="S11" s="113" t="n">
        <f aca="false">IF(N11&lt;&gt;0,IF(O11/N11*100&lt;0,"&lt;0",IF(O11/N11*100&gt;200,"&gt;200",O11/N11*100))," ")</f>
        <v>36.6493713829575</v>
      </c>
      <c r="T11" s="114" t="n">
        <f aca="false">AD11+AL11+AT11</f>
        <v>2626.4</v>
      </c>
      <c r="U11" s="117" t="n">
        <f aca="false">O11-T11</f>
        <v>-422.6</v>
      </c>
      <c r="V11" s="118" t="n">
        <f aca="false">IF(T11&lt;&gt;0,IF(O11/T11*100&lt;0,"&lt;0",IF(O11/T11*100&gt;200,"&gt;200",O11/T11*100))," ")</f>
        <v>83.9095339628389</v>
      </c>
      <c r="W11" s="119" t="n">
        <f aca="false">W13+W14</f>
        <v>7406.3</v>
      </c>
      <c r="X11" s="120" t="n">
        <f aca="false">X13+X14</f>
        <v>6013.2</v>
      </c>
      <c r="Y11" s="121" t="n">
        <f aca="false">Y13+Y14</f>
        <v>2203.8</v>
      </c>
      <c r="Z11" s="113" t="n">
        <f aca="false">Y11-AA11</f>
        <v>2203.8</v>
      </c>
      <c r="AA11" s="113" t="n">
        <f aca="false">AA13+AA14</f>
        <v>0</v>
      </c>
      <c r="AB11" s="113" t="n">
        <f aca="false">Y11-X11</f>
        <v>-3809.4</v>
      </c>
      <c r="AC11" s="113" t="n">
        <f aca="false">IF(X11&lt;&gt;0,IF(Y11/X11*100&lt;0,"&lt;0",IF(Y11/X11*100&gt;200,"&gt;200",Y11/X11*100))," ")</f>
        <v>36.6493713829575</v>
      </c>
      <c r="AD11" s="122" t="n">
        <f aca="false">AD13+AD14</f>
        <v>2626.4</v>
      </c>
      <c r="AE11" s="113" t="n">
        <f aca="false">Y11-AD11</f>
        <v>-422.6</v>
      </c>
      <c r="AF11" s="123" t="n">
        <f aca="false">IF(AD11&lt;&gt;0,IF(Y11/AD11*100&lt;0,"&lt;0",IF(Y11/AD11*100&gt;200,"&gt;200",Y11/AD11*100))," ")</f>
        <v>83.9095339628389</v>
      </c>
      <c r="AG11" s="124"/>
      <c r="AH11" s="112" t="n">
        <f aca="false">AH13+AH14</f>
        <v>0</v>
      </c>
      <c r="AI11" s="113" t="n">
        <f aca="false">AI13+AI14</f>
        <v>0</v>
      </c>
      <c r="AJ11" s="113" t="n">
        <f aca="false">AI11-AH11</f>
        <v>0</v>
      </c>
      <c r="AK11" s="113" t="str">
        <f aca="false">IF(AH11&lt;&gt;0,IF(AI11/AH11*100&lt;0,"&lt;0",IF(AI11/AH11*100&gt;200,"&gt;200",AI11/AH11*100))," ")</f>
        <v> </v>
      </c>
      <c r="AL11" s="125" t="n">
        <f aca="false">AL13+AL14</f>
        <v>0</v>
      </c>
      <c r="AM11" s="113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4"/>
      <c r="AP11" s="112" t="n">
        <f aca="false">AP13+AP14</f>
        <v>0</v>
      </c>
      <c r="AQ11" s="113" t="n">
        <f aca="false">AQ13+AQ14</f>
        <v>0</v>
      </c>
      <c r="AR11" s="113" t="n">
        <f aca="false">AQ11-AP11</f>
        <v>0</v>
      </c>
      <c r="AS11" s="115" t="str">
        <f aca="false">IF(AP11&lt;&gt;0,IF(AQ11/AP11*100&lt;0,"&lt;0",IF(AQ11/AP11*100&gt;200,"&gt;200",AQ11/AP11*100))," ")</f>
        <v> </v>
      </c>
      <c r="AT11" s="126" t="n">
        <f aca="false">AT13+AT14</f>
        <v>0</v>
      </c>
      <c r="AU11" s="113" t="n">
        <f aca="false">AQ11-AT11</f>
        <v>0</v>
      </c>
      <c r="AV11" s="127" t="str">
        <f aca="false">IF(AT11&lt;&gt;0,IF(AQ11/AT11*100&lt;0,"&lt;0",IF(AQ11/AT11*100&gt;200,"&gt;200",AQ11/AT11*100))," ")</f>
        <v> </v>
      </c>
      <c r="AW11" s="124" t="n">
        <f aca="false">AW13+AW14</f>
        <v>2803.9</v>
      </c>
      <c r="AX11" s="112" t="n">
        <f aca="false">AX13+AX14</f>
        <v>2830.2</v>
      </c>
      <c r="AY11" s="113" t="n">
        <f aca="false">AY13+AY14</f>
        <v>858.4</v>
      </c>
      <c r="AZ11" s="113" t="n">
        <f aca="false">AY11-BA11</f>
        <v>858.4</v>
      </c>
      <c r="BA11" s="113" t="n">
        <f aca="false">BA13+BA14</f>
        <v>0</v>
      </c>
      <c r="BB11" s="113" t="n">
        <f aca="false">AY11-AX11</f>
        <v>-1971.8</v>
      </c>
      <c r="BC11" s="113" t="n">
        <f aca="false">IF(AX11&lt;&gt;0,IF(AY11/AX11*100&lt;0,"&lt;0",IF(AY11/AX11*100&gt;200,"&gt;200",AY11/AX11*100))," ")</f>
        <v>30.3300120132853</v>
      </c>
      <c r="BD11" s="126" t="n">
        <f aca="false">BD13+BD14</f>
        <v>802.2</v>
      </c>
      <c r="BE11" s="113" t="n">
        <f aca="false">AY11-BD11</f>
        <v>56.2</v>
      </c>
      <c r="BF11" s="123" t="n">
        <f aca="false">IF(BD11&lt;&gt;0,IF(AY11/BD11*100&lt;0,"&lt;0",IF(AY11/BD11*100&gt;200,"&gt;200",AY11/BD11*100))," ")</f>
        <v>107.005734230865</v>
      </c>
      <c r="BH11" s="85" t="n">
        <f aca="false">BI11+BM11</f>
        <v>316.6</v>
      </c>
      <c r="BI11" s="85" t="n">
        <f aca="false">BJ11+BK11+BL11</f>
        <v>215.4</v>
      </c>
      <c r="BJ11" s="128" t="n">
        <v>215.4</v>
      </c>
      <c r="BK11" s="128" t="n">
        <v>0</v>
      </c>
      <c r="BL11" s="128" t="n">
        <v>0</v>
      </c>
      <c r="BM11" s="128" t="n">
        <v>101.2</v>
      </c>
    </row>
    <row r="12" customFormat="false" ht="18" hidden="false" customHeight="true" outlineLevel="0" collapsed="false">
      <c r="A12" s="129" t="s">
        <v>6</v>
      </c>
      <c r="B12" s="130"/>
      <c r="C12" s="131"/>
      <c r="D12" s="112"/>
      <c r="E12" s="113"/>
      <c r="F12" s="113"/>
      <c r="G12" s="113"/>
      <c r="H12" s="113" t="n">
        <f aca="false">E12-D12</f>
        <v>0</v>
      </c>
      <c r="I12" s="113" t="str">
        <f aca="false">IF(D12&lt;&gt;0,IF(E12/D12*100&lt;0,"&lt;0",IF(E12/D12*100&gt;200,"&gt;200",E12/D12*100))," ")</f>
        <v> </v>
      </c>
      <c r="J12" s="132"/>
      <c r="K12" s="133"/>
      <c r="L12" s="134"/>
      <c r="M12" s="135"/>
      <c r="N12" s="112"/>
      <c r="O12" s="113"/>
      <c r="P12" s="113"/>
      <c r="Q12" s="113"/>
      <c r="R12" s="113"/>
      <c r="S12" s="113"/>
      <c r="T12" s="132"/>
      <c r="U12" s="136"/>
      <c r="V12" s="137"/>
      <c r="W12" s="119"/>
      <c r="X12" s="120"/>
      <c r="Y12" s="121"/>
      <c r="Z12" s="113"/>
      <c r="AA12" s="113"/>
      <c r="AB12" s="113" t="n">
        <f aca="false">Y12-X12</f>
        <v>0</v>
      </c>
      <c r="AC12" s="113" t="str">
        <f aca="false">IF(X12&lt;&gt;0,IF(Y12/X12*100&lt;0,"&lt;0",IF(Y12/X12*100&gt;200,"&gt;200",Y12/X12*100))," ")</f>
        <v> </v>
      </c>
      <c r="AD12" s="122"/>
      <c r="AE12" s="113"/>
      <c r="AF12" s="123"/>
      <c r="AG12" s="124"/>
      <c r="AH12" s="112"/>
      <c r="AI12" s="113"/>
      <c r="AJ12" s="113"/>
      <c r="AK12" s="113"/>
      <c r="AL12" s="125"/>
      <c r="AM12" s="113"/>
      <c r="AN12" s="80" t="str">
        <f aca="false">IF(AL12&lt;&gt;0,IF(AI12/AL12*100&lt;0,"&lt;0",IF(AI12/AL12*100&gt;200,"&gt;200",AI12/AL12*100))," ")</f>
        <v> </v>
      </c>
      <c r="AO12" s="124"/>
      <c r="AP12" s="112"/>
      <c r="AQ12" s="113"/>
      <c r="AR12" s="113"/>
      <c r="AS12" s="138" t="str">
        <f aca="false">IF(AP12&lt;&gt;0,IF(AQ12/AP12*100&lt;0,"&lt;0",IF(AQ12/AP12*100&gt;200,"&gt;200",AQ12/AP12*100))," ")</f>
        <v> </v>
      </c>
      <c r="AT12" s="126"/>
      <c r="AU12" s="113"/>
      <c r="AV12" s="139" t="str">
        <f aca="false">IF(AT12&lt;&gt;0,IF(AQ12/AT12*100&lt;0,"&lt;0",IF(AQ12/AT12*100&gt;200,"&gt;200",AQ12/AT12*100))," ")</f>
        <v> </v>
      </c>
      <c r="AW12" s="140"/>
      <c r="AX12" s="112"/>
      <c r="AY12" s="113"/>
      <c r="AZ12" s="113"/>
      <c r="BA12" s="113"/>
      <c r="BB12" s="113"/>
      <c r="BC12" s="113"/>
      <c r="BD12" s="126"/>
      <c r="BE12" s="113"/>
      <c r="BF12" s="123"/>
      <c r="BH12" s="85" t="n">
        <f aca="false">BI12+BM12</f>
        <v>0</v>
      </c>
      <c r="BI12" s="85" t="n">
        <f aca="false">BJ12+BK12+BL12</f>
        <v>0</v>
      </c>
      <c r="BJ12" s="128"/>
      <c r="BK12" s="128"/>
      <c r="BL12" s="128"/>
      <c r="BM12" s="128"/>
    </row>
    <row r="13" s="165" customFormat="true" ht="23.25" hidden="false" customHeight="true" outlineLevel="0" collapsed="false">
      <c r="A13" s="141" t="s">
        <v>35</v>
      </c>
      <c r="B13" s="142" t="n">
        <v>1111</v>
      </c>
      <c r="C13" s="143" t="n">
        <f aca="false">M13+AW13</f>
        <v>4184.5</v>
      </c>
      <c r="D13" s="143" t="n">
        <f aca="false">N13+AX13</f>
        <v>4036.2</v>
      </c>
      <c r="E13" s="144" t="n">
        <f aca="false">O13+AY13</f>
        <v>1289.6</v>
      </c>
      <c r="F13" s="144" t="n">
        <f aca="false">Z13+AI13+AQ13+AZ13</f>
        <v>1289.6</v>
      </c>
      <c r="G13" s="144" t="n">
        <f aca="false">Q13+BA13</f>
        <v>0</v>
      </c>
      <c r="H13" s="144" t="n">
        <f aca="false">E13-D13</f>
        <v>-2746.6</v>
      </c>
      <c r="I13" s="144" t="n">
        <f aca="false">IF(D13&lt;&gt;0,IF(E13/D13*100&lt;0,"&lt;0",IF(E13/D13*100&gt;200,"&gt;200",E13/D13*100))," ")</f>
        <v>31.9508448540707</v>
      </c>
      <c r="J13" s="145" t="n">
        <f aca="false">T13+BD13</f>
        <v>1295.9</v>
      </c>
      <c r="K13" s="146" t="n">
        <f aca="false">E13-J13</f>
        <v>-6.30000000000018</v>
      </c>
      <c r="L13" s="147" t="n">
        <f aca="false">IF(J13&lt;&gt;0,IF(E13/J13*100&lt;0,"&lt;0",IF(E13/J13*100&gt;200,"&gt;200",E13/J13*100))," ")</f>
        <v>99.5138513774211</v>
      </c>
      <c r="M13" s="143" t="n">
        <f aca="false">W13+AG13+AO13</f>
        <v>1603.7</v>
      </c>
      <c r="N13" s="143" t="n">
        <f aca="false">X13+AH13+AP13</f>
        <v>1440.7</v>
      </c>
      <c r="O13" s="144" t="n">
        <f aca="false">Y13+AI13+AQ13</f>
        <v>468.5</v>
      </c>
      <c r="P13" s="144" t="n">
        <f aca="false">Z13+AI13+AQ13</f>
        <v>468.5</v>
      </c>
      <c r="Q13" s="144" t="n">
        <f aca="false">AA13</f>
        <v>0</v>
      </c>
      <c r="R13" s="144" t="n">
        <f aca="false">O13-N13</f>
        <v>-972.2</v>
      </c>
      <c r="S13" s="144" t="n">
        <f aca="false">IF(N13&lt;&gt;0,IF(O13/N13*100&lt;0,"&lt;0",IF(O13/N13*100&gt;200,"&gt;200",O13/N13*100))," ")</f>
        <v>32.518914416603</v>
      </c>
      <c r="T13" s="145" t="n">
        <f aca="false">AD13+AL13+AT13</f>
        <v>546</v>
      </c>
      <c r="U13" s="148" t="n">
        <f aca="false">O13-T13</f>
        <v>-77.5</v>
      </c>
      <c r="V13" s="149" t="n">
        <f aca="false">IF(T13&lt;&gt;0,IF(O13/T13*100&lt;0,"&lt;0",IF(O13/T13*100&gt;200,"&gt;200",O13/T13*100))," ")</f>
        <v>85.8058608058608</v>
      </c>
      <c r="W13" s="150" t="n">
        <v>1603.7</v>
      </c>
      <c r="X13" s="151" t="n">
        <v>1440.7</v>
      </c>
      <c r="Y13" s="152" t="n">
        <v>468.5</v>
      </c>
      <c r="Z13" s="153" t="n">
        <f aca="false">Y13-AA13</f>
        <v>468.5</v>
      </c>
      <c r="AA13" s="153"/>
      <c r="AB13" s="153" t="n">
        <f aca="false">Y13-X13</f>
        <v>-972.2</v>
      </c>
      <c r="AC13" s="153" t="n">
        <f aca="false">IF(X13&lt;&gt;0,IF(Y13/X13*100&lt;0,"&lt;0",IF(Y13/X13*100&gt;200,"&gt;200",Y13/X13*100))," ")</f>
        <v>32.518914416603</v>
      </c>
      <c r="AD13" s="154" t="n">
        <v>546</v>
      </c>
      <c r="AE13" s="144" t="n">
        <f aca="false">Y13-AD13</f>
        <v>-77.5</v>
      </c>
      <c r="AF13" s="155" t="n">
        <f aca="false">IF(AD13&lt;&gt;0,IF(Y13/AD13*100&lt;0,"&lt;0",IF(Y13/AD13*100&gt;200,"&gt;200",Y13/AD13*100))," ")</f>
        <v>85.8058608058608</v>
      </c>
      <c r="AG13" s="156"/>
      <c r="AH13" s="157"/>
      <c r="AI13" s="153"/>
      <c r="AJ13" s="153" t="n">
        <f aca="false">AI13-AH13</f>
        <v>0</v>
      </c>
      <c r="AK13" s="153" t="str">
        <f aca="false">IF(AH13&lt;&gt;0,IF(AI13/AH13*100&lt;0,"&lt;0",IF(AI13/AH13*100&gt;200,"&gt;200",AI13/AH13*100))," ")</f>
        <v> </v>
      </c>
      <c r="AL13" s="158"/>
      <c r="AM13" s="153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9"/>
      <c r="AP13" s="157"/>
      <c r="AQ13" s="153"/>
      <c r="AR13" s="153" t="n">
        <f aca="false">AQ13-AP13</f>
        <v>0</v>
      </c>
      <c r="AS13" s="146" t="str">
        <f aca="false">IF(AP13&lt;&gt;0,IF(AQ13/AP13*100&lt;0,"&lt;0",IF(AQ13/AP13*100&gt;200,"&gt;200",AQ13/AP13*100))," ")</f>
        <v> </v>
      </c>
      <c r="AT13" s="160"/>
      <c r="AU13" s="153" t="n">
        <f aca="false">AQ13-AT13</f>
        <v>0</v>
      </c>
      <c r="AV13" s="161" t="str">
        <f aca="false">IF(AT13&lt;&gt;0,IF(AQ13/AT13*100&lt;0,"&lt;0",IF(AQ13/AT13*100&gt;200,"&gt;200",AQ13/AT13*100))," ")</f>
        <v> </v>
      </c>
      <c r="AW13" s="162" t="n">
        <v>2580.8</v>
      </c>
      <c r="AX13" s="143" t="n">
        <v>2595.5</v>
      </c>
      <c r="AY13" s="153" t="n">
        <v>821.1</v>
      </c>
      <c r="AZ13" s="153" t="n">
        <f aca="false">AY13-BA13</f>
        <v>821.1</v>
      </c>
      <c r="BA13" s="153"/>
      <c r="BB13" s="153" t="n">
        <f aca="false">AY13-AX13</f>
        <v>-1774.4</v>
      </c>
      <c r="BC13" s="153" t="n">
        <f aca="false">IF(AX13&lt;&gt;0,IF(AY13/AX13*100&lt;0,"&lt;0",IF(AY13/AX13*100&gt;200,"&gt;200",AY13/AX13*100))," ")</f>
        <v>31.6355230206126</v>
      </c>
      <c r="BD13" s="160" t="n">
        <v>749.9</v>
      </c>
      <c r="BE13" s="153" t="n">
        <f aca="false">AY13-BD13</f>
        <v>71.2000000000001</v>
      </c>
      <c r="BF13" s="163" t="n">
        <f aca="false">IF(BD13&lt;&gt;0,IF(AY13/BD13*100&lt;0,"&lt;0",IF(AY13/BD13*100&gt;200,"&gt;200",AY13/BD13*100))," ")</f>
        <v>109.494599279904</v>
      </c>
      <c r="BG13" s="1"/>
      <c r="BH13" s="85" t="n">
        <f aca="false">BI13+BM13</f>
        <v>186.3</v>
      </c>
      <c r="BI13" s="85" t="n">
        <f aca="false">BJ13+BK13+BL13</f>
        <v>86.8</v>
      </c>
      <c r="BJ13" s="164" t="n">
        <v>86.8</v>
      </c>
      <c r="BK13" s="164"/>
      <c r="BL13" s="164"/>
      <c r="BM13" s="164" t="n">
        <v>99.5</v>
      </c>
    </row>
    <row r="14" s="165" customFormat="true" ht="23.25" hidden="false" customHeight="true" outlineLevel="0" collapsed="false">
      <c r="A14" s="166" t="s">
        <v>36</v>
      </c>
      <c r="B14" s="142" t="n">
        <v>1112</v>
      </c>
      <c r="C14" s="157" t="n">
        <f aca="false">M14+AW14</f>
        <v>6025.7</v>
      </c>
      <c r="D14" s="157" t="n">
        <f aca="false">N14+AX14</f>
        <v>4807.2</v>
      </c>
      <c r="E14" s="153" t="n">
        <f aca="false">O14+AY14</f>
        <v>1772.6</v>
      </c>
      <c r="F14" s="153" t="n">
        <f aca="false">Z14+AI14+AQ14+AZ14</f>
        <v>1772.6</v>
      </c>
      <c r="G14" s="153" t="n">
        <f aca="false">Q14+BA14</f>
        <v>0</v>
      </c>
      <c r="H14" s="153" t="n">
        <f aca="false">E14-D14</f>
        <v>-3034.6</v>
      </c>
      <c r="I14" s="153" t="n">
        <f aca="false">IF(D14&lt;&gt;0,IF(E14/D14*100&lt;0,"&lt;0",IF(E14/D14*100&gt;200,"&gt;200",E14/D14*100))," ")</f>
        <v>36.8738558828424</v>
      </c>
      <c r="J14" s="145" t="n">
        <f aca="false">T14+BD14</f>
        <v>2132.7</v>
      </c>
      <c r="K14" s="146" t="n">
        <f aca="false">E14-J14</f>
        <v>-360.1</v>
      </c>
      <c r="L14" s="147" t="n">
        <f aca="false">IF(J14&lt;&gt;0,IF(E14/J14*100&lt;0,"&lt;0",IF(E14/J14*100&gt;200,"&gt;200",E14/J14*100))," ")</f>
        <v>83.1152998546443</v>
      </c>
      <c r="M14" s="157" t="n">
        <f aca="false">W14+AG14+AO14</f>
        <v>5802.6</v>
      </c>
      <c r="N14" s="157" t="n">
        <f aca="false">X14+AH14+AP14</f>
        <v>4572.5</v>
      </c>
      <c r="O14" s="153" t="n">
        <f aca="false">Y14+AI14+AQ14</f>
        <v>1735.3</v>
      </c>
      <c r="P14" s="153" t="n">
        <f aca="false">Z14+AI14+AQ14</f>
        <v>1735.3</v>
      </c>
      <c r="Q14" s="153" t="n">
        <f aca="false">AA14</f>
        <v>0</v>
      </c>
      <c r="R14" s="153" t="n">
        <f aca="false">O14-N14</f>
        <v>-2837.2</v>
      </c>
      <c r="S14" s="153" t="n">
        <f aca="false">IF(N14&lt;&gt;0,IF(O14/N14*100&lt;0,"&lt;0",IF(O14/N14*100&gt;200,"&gt;200",O14/N14*100))," ")</f>
        <v>37.9507927829415</v>
      </c>
      <c r="T14" s="145" t="n">
        <f aca="false">AD14+AL14+AT14</f>
        <v>2080.4</v>
      </c>
      <c r="U14" s="148" t="n">
        <f aca="false">O14-T14</f>
        <v>-345.1</v>
      </c>
      <c r="V14" s="149" t="n">
        <f aca="false">IF(T14&lt;&gt;0,IF(O14/T14*100&lt;0,"&lt;0",IF(O14/T14*100&gt;200,"&gt;200",O14/T14*100))," ")</f>
        <v>83.4118438761777</v>
      </c>
      <c r="W14" s="167" t="n">
        <v>5802.6</v>
      </c>
      <c r="X14" s="168" t="n">
        <v>4572.5</v>
      </c>
      <c r="Y14" s="152" t="n">
        <v>1735.3</v>
      </c>
      <c r="Z14" s="153" t="n">
        <f aca="false">Y14-AA14</f>
        <v>1735.3</v>
      </c>
      <c r="AA14" s="153"/>
      <c r="AB14" s="153" t="n">
        <f aca="false">Y14-X14</f>
        <v>-2837.2</v>
      </c>
      <c r="AC14" s="153" t="n">
        <f aca="false">IF(X14&lt;&gt;0,IF(Y14/X14*100&lt;0,"&lt;0",IF(Y14/X14*100&gt;200,"&gt;200",Y14/X14*100))," ")</f>
        <v>37.9507927829415</v>
      </c>
      <c r="AD14" s="154" t="n">
        <v>2080.4</v>
      </c>
      <c r="AE14" s="144" t="n">
        <f aca="false">Y14-AD14</f>
        <v>-345.1</v>
      </c>
      <c r="AF14" s="155" t="n">
        <f aca="false">IF(AD14&lt;&gt;0,IF(Y14/AD14*100&lt;0,"&lt;0",IF(Y14/AD14*100&gt;200,"&gt;200",Y14/AD14*100))," ")</f>
        <v>83.4118438761777</v>
      </c>
      <c r="AG14" s="156"/>
      <c r="AH14" s="157"/>
      <c r="AI14" s="153"/>
      <c r="AJ14" s="153" t="n">
        <f aca="false">AI14-AH14</f>
        <v>0</v>
      </c>
      <c r="AK14" s="153" t="str">
        <f aca="false">IF(AH14&lt;&gt;0,IF(AI14/AH14*100&lt;0,"&lt;0",IF(AI14/AH14*100&gt;200,"&gt;200",AI14/AH14*100))," ")</f>
        <v> </v>
      </c>
      <c r="AL14" s="158"/>
      <c r="AM14" s="153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9"/>
      <c r="AP14" s="157"/>
      <c r="AQ14" s="153"/>
      <c r="AR14" s="153" t="n">
        <f aca="false">AQ14-AP14</f>
        <v>0</v>
      </c>
      <c r="AS14" s="146" t="str">
        <f aca="false">IF(AP14&lt;&gt;0,IF(AQ14/AP14*100&lt;0,"&lt;0",IF(AQ14/AP14*100&gt;200,"&gt;200",AQ14/AP14*100))," ")</f>
        <v> </v>
      </c>
      <c r="AT14" s="160"/>
      <c r="AU14" s="153" t="n">
        <f aca="false">AQ14-AT14</f>
        <v>0</v>
      </c>
      <c r="AV14" s="161" t="str">
        <f aca="false">IF(AT14&lt;&gt;0,IF(AQ14/AT14*100&lt;0,"&lt;0",IF(AQ14/AT14*100&gt;200,"&gt;200",AQ14/AT14*100))," ")</f>
        <v> </v>
      </c>
      <c r="AW14" s="162" t="n">
        <v>223.1</v>
      </c>
      <c r="AX14" s="157" t="n">
        <v>234.7</v>
      </c>
      <c r="AY14" s="153" t="n">
        <v>37.3</v>
      </c>
      <c r="AZ14" s="153" t="n">
        <f aca="false">AY14-BA14</f>
        <v>37.3</v>
      </c>
      <c r="BA14" s="153"/>
      <c r="BB14" s="153" t="n">
        <f aca="false">AY14-AX14</f>
        <v>-197.4</v>
      </c>
      <c r="BC14" s="153" t="n">
        <f aca="false">IF(AX14&lt;&gt;0,IF(AY14/AX14*100&lt;0,"&lt;0",IF(AY14/AX14*100&gt;200,"&gt;200",AY14/AX14*100))," ")</f>
        <v>15.8926288879421</v>
      </c>
      <c r="BD14" s="160" t="n">
        <v>52.3</v>
      </c>
      <c r="BE14" s="153" t="n">
        <f aca="false">AY14-BD14</f>
        <v>-15</v>
      </c>
      <c r="BF14" s="163" t="n">
        <f aca="false">IF(BD14&lt;&gt;0,IF(AY14/BD14*100&lt;0,"&lt;0",IF(AY14/BD14*100&gt;200,"&gt;200",AY14/BD14*100))," ")</f>
        <v>71.3193116634799</v>
      </c>
      <c r="BG14" s="1"/>
      <c r="BH14" s="85" t="n">
        <f aca="false">BI14+BM14</f>
        <v>130.3</v>
      </c>
      <c r="BI14" s="85" t="n">
        <f aca="false">BJ14+BK14+BL14</f>
        <v>128.6</v>
      </c>
      <c r="BJ14" s="164" t="n">
        <v>128.6</v>
      </c>
      <c r="BK14" s="164"/>
      <c r="BL14" s="164"/>
      <c r="BM14" s="169" t="n">
        <v>1.7</v>
      </c>
    </row>
    <row r="15" customFormat="false" ht="23.25" hidden="false" customHeight="true" outlineLevel="0" collapsed="false">
      <c r="A15" s="110" t="s">
        <v>37</v>
      </c>
      <c r="B15" s="130" t="s">
        <v>38</v>
      </c>
      <c r="C15" s="112" t="n">
        <f aca="false">M15+AW15</f>
        <v>572.5</v>
      </c>
      <c r="D15" s="112" t="n">
        <f aca="false">N15+AX15</f>
        <v>576.3</v>
      </c>
      <c r="E15" s="113" t="n">
        <f aca="false">O15+AY15</f>
        <v>28.9</v>
      </c>
      <c r="F15" s="113" t="n">
        <f aca="false">Z15+AI15+AQ15+AZ15</f>
        <v>28.9</v>
      </c>
      <c r="G15" s="113" t="n">
        <f aca="false">Q15+BA15</f>
        <v>0</v>
      </c>
      <c r="H15" s="113" t="n">
        <f aca="false">E15-D15</f>
        <v>-547.4</v>
      </c>
      <c r="I15" s="113" t="n">
        <f aca="false">IF(D15&lt;&gt;0,IF(E15/D15*100&lt;0,"&lt;0",IF(E15/D15*100&gt;200,"&gt;200",E15/D15*100))," ")</f>
        <v>5.01474926253687</v>
      </c>
      <c r="J15" s="114" t="n">
        <f aca="false">T15+BD15</f>
        <v>58.4</v>
      </c>
      <c r="K15" s="115" t="n">
        <f aca="false">E15-J15</f>
        <v>-29.5</v>
      </c>
      <c r="L15" s="116" t="n">
        <f aca="false">IF(J15&lt;&gt;0,IF(E15/J15*100&lt;0,"&lt;0",IF(E15/J15*100&gt;200,"&gt;200",E15/J15*100))," ")</f>
        <v>49.486301369863</v>
      </c>
      <c r="M15" s="112" t="n">
        <f aca="false">W15+AG15+AO15</f>
        <v>44</v>
      </c>
      <c r="N15" s="112" t="n">
        <f aca="false">X15+AH15+AP15</f>
        <v>44</v>
      </c>
      <c r="O15" s="113" t="n">
        <f aca="false">Y15+AI15+AQ15</f>
        <v>7</v>
      </c>
      <c r="P15" s="113" t="n">
        <f aca="false">Z15+AI15+AQ15</f>
        <v>7</v>
      </c>
      <c r="Q15" s="113" t="n">
        <f aca="false">AA15</f>
        <v>0</v>
      </c>
      <c r="R15" s="113" t="n">
        <f aca="false">O15-N15</f>
        <v>-37</v>
      </c>
      <c r="S15" s="113" t="n">
        <f aca="false">IF(N15&lt;&gt;0,IF(O15/N15*100&lt;0,"&lt;0",IF(O15/N15*100&gt;200,"&gt;200",O15/N15*100))," ")</f>
        <v>15.9090909090909</v>
      </c>
      <c r="T15" s="114" t="n">
        <f aca="false">AD15+AL15+AT15</f>
        <v>19.8</v>
      </c>
      <c r="U15" s="117" t="n">
        <f aca="false">O15-T15</f>
        <v>-12.8</v>
      </c>
      <c r="V15" s="149" t="n">
        <f aca="false">IF(T15&lt;&gt;0,IF(O15/T15*100&lt;0,"&lt;0",IF(O15/T15*100&gt;200,"&gt;200",O15/T15*100))," ")</f>
        <v>35.3535353535354</v>
      </c>
      <c r="W15" s="119" t="n">
        <f aca="false">W17+W18+W19+W20</f>
        <v>44</v>
      </c>
      <c r="X15" s="120" t="n">
        <f aca="false">X17+X18+X19+X20</f>
        <v>44</v>
      </c>
      <c r="Y15" s="121" t="n">
        <f aca="false">Y17+Y18+Y19+Y20</f>
        <v>7</v>
      </c>
      <c r="Z15" s="113" t="n">
        <f aca="false">Y15-AA15</f>
        <v>7</v>
      </c>
      <c r="AA15" s="113" t="n">
        <f aca="false">AA17+AA18+AA19</f>
        <v>0</v>
      </c>
      <c r="AB15" s="113" t="n">
        <f aca="false">Y15-X15</f>
        <v>-37</v>
      </c>
      <c r="AC15" s="113" t="n">
        <f aca="false">IF(X15&lt;&gt;0,IF(Y15/X15*100&lt;0,"&lt;0",IF(Y15/X15*100&gt;200,"&gt;200",Y15/X15*100))," ")</f>
        <v>15.9090909090909</v>
      </c>
      <c r="AD15" s="122" t="n">
        <f aca="false">AD17+AD18+AD19+AD20</f>
        <v>19.8</v>
      </c>
      <c r="AE15" s="113" t="n">
        <f aca="false">Y15-AD15</f>
        <v>-12.8</v>
      </c>
      <c r="AF15" s="155" t="n">
        <f aca="false">IF(AD15&lt;&gt;0,IF(Y15/AD15*100&lt;0,"&lt;0",IF(Y15/AD15*100&gt;200,"&gt;200",Y15/AD15*100))," ")</f>
        <v>35.3535353535354</v>
      </c>
      <c r="AG15" s="124"/>
      <c r="AH15" s="112"/>
      <c r="AI15" s="113" t="n">
        <f aca="false">AI17+AI18+AI19</f>
        <v>0</v>
      </c>
      <c r="AJ15" s="113" t="n">
        <f aca="false">AI15-AH15</f>
        <v>0</v>
      </c>
      <c r="AK15" s="113" t="str">
        <f aca="false">IF(AH15&lt;&gt;0,IF(AI15/AH15*100&lt;0,"&lt;0",IF(AI15/AH15*100&gt;200,"&gt;200",AI15/AH15*100))," ")</f>
        <v> </v>
      </c>
      <c r="AL15" s="125" t="n">
        <f aca="false">AL17+AL18+AL19</f>
        <v>0</v>
      </c>
      <c r="AM15" s="113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4"/>
      <c r="AP15" s="112"/>
      <c r="AQ15" s="113" t="n">
        <f aca="false">AQ17+AQ18+AQ19</f>
        <v>0</v>
      </c>
      <c r="AR15" s="113" t="n">
        <f aca="false">AQ15-AP15</f>
        <v>0</v>
      </c>
      <c r="AS15" s="115" t="str">
        <f aca="false">IF(AP15&lt;&gt;0,IF(AQ15/AP15*100&lt;0,"&lt;0",IF(AQ15/AP15*100&gt;200,"&gt;200",AQ15/AP15*100))," ")</f>
        <v> </v>
      </c>
      <c r="AT15" s="126"/>
      <c r="AU15" s="113" t="n">
        <f aca="false">AQ15-AT15</f>
        <v>0</v>
      </c>
      <c r="AV15" s="127" t="str">
        <f aca="false">IF(AT15&lt;&gt;0,IF(AQ15/AT15*100&lt;0,"&lt;0",IF(AQ15/AT15*100&gt;200,"&gt;200",AQ15/AT15*100))," ")</f>
        <v> </v>
      </c>
      <c r="AW15" s="124" t="n">
        <f aca="false">AW17+AW18+AW19</f>
        <v>528.5</v>
      </c>
      <c r="AX15" s="112" t="n">
        <f aca="false">AX17+AX18+AX19</f>
        <v>532.3</v>
      </c>
      <c r="AY15" s="113" t="n">
        <f aca="false">AY17+AY18+AY19</f>
        <v>21.9</v>
      </c>
      <c r="AZ15" s="113" t="n">
        <f aca="false">AY15-BA15</f>
        <v>21.9</v>
      </c>
      <c r="BA15" s="113" t="n">
        <f aca="false">BA17+BA18+BA19</f>
        <v>0</v>
      </c>
      <c r="BB15" s="113" t="n">
        <f aca="false">AY15-AX15</f>
        <v>-510.4</v>
      </c>
      <c r="BC15" s="113" t="n">
        <f aca="false">IF(AX15&lt;&gt;0,IF(AY15/AX15*100&lt;0,"&lt;0",IF(AY15/AX15*100&gt;200,"&gt;200",AY15/AX15*100))," ")</f>
        <v>4.11422130377607</v>
      </c>
      <c r="BD15" s="126" t="n">
        <f aca="false">BD17+BD18+BD19+BD20</f>
        <v>38.6</v>
      </c>
      <c r="BE15" s="113" t="n">
        <f aca="false">AY15-BD15</f>
        <v>-16.7</v>
      </c>
      <c r="BF15" s="123" t="n">
        <f aca="false">IF(BD15&lt;&gt;0,IF(AY15/BD15*100&lt;0,"&lt;0",IF(AY15/BD15*100&gt;200,"&gt;200",AY15/BD15*100))," ")</f>
        <v>56.7357512953368</v>
      </c>
      <c r="BH15" s="85" t="n">
        <f aca="false">BI15+BM15</f>
        <v>3.8</v>
      </c>
      <c r="BI15" s="85" t="n">
        <f aca="false">BJ15+BK15+BL15</f>
        <v>0</v>
      </c>
      <c r="BJ15" s="128" t="n">
        <v>0</v>
      </c>
      <c r="BK15" s="128"/>
      <c r="BL15" s="128"/>
      <c r="BM15" s="170" t="n">
        <v>3.8</v>
      </c>
    </row>
    <row r="16" customFormat="false" ht="18" hidden="false" customHeight="true" outlineLevel="0" collapsed="false">
      <c r="A16" s="129" t="s">
        <v>6</v>
      </c>
      <c r="B16" s="130"/>
      <c r="C16" s="131"/>
      <c r="D16" s="112"/>
      <c r="E16" s="113"/>
      <c r="F16" s="113"/>
      <c r="G16" s="113"/>
      <c r="H16" s="113" t="n">
        <f aca="false">E16-D16</f>
        <v>0</v>
      </c>
      <c r="I16" s="113" t="str">
        <f aca="false">IF(D16&lt;&gt;0,IF(E16/D16*100&lt;0,"&lt;0",IF(E16/D16*100&gt;200,"&gt;200",E16/D16*100))," ")</f>
        <v> </v>
      </c>
      <c r="J16" s="114"/>
      <c r="K16" s="115"/>
      <c r="L16" s="116"/>
      <c r="M16" s="171"/>
      <c r="N16" s="112"/>
      <c r="O16" s="113"/>
      <c r="P16" s="113"/>
      <c r="Q16" s="113"/>
      <c r="R16" s="113"/>
      <c r="S16" s="113"/>
      <c r="T16" s="114" t="n">
        <f aca="false">AD16+AL16+AT16</f>
        <v>0</v>
      </c>
      <c r="U16" s="117" t="n">
        <f aca="false">O16-T16</f>
        <v>0</v>
      </c>
      <c r="V16" s="149" t="str">
        <f aca="false">IF(T16&lt;&gt;0,IF(O16/T16*100&lt;0,"&lt;0",IF(O16/T16*100&gt;200,"&gt;200",O16/T16*100))," ")</f>
        <v> </v>
      </c>
      <c r="W16" s="119"/>
      <c r="X16" s="120"/>
      <c r="Y16" s="121"/>
      <c r="Z16" s="113"/>
      <c r="AA16" s="113"/>
      <c r="AB16" s="113" t="n">
        <f aca="false">Y16-X16</f>
        <v>0</v>
      </c>
      <c r="AC16" s="113" t="str">
        <f aca="false">IF(X16&lt;&gt;0,IF(Y16/X16*100&lt;0,"&lt;0",IF(Y16/X16*100&gt;200,"&gt;200",Y16/X16*100))," ")</f>
        <v> </v>
      </c>
      <c r="AD16" s="122"/>
      <c r="AE16" s="113"/>
      <c r="AF16" s="155" t="str">
        <f aca="false">IF(AD16&lt;&gt;0,IF(Y16/AD16*100&lt;0,"&lt;0",IF(Y16/AD16*100&gt;200,"&gt;200",Y16/AD16*100))," ")</f>
        <v> </v>
      </c>
      <c r="AG16" s="124"/>
      <c r="AH16" s="112"/>
      <c r="AI16" s="113"/>
      <c r="AJ16" s="113"/>
      <c r="AK16" s="113"/>
      <c r="AL16" s="125"/>
      <c r="AM16" s="113"/>
      <c r="AN16" s="80" t="str">
        <f aca="false">IF(AL16&lt;&gt;0,IF(AI16/AL16*100&lt;0,"&lt;0",IF(AI16/AL16*100&gt;200,"&gt;200",AI16/AL16*100))," ")</f>
        <v> </v>
      </c>
      <c r="AO16" s="124"/>
      <c r="AP16" s="112"/>
      <c r="AQ16" s="113"/>
      <c r="AR16" s="113"/>
      <c r="AS16" s="138" t="str">
        <f aca="false">IF(AP16&lt;&gt;0,IF(AQ16/AP16*100&lt;0,"&lt;0",IF(AQ16/AP16*100&gt;200,"&gt;200",AQ16/AP16*100))," ")</f>
        <v> </v>
      </c>
      <c r="AT16" s="126"/>
      <c r="AU16" s="113"/>
      <c r="AV16" s="139" t="str">
        <f aca="false">IF(AT16&lt;&gt;0,IF(AQ16/AT16*100&lt;0,"&lt;0",IF(AQ16/AT16*100&gt;200,"&gt;200",AQ16/AT16*100))," ")</f>
        <v> </v>
      </c>
      <c r="AW16" s="140"/>
      <c r="AX16" s="112"/>
      <c r="AY16" s="113"/>
      <c r="AZ16" s="113"/>
      <c r="BA16" s="113"/>
      <c r="BB16" s="113"/>
      <c r="BC16" s="113"/>
      <c r="BD16" s="126"/>
      <c r="BE16" s="113" t="n">
        <f aca="false">AY16-BD16</f>
        <v>0</v>
      </c>
      <c r="BF16" s="123" t="str">
        <f aca="false">IF(BD16&lt;&gt;0,IF(AY16/BD16*100&lt;0,"&lt;0",IF(AY16/BD16*100&gt;200,"&gt;200",AY16/BD16*100))," ")</f>
        <v> </v>
      </c>
      <c r="BH16" s="85" t="n">
        <f aca="false">BI16+BM16</f>
        <v>0</v>
      </c>
      <c r="BI16" s="85" t="n">
        <f aca="false">BJ16+BK16+BL16</f>
        <v>0</v>
      </c>
      <c r="BJ16" s="128"/>
      <c r="BK16" s="128"/>
      <c r="BL16" s="128"/>
      <c r="BM16" s="128"/>
    </row>
    <row r="17" customFormat="false" ht="23.25" hidden="false" customHeight="true" outlineLevel="0" collapsed="false">
      <c r="A17" s="172" t="s">
        <v>39</v>
      </c>
      <c r="B17" s="173" t="n">
        <v>1131</v>
      </c>
      <c r="C17" s="112" t="n">
        <f aca="false">M17+AW17</f>
        <v>184.9</v>
      </c>
      <c r="D17" s="112" t="n">
        <f aca="false">N17+AX17</f>
        <v>185.8</v>
      </c>
      <c r="E17" s="113" t="n">
        <f aca="false">O17+AY17</f>
        <v>9.5</v>
      </c>
      <c r="F17" s="113" t="n">
        <f aca="false">Z17+AI17+AQ17+AZ17</f>
        <v>9.5</v>
      </c>
      <c r="G17" s="113" t="n">
        <f aca="false">Q17+BA17</f>
        <v>0</v>
      </c>
      <c r="H17" s="113" t="n">
        <f aca="false">E17-D17</f>
        <v>-176.3</v>
      </c>
      <c r="I17" s="113" t="n">
        <f aca="false">IF(D17&lt;&gt;0,IF(E17/D17*100&lt;0,"&lt;0",IF(E17/D17*100&gt;200,"&gt;200",E17/D17*100))," ")</f>
        <v>5.11302475780409</v>
      </c>
      <c r="J17" s="114" t="n">
        <f aca="false">T17+BD17</f>
        <v>19</v>
      </c>
      <c r="K17" s="115" t="n">
        <f aca="false">E17-J17</f>
        <v>-9.5</v>
      </c>
      <c r="L17" s="116" t="n">
        <f aca="false">IF(J17&lt;&gt;0,IF(E17/J17*100&lt;0,"&lt;0",IF(E17/J17*100&gt;200,"&gt;200",E17/J17*100))," ")</f>
        <v>50</v>
      </c>
      <c r="M17" s="112" t="n">
        <f aca="false">W17+AG17+AO17</f>
        <v>0</v>
      </c>
      <c r="N17" s="112" t="n">
        <f aca="false">X17+AH17+AP17</f>
        <v>0</v>
      </c>
      <c r="O17" s="113" t="n">
        <f aca="false">Y17+AI17+AQ17</f>
        <v>0</v>
      </c>
      <c r="P17" s="113" t="n">
        <f aca="false">Z17+AI17+AQ17</f>
        <v>0</v>
      </c>
      <c r="Q17" s="113" t="n">
        <f aca="false">AA17</f>
        <v>0</v>
      </c>
      <c r="R17" s="113" t="n">
        <f aca="false">O17-N17</f>
        <v>0</v>
      </c>
      <c r="S17" s="113" t="str">
        <f aca="false">IF(N17&lt;&gt;0,IF(O17/N17*100&lt;0,"&lt;0",IF(O17/N17*100&gt;200,"&gt;200",O17/N17*100))," ")</f>
        <v> </v>
      </c>
      <c r="T17" s="114" t="n">
        <f aca="false">AD17+AL17+AT17</f>
        <v>0</v>
      </c>
      <c r="U17" s="117" t="n">
        <f aca="false">O17-T17</f>
        <v>0</v>
      </c>
      <c r="V17" s="149" t="str">
        <f aca="false">IF(T17&lt;&gt;0,IF(O17/T17*100&lt;0,"&lt;0",IF(O17/T17*100&gt;200,"&gt;200",O17/T17*100))," ")</f>
        <v> </v>
      </c>
      <c r="W17" s="119"/>
      <c r="X17" s="120"/>
      <c r="Y17" s="121"/>
      <c r="Z17" s="113" t="n">
        <f aca="false">Y17-AA17</f>
        <v>0</v>
      </c>
      <c r="AA17" s="113"/>
      <c r="AB17" s="113" t="n">
        <f aca="false">Y17-X17</f>
        <v>0</v>
      </c>
      <c r="AC17" s="113" t="str">
        <f aca="false">IF(X17&lt;&gt;0,IF(Y17/X17*100&lt;0,"&lt;0",IF(Y17/X17*100&gt;200,"&gt;200",Y17/X17*100))," ")</f>
        <v> </v>
      </c>
      <c r="AD17" s="122"/>
      <c r="AE17" s="113" t="n">
        <f aca="false">Y17-AD17</f>
        <v>0</v>
      </c>
      <c r="AF17" s="155" t="str">
        <f aca="false">IF(AD17&lt;&gt;0,IF(Y17/AD17*100&lt;0,"&lt;0",IF(Y17/AD17*100&gt;200,"&gt;200",Y17/AD17*100))," ")</f>
        <v> </v>
      </c>
      <c r="AG17" s="124"/>
      <c r="AH17" s="112"/>
      <c r="AI17" s="113"/>
      <c r="AJ17" s="113"/>
      <c r="AK17" s="113"/>
      <c r="AL17" s="125"/>
      <c r="AM17" s="113"/>
      <c r="AN17" s="80" t="str">
        <f aca="false">IF(AL17&lt;&gt;0,IF(AI17/AL17*100&lt;0,"&lt;0",IF(AI17/AL17*100&gt;200,"&gt;200",AI17/AL17*100))," ")</f>
        <v> </v>
      </c>
      <c r="AO17" s="124"/>
      <c r="AP17" s="112"/>
      <c r="AQ17" s="113"/>
      <c r="AR17" s="113"/>
      <c r="AS17" s="174" t="str">
        <f aca="false">IF(AP17&lt;&gt;0,IF(AQ17/AP17*100&lt;0,"&lt;0",IF(AQ17/AP17*100&gt;200,"&gt;200",AQ17/AP17*100))," ")</f>
        <v> </v>
      </c>
      <c r="AT17" s="126"/>
      <c r="AU17" s="113"/>
      <c r="AV17" s="175" t="str">
        <f aca="false">IF(AT17&lt;&gt;0,IF(AQ17/AT17*100&lt;0,"&lt;0",IF(AQ17/AT17*100&gt;200,"&gt;200",AQ17/AT17*100))," ")</f>
        <v> </v>
      </c>
      <c r="AW17" s="156" t="n">
        <v>184.9</v>
      </c>
      <c r="AX17" s="143" t="n">
        <v>185.8</v>
      </c>
      <c r="AY17" s="144" t="n">
        <v>9.5</v>
      </c>
      <c r="AZ17" s="144" t="n">
        <f aca="false">AY17-BA17</f>
        <v>9.5</v>
      </c>
      <c r="BA17" s="144"/>
      <c r="BB17" s="144" t="n">
        <f aca="false">AY17-AX17</f>
        <v>-176.3</v>
      </c>
      <c r="BC17" s="144" t="n">
        <f aca="false">IF(AX17&lt;&gt;0,IF(AY17/AX17*100&lt;0,"&lt;0",IF(AY17/AX17*100&gt;200,"&gt;200",AY17/AX17*100))," ")</f>
        <v>5.11302475780409</v>
      </c>
      <c r="BD17" s="160" t="n">
        <v>19</v>
      </c>
      <c r="BE17" s="113" t="n">
        <f aca="false">AY17-BD17</f>
        <v>-9.5</v>
      </c>
      <c r="BF17" s="123" t="n">
        <f aca="false">IF(BD17&lt;&gt;0,IF(AY17/BD17*100&lt;0,"&lt;0",IF(AY17/BD17*100&gt;200,"&gt;200",AY17/BD17*100))," ")</f>
        <v>50</v>
      </c>
      <c r="BH17" s="85" t="n">
        <f aca="false">BI17+BM17</f>
        <v>2.2</v>
      </c>
      <c r="BI17" s="85" t="n">
        <f aca="false">BJ17+BK17+BL17</f>
        <v>0</v>
      </c>
      <c r="BJ17" s="128"/>
      <c r="BK17" s="128"/>
      <c r="BL17" s="128"/>
      <c r="BM17" s="128" t="n">
        <v>2.2</v>
      </c>
    </row>
    <row r="18" customFormat="false" ht="23.25" hidden="false" customHeight="true" outlineLevel="0" collapsed="false">
      <c r="A18" s="172" t="s">
        <v>40</v>
      </c>
      <c r="B18" s="173" t="n">
        <v>1132</v>
      </c>
      <c r="C18" s="112" t="n">
        <f aca="false">M18+AW18</f>
        <v>343.1</v>
      </c>
      <c r="D18" s="112" t="n">
        <f aca="false">N18+AX18</f>
        <v>346</v>
      </c>
      <c r="E18" s="113" t="n">
        <f aca="false">O18+AY18</f>
        <v>12.3</v>
      </c>
      <c r="F18" s="113" t="n">
        <f aca="false">Z18+AI18+AQ18+AZ18</f>
        <v>12.3</v>
      </c>
      <c r="G18" s="113" t="n">
        <f aca="false">Q18+BA18</f>
        <v>0</v>
      </c>
      <c r="H18" s="113" t="n">
        <f aca="false">E18-D18</f>
        <v>-333.7</v>
      </c>
      <c r="I18" s="113" t="n">
        <f aca="false">IF(D18&lt;&gt;0,IF(E18/D18*100&lt;0,"&lt;0",IF(E18/D18*100&gt;200,"&gt;200",E18/D18*100))," ")</f>
        <v>3.55491329479769</v>
      </c>
      <c r="J18" s="114" t="n">
        <f aca="false">T18+BD18</f>
        <v>19.4</v>
      </c>
      <c r="K18" s="115" t="n">
        <f aca="false">E18-J18</f>
        <v>-7.1</v>
      </c>
      <c r="L18" s="116" t="n">
        <f aca="false">IF(J18&lt;&gt;0,IF(E18/J18*100&lt;0,"&lt;0",IF(E18/J18*100&gt;200,"&gt;200",E18/J18*100))," ")</f>
        <v>63.4020618556701</v>
      </c>
      <c r="M18" s="112" t="n">
        <f aca="false">W18+AG18+AO18</f>
        <v>0</v>
      </c>
      <c r="N18" s="112" t="n">
        <f aca="false">X18+AH18+AP18</f>
        <v>0</v>
      </c>
      <c r="O18" s="113" t="n">
        <f aca="false">Y18+AI18+AQ18</f>
        <v>0</v>
      </c>
      <c r="P18" s="113" t="n">
        <f aca="false">Z18+AI18+AQ18</f>
        <v>0</v>
      </c>
      <c r="Q18" s="113" t="n">
        <f aca="false">AA18</f>
        <v>0</v>
      </c>
      <c r="R18" s="113" t="n">
        <f aca="false">O18-N18</f>
        <v>0</v>
      </c>
      <c r="S18" s="113" t="str">
        <f aca="false">IF(N18&lt;&gt;0,IF(O18/N18*100&lt;0,"&lt;0",IF(O18/N18*100&gt;200,"&gt;200",O18/N18*100))," ")</f>
        <v> </v>
      </c>
      <c r="T18" s="114" t="n">
        <f aca="false">AD18+AL18+AT18</f>
        <v>0</v>
      </c>
      <c r="U18" s="117" t="n">
        <f aca="false">O18-T18</f>
        <v>0</v>
      </c>
      <c r="V18" s="149" t="str">
        <f aca="false">IF(T18&lt;&gt;0,IF(O18/T18*100&lt;0,"&lt;0",IF(O18/T18*100&gt;200,"&gt;200",O18/T18*100))," ")</f>
        <v> </v>
      </c>
      <c r="W18" s="119"/>
      <c r="X18" s="120"/>
      <c r="Y18" s="121"/>
      <c r="Z18" s="113" t="n">
        <f aca="false">Y18-AA18</f>
        <v>0</v>
      </c>
      <c r="AA18" s="113"/>
      <c r="AB18" s="113" t="n">
        <f aca="false">Y18-X18</f>
        <v>0</v>
      </c>
      <c r="AC18" s="113" t="str">
        <f aca="false">IF(X18&lt;&gt;0,IF(Y18/X18*100&lt;0,"&lt;0",IF(Y18/X18*100&gt;200,"&gt;200",Y18/X18*100))," ")</f>
        <v> </v>
      </c>
      <c r="AD18" s="122"/>
      <c r="AE18" s="113" t="n">
        <f aca="false">Y18-AD18</f>
        <v>0</v>
      </c>
      <c r="AF18" s="155" t="str">
        <f aca="false">IF(AD18&lt;&gt;0,IF(Y18/AD18*100&lt;0,"&lt;0",IF(Y18/AD18*100&gt;200,"&gt;200",Y18/AD18*100))," ")</f>
        <v> </v>
      </c>
      <c r="AG18" s="124"/>
      <c r="AH18" s="112"/>
      <c r="AI18" s="113"/>
      <c r="AJ18" s="113"/>
      <c r="AK18" s="113"/>
      <c r="AL18" s="125"/>
      <c r="AM18" s="113"/>
      <c r="AN18" s="80" t="str">
        <f aca="false">IF(AL18&lt;&gt;0,IF(AI18/AL18*100&lt;0,"&lt;0",IF(AI18/AL18*100&gt;200,"&gt;200",AI18/AL18*100))," ")</f>
        <v> </v>
      </c>
      <c r="AO18" s="124"/>
      <c r="AP18" s="112"/>
      <c r="AQ18" s="113"/>
      <c r="AR18" s="113"/>
      <c r="AS18" s="174" t="str">
        <f aca="false">IF(AP18&lt;&gt;0,IF(AQ18/AP18*100&lt;0,"&lt;0",IF(AQ18/AP18*100&gt;200,"&gt;200",AQ18/AP18*100))," ")</f>
        <v> </v>
      </c>
      <c r="AT18" s="126"/>
      <c r="AU18" s="113"/>
      <c r="AV18" s="175" t="str">
        <f aca="false">IF(AT18&lt;&gt;0,IF(AQ18/AT18*100&lt;0,"&lt;0",IF(AQ18/AT18*100&gt;200,"&gt;200",AQ18/AT18*100))," ")</f>
        <v> </v>
      </c>
      <c r="AW18" s="176" t="n">
        <v>343.1</v>
      </c>
      <c r="AX18" s="143" t="n">
        <v>346</v>
      </c>
      <c r="AY18" s="144" t="n">
        <v>12.3</v>
      </c>
      <c r="AZ18" s="144" t="n">
        <f aca="false">AY18-BA18</f>
        <v>12.3</v>
      </c>
      <c r="BA18" s="144"/>
      <c r="BB18" s="144" t="n">
        <f aca="false">AY18-AX18</f>
        <v>-333.7</v>
      </c>
      <c r="BC18" s="144" t="n">
        <f aca="false">IF(AX18&lt;&gt;0,IF(AY18/AX18*100&lt;0,"&lt;0",IF(AY18/AX18*100&gt;200,"&gt;200",AY18/AX18*100))," ")</f>
        <v>3.55491329479769</v>
      </c>
      <c r="BD18" s="160" t="n">
        <v>19.4</v>
      </c>
      <c r="BE18" s="113" t="n">
        <f aca="false">AY18-BD18</f>
        <v>-7.1</v>
      </c>
      <c r="BF18" s="123" t="n">
        <f aca="false">IF(BD18&lt;&gt;0,IF(AY18/BD18*100&lt;0,"&lt;0",IF(AY18/BD18*100&gt;200,"&gt;200",AY18/BD18*100))," ")</f>
        <v>63.4020618556701</v>
      </c>
      <c r="BH18" s="85" t="n">
        <f aca="false">BI18+BM18</f>
        <v>1.6</v>
      </c>
      <c r="BI18" s="85" t="n">
        <f aca="false">BJ18+BK18+BL18</f>
        <v>0</v>
      </c>
      <c r="BJ18" s="128"/>
      <c r="BK18" s="128"/>
      <c r="BL18" s="128"/>
      <c r="BM18" s="170" t="n">
        <v>1.6</v>
      </c>
    </row>
    <row r="19" customFormat="false" ht="23.25" hidden="false" customHeight="true" outlineLevel="0" collapsed="false">
      <c r="A19" s="177" t="s">
        <v>41</v>
      </c>
      <c r="B19" s="173" t="n">
        <v>1133</v>
      </c>
      <c r="C19" s="112" t="n">
        <f aca="false">M19+AW19</f>
        <v>2.5</v>
      </c>
      <c r="D19" s="112" t="n">
        <f aca="false">N19+AX19</f>
        <v>2.5</v>
      </c>
      <c r="E19" s="113" t="n">
        <f aca="false">O19+AY19</f>
        <v>0.1</v>
      </c>
      <c r="F19" s="113" t="n">
        <f aca="false">Z19+AI19+AQ19+AZ19</f>
        <v>0.1</v>
      </c>
      <c r="G19" s="113" t="n">
        <f aca="false">Q19+BA19</f>
        <v>0</v>
      </c>
      <c r="H19" s="113" t="n">
        <f aca="false">E19-D19</f>
        <v>-2.4</v>
      </c>
      <c r="I19" s="113" t="n">
        <f aca="false">IF(D19&lt;&gt;0,IF(E19/D19*100&lt;0,"&lt;0",IF(E19/D19*100&gt;200,"&gt;200",E19/D19*100))," ")</f>
        <v>4</v>
      </c>
      <c r="J19" s="114" t="n">
        <f aca="false">T19+BD19</f>
        <v>9.6</v>
      </c>
      <c r="K19" s="115" t="n">
        <f aca="false">E19-J19</f>
        <v>-9.5</v>
      </c>
      <c r="L19" s="116" t="n">
        <f aca="false">IF(J19&lt;&gt;0,IF(E19/J19*100&lt;0,"&lt;0",IF(E19/J19*100&gt;200,"&gt;200",E19/J19*100))," ")</f>
        <v>1.04166666666667</v>
      </c>
      <c r="M19" s="112" t="n">
        <f aca="false">W19+AG19+AO19</f>
        <v>2</v>
      </c>
      <c r="N19" s="112" t="n">
        <f aca="false">X19+AH19+AP19</f>
        <v>2</v>
      </c>
      <c r="O19" s="113" t="n">
        <f aca="false">Y19+AI19+AQ19</f>
        <v>0</v>
      </c>
      <c r="P19" s="113" t="n">
        <f aca="false">Z19+AI19+AQ19</f>
        <v>0</v>
      </c>
      <c r="Q19" s="113" t="n">
        <f aca="false">AA19</f>
        <v>0</v>
      </c>
      <c r="R19" s="113" t="n">
        <f aca="false">O19-N19</f>
        <v>-2</v>
      </c>
      <c r="S19" s="113" t="n">
        <f aca="false">IF(N19&lt;&gt;0,IF(O19/N19*100&lt;0,"&lt;0",IF(O19/N19*100&gt;200,"&gt;200",O19/N19*100))," ")</f>
        <v>0</v>
      </c>
      <c r="T19" s="114" t="n">
        <f aca="false">AD19+AL19+AT19</f>
        <v>9.4</v>
      </c>
      <c r="U19" s="117" t="n">
        <f aca="false">O19-T19</f>
        <v>-9.4</v>
      </c>
      <c r="V19" s="149" t="n">
        <f aca="false">IF(T19&lt;&gt;0,IF(O19/T19*100&lt;0,"&lt;0",IF(O19/T19*100&gt;200,"&gt;200",O19/T19*100))," ")</f>
        <v>0</v>
      </c>
      <c r="W19" s="119" t="n">
        <v>2</v>
      </c>
      <c r="X19" s="120" t="n">
        <v>2</v>
      </c>
      <c r="Y19" s="121"/>
      <c r="Z19" s="113" t="n">
        <f aca="false">Y19-AA19</f>
        <v>0</v>
      </c>
      <c r="AA19" s="113"/>
      <c r="AB19" s="113" t="n">
        <f aca="false">Y19-X19</f>
        <v>-2</v>
      </c>
      <c r="AC19" s="113" t="n">
        <f aca="false">IF(X19&lt;&gt;0,IF(Y19/X19*100&lt;0,"&lt;0",IF(Y19/X19*100&gt;200,"&gt;200",Y19/X19*100))," ")</f>
        <v>0</v>
      </c>
      <c r="AD19" s="122" t="n">
        <v>9.4</v>
      </c>
      <c r="AE19" s="113" t="n">
        <f aca="false">Y19-AD19</f>
        <v>-9.4</v>
      </c>
      <c r="AF19" s="155" t="n">
        <f aca="false">IF(AD19&lt;&gt;0,IF(Y19/AD19*100&lt;0,"&lt;0",IF(Y19/AD19*100&gt;200,"&gt;200",Y19/AD19*100))," ")</f>
        <v>0</v>
      </c>
      <c r="AG19" s="124"/>
      <c r="AH19" s="112"/>
      <c r="AI19" s="113"/>
      <c r="AJ19" s="113"/>
      <c r="AK19" s="113"/>
      <c r="AL19" s="125"/>
      <c r="AM19" s="113"/>
      <c r="AN19" s="80" t="str">
        <f aca="false">IF(AL19&lt;&gt;0,IF(AI19/AL19*100&lt;0,"&lt;0",IF(AI19/AL19*100&gt;200,"&gt;200",AI19/AL19*100))," ")</f>
        <v> </v>
      </c>
      <c r="AO19" s="124"/>
      <c r="AP19" s="112"/>
      <c r="AQ19" s="113"/>
      <c r="AR19" s="113"/>
      <c r="AS19" s="174"/>
      <c r="AT19" s="126"/>
      <c r="AU19" s="113"/>
      <c r="AV19" s="175"/>
      <c r="AW19" s="176" t="n">
        <v>0.5</v>
      </c>
      <c r="AX19" s="143" t="n">
        <v>0.5</v>
      </c>
      <c r="AY19" s="144" t="n">
        <v>0.1</v>
      </c>
      <c r="AZ19" s="144" t="n">
        <f aca="false">AY19-BA19</f>
        <v>0.1</v>
      </c>
      <c r="BA19" s="144"/>
      <c r="BB19" s="144" t="n">
        <f aca="false">AY19-AX19</f>
        <v>-0.4</v>
      </c>
      <c r="BC19" s="144" t="n">
        <f aca="false">IF(AX19&lt;&gt;0,IF(AY19/AX19*100&lt;0,"&lt;0",IF(AY19/AX19*100&gt;200,"&gt;200",AY19/AX19*100))," ")</f>
        <v>20</v>
      </c>
      <c r="BD19" s="126" t="n">
        <v>0.2</v>
      </c>
      <c r="BE19" s="113" t="n">
        <f aca="false">AY19-BD19</f>
        <v>-0.1</v>
      </c>
      <c r="BF19" s="123" t="n">
        <f aca="false">IF(BD19&lt;&gt;0,IF(AY19/BD19*100&lt;0,"&lt;0",IF(AY19/BD19*100&gt;200,"&gt;200",AY19/BD19*100))," ")</f>
        <v>50</v>
      </c>
      <c r="BH19" s="85" t="n">
        <f aca="false">BI19+BM19</f>
        <v>0</v>
      </c>
      <c r="BI19" s="85" t="n">
        <f aca="false">BJ19+BK19+BL19</f>
        <v>0</v>
      </c>
      <c r="BJ19" s="128"/>
      <c r="BK19" s="128"/>
      <c r="BL19" s="128"/>
      <c r="BM19" s="128"/>
    </row>
    <row r="20" s="194" customFormat="true" ht="23.25" hidden="false" customHeight="true" outlineLevel="0" collapsed="false">
      <c r="A20" s="178" t="s">
        <v>42</v>
      </c>
      <c r="B20" s="179" t="n">
        <v>1136</v>
      </c>
      <c r="C20" s="180" t="n">
        <f aca="false">M20+AW20</f>
        <v>42</v>
      </c>
      <c r="D20" s="180" t="n">
        <f aca="false">N20+AX20</f>
        <v>42</v>
      </c>
      <c r="E20" s="181" t="n">
        <f aca="false">O20+AY20</f>
        <v>7</v>
      </c>
      <c r="F20" s="181"/>
      <c r="G20" s="181"/>
      <c r="H20" s="181" t="n">
        <f aca="false">E20-D20</f>
        <v>-35</v>
      </c>
      <c r="I20" s="181" t="n">
        <f aca="false">IF(D20&lt;&gt;0,IF(E20/D20*100&lt;0,"&lt;0",IF(E20/D20*100&gt;200,"&gt;200",E20/D20*100))," ")</f>
        <v>16.6666666666667</v>
      </c>
      <c r="J20" s="114" t="n">
        <f aca="false">T20+BD20</f>
        <v>10.4</v>
      </c>
      <c r="K20" s="115" t="n">
        <f aca="false">E20-J20</f>
        <v>-3.4</v>
      </c>
      <c r="L20" s="116" t="n">
        <f aca="false">IF(J20&lt;&gt;0,IF(E20/J20*100&lt;0,"&lt;0",IF(E20/J20*100&gt;200,"&gt;200",E20/J20*100))," ")</f>
        <v>67.3076923076923</v>
      </c>
      <c r="M20" s="180" t="n">
        <f aca="false">W20+AG20+AO20</f>
        <v>42</v>
      </c>
      <c r="N20" s="180" t="n">
        <f aca="false">X20+AH20+AP20</f>
        <v>42</v>
      </c>
      <c r="O20" s="181" t="n">
        <f aca="false">Y20+AI20+AQ20</f>
        <v>7</v>
      </c>
      <c r="P20" s="181" t="n">
        <f aca="false">Z20+AI20+AQ20</f>
        <v>7</v>
      </c>
      <c r="Q20" s="181" t="n">
        <f aca="false">AA20</f>
        <v>0</v>
      </c>
      <c r="R20" s="181" t="n">
        <f aca="false">O20-N20</f>
        <v>-35</v>
      </c>
      <c r="S20" s="181" t="n">
        <f aca="false">IF(N20&lt;&gt;0,IF(O20/N20*100&lt;0,"&lt;0",IF(O20/N20*100&gt;200,"&gt;200",O20/N20*100))," ")</f>
        <v>16.6666666666667</v>
      </c>
      <c r="T20" s="114" t="n">
        <f aca="false">AD20+AL20+AT20</f>
        <v>10.4</v>
      </c>
      <c r="U20" s="117" t="n">
        <f aca="false">O20-T20</f>
        <v>-3.4</v>
      </c>
      <c r="V20" s="149" t="n">
        <f aca="false">IF(T20&lt;&gt;0,IF(O20/T20*100&lt;0,"&lt;0",IF(O20/T20*100&gt;200,"&gt;200",O20/T20*100))," ")</f>
        <v>67.3076923076923</v>
      </c>
      <c r="W20" s="182" t="n">
        <v>42</v>
      </c>
      <c r="X20" s="183" t="n">
        <v>42</v>
      </c>
      <c r="Y20" s="184" t="n">
        <v>7</v>
      </c>
      <c r="Z20" s="181" t="n">
        <f aca="false">Y20-AA20</f>
        <v>7</v>
      </c>
      <c r="AA20" s="181"/>
      <c r="AB20" s="181" t="n">
        <f aca="false">Y20-X20</f>
        <v>-35</v>
      </c>
      <c r="AC20" s="181" t="n">
        <f aca="false">IF(X20&lt;&gt;0,IF(Y20/X20*100&lt;0,"&lt;0",IF(Y20/X20*100&gt;200,"&gt;200",Y20/X20*100))," ")</f>
        <v>16.6666666666667</v>
      </c>
      <c r="AD20" s="185" t="n">
        <v>10.4</v>
      </c>
      <c r="AE20" s="113" t="n">
        <f aca="false">Y20-AD20</f>
        <v>-3.4</v>
      </c>
      <c r="AF20" s="155" t="n">
        <f aca="false">IF(AD20&lt;&gt;0,IF(Y20/AD20*100&lt;0,"&lt;0",IF(Y20/AD20*100&gt;200,"&gt;200",Y20/AD20*100))," ")</f>
        <v>67.3076923076923</v>
      </c>
      <c r="AG20" s="186"/>
      <c r="AH20" s="180"/>
      <c r="AI20" s="181"/>
      <c r="AJ20" s="181"/>
      <c r="AK20" s="181"/>
      <c r="AL20" s="187"/>
      <c r="AM20" s="181"/>
      <c r="AN20" s="80" t="str">
        <f aca="false">IF(AL20&lt;&gt;0,IF(AI20/AL20*100&lt;0,"&lt;0",IF(AI20/AL20*100&gt;200,"&gt;200",AI20/AL20*100))," ")</f>
        <v> </v>
      </c>
      <c r="AO20" s="186"/>
      <c r="AP20" s="180"/>
      <c r="AQ20" s="181"/>
      <c r="AR20" s="181"/>
      <c r="AS20" s="188"/>
      <c r="AT20" s="189"/>
      <c r="AU20" s="181"/>
      <c r="AV20" s="190"/>
      <c r="AW20" s="191"/>
      <c r="AX20" s="192"/>
      <c r="AY20" s="193"/>
      <c r="AZ20" s="193"/>
      <c r="BA20" s="193"/>
      <c r="BB20" s="193"/>
      <c r="BC20" s="193"/>
      <c r="BD20" s="189"/>
      <c r="BE20" s="181"/>
      <c r="BF20" s="123" t="str">
        <f aca="false">IF(BD20&lt;&gt;0,IF(AY20/BD20*100&lt;0,"&lt;0",IF(AY20/BD20*100&gt;200,"&gt;200",AY20/BD20*100))," ")</f>
        <v> </v>
      </c>
      <c r="BG20" s="1"/>
      <c r="BH20" s="85" t="n">
        <f aca="false">BI20+BM20</f>
        <v>0</v>
      </c>
      <c r="BI20" s="85" t="n">
        <f aca="false">BJ20+BK20+BL20</f>
        <v>0</v>
      </c>
      <c r="BJ20" s="128"/>
      <c r="BK20" s="128"/>
      <c r="BL20" s="128"/>
      <c r="BM20" s="128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5" t="s">
        <v>43</v>
      </c>
      <c r="B21" s="130" t="s">
        <v>44</v>
      </c>
      <c r="C21" s="112" t="n">
        <f aca="false">M21+AW21</f>
        <v>31773.3</v>
      </c>
      <c r="D21" s="112" t="n">
        <f aca="false">N21+AX21</f>
        <v>27575.9</v>
      </c>
      <c r="E21" s="113" t="n">
        <f aca="false">O21+AY21</f>
        <v>8375.9</v>
      </c>
      <c r="F21" s="113" t="n">
        <f aca="false">Z21+AI21+AQ21+AZ21</f>
        <v>8375.9</v>
      </c>
      <c r="G21" s="113" t="n">
        <f aca="false">Q21+BA21</f>
        <v>0</v>
      </c>
      <c r="H21" s="113" t="n">
        <f aca="false">E21-D21</f>
        <v>-19200</v>
      </c>
      <c r="I21" s="113" t="n">
        <f aca="false">IF(D21&lt;&gt;0,IF(E21/D21*100&lt;0,"&lt;0",IF(E21/D21*100&gt;200,"&gt;200",E21/D21*100))," ")</f>
        <v>30.373985980512</v>
      </c>
      <c r="J21" s="114" t="n">
        <f aca="false">T21+BD21</f>
        <v>8440</v>
      </c>
      <c r="K21" s="115" t="n">
        <f aca="false">E21-J21</f>
        <v>-64.0999999999985</v>
      </c>
      <c r="L21" s="116" t="n">
        <f aca="false">IF(J21&lt;&gt;0,IF(E21/J21*100&lt;0,"&lt;0",IF(E21/J21*100&gt;200,"&gt;200",E21/J21*100))," ")</f>
        <v>99.2405213270142</v>
      </c>
      <c r="M21" s="112" t="n">
        <f aca="false">W21+AG21+AO21</f>
        <v>31065.1</v>
      </c>
      <c r="N21" s="112" t="n">
        <f aca="false">X21+AH21+AP21</f>
        <v>26860.1</v>
      </c>
      <c r="O21" s="113" t="n">
        <f aca="false">Y21+AI21+AQ21</f>
        <v>8140.8</v>
      </c>
      <c r="P21" s="113" t="n">
        <f aca="false">Z21+AI21+AQ21</f>
        <v>8140.8</v>
      </c>
      <c r="Q21" s="113" t="n">
        <f aca="false">AA21</f>
        <v>0</v>
      </c>
      <c r="R21" s="113" t="n">
        <f aca="false">O21-N21</f>
        <v>-18719.3</v>
      </c>
      <c r="S21" s="113" t="n">
        <f aca="false">IF(N21&lt;&gt;0,IF(O21/N21*100&lt;0,"&lt;0",IF(O21/N21*100&gt;200,"&gt;200",O21/N21*100))," ")</f>
        <v>30.3081522406841</v>
      </c>
      <c r="T21" s="114" t="n">
        <f aca="false">AD21+AL21+AT21</f>
        <v>8188.6</v>
      </c>
      <c r="U21" s="117" t="n">
        <f aca="false">O21-T21</f>
        <v>-47.7999999999984</v>
      </c>
      <c r="V21" s="118" t="n">
        <f aca="false">IF(T21&lt;&gt;0,IF(O21/T21*100&lt;0,"&lt;0",IF(O21/T21*100&gt;200,"&gt;200",O21/T21*100))," ")</f>
        <v>99.416261632025</v>
      </c>
      <c r="W21" s="119" t="n">
        <f aca="false">W23+W28+W40+W41+W42</f>
        <v>31065.1</v>
      </c>
      <c r="X21" s="120" t="n">
        <f aca="false">X23+X28+X40+X41+X42</f>
        <v>26860.1</v>
      </c>
      <c r="Y21" s="121" t="n">
        <f aca="false">Y23+Y28+Y40+Y41+Y42</f>
        <v>8140.8</v>
      </c>
      <c r="Z21" s="113" t="n">
        <f aca="false">Y21-AA21</f>
        <v>8140.8</v>
      </c>
      <c r="AA21" s="113" t="n">
        <f aca="false">AA23+AA28+AA40+AA41+AA42</f>
        <v>0</v>
      </c>
      <c r="AB21" s="113" t="n">
        <f aca="false">Y21-X21</f>
        <v>-18719.3</v>
      </c>
      <c r="AC21" s="113" t="n">
        <f aca="false">IF(X21&lt;&gt;0,IF(Y21/X21*100&lt;0,"&lt;0",IF(Y21/X21*100&gt;200,"&gt;200",Y21/X21*100))," ")</f>
        <v>30.3081522406841</v>
      </c>
      <c r="AD21" s="122" t="n">
        <f aca="false">AD23+AD28+AD40+AD41+AD42</f>
        <v>8188.6</v>
      </c>
      <c r="AE21" s="113" t="n">
        <f aca="false">Y21-AD21</f>
        <v>-47.7999999999984</v>
      </c>
      <c r="AF21" s="123" t="n">
        <f aca="false">IF(AD21&lt;&gt;0,IF(Y21/AD21*100&lt;0,"&lt;0",IF(Y21/AD21*100&gt;200,"&gt;200",Y21/AD21*100))," ")</f>
        <v>99.416261632025</v>
      </c>
      <c r="AG21" s="124"/>
      <c r="AH21" s="112"/>
      <c r="AI21" s="113" t="n">
        <f aca="false">AI23+AI28+AI40+AI41+AI42</f>
        <v>0</v>
      </c>
      <c r="AJ21" s="113" t="n">
        <f aca="false">AI21-AH21</f>
        <v>0</v>
      </c>
      <c r="AK21" s="113" t="str">
        <f aca="false">IF(AH21&lt;&gt;0,IF(AI21/AH21*100&lt;0,"&lt;0",IF(AI21/AH21*100&gt;200,"&gt;200",AI21/AH21*100))," ")</f>
        <v> </v>
      </c>
      <c r="AL21" s="125" t="n">
        <f aca="false">AL23+AL28+AL40+AL41+AL42</f>
        <v>0</v>
      </c>
      <c r="AM21" s="113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4"/>
      <c r="AP21" s="112"/>
      <c r="AQ21" s="113" t="n">
        <f aca="false">AQ23+AQ28+AQ40+AQ41+AQ42</f>
        <v>0</v>
      </c>
      <c r="AR21" s="113" t="n">
        <f aca="false">AQ21-AP21</f>
        <v>0</v>
      </c>
      <c r="AS21" s="115" t="str">
        <f aca="false">IF(AP21&lt;&gt;0,IF(AQ21/AP21*100&lt;0,"&lt;0",IF(AQ21/AP21*100&gt;200,"&gt;200",AQ21/AP21*100))," ")</f>
        <v> </v>
      </c>
      <c r="AT21" s="126"/>
      <c r="AU21" s="113" t="n">
        <f aca="false">AQ21-AT21</f>
        <v>0</v>
      </c>
      <c r="AV21" s="196" t="str">
        <f aca="false">IF(AT21&lt;&gt;0,IF(AQ21/AT21*100&lt;0,"&lt;0",IF(AQ21/AT21*100&gt;200,"&gt;200",AQ21/AT21*100))," ")</f>
        <v> </v>
      </c>
      <c r="AW21" s="124" t="n">
        <f aca="false">AW23+AW28+AW40+AW41+AW42</f>
        <v>708.2</v>
      </c>
      <c r="AX21" s="112" t="n">
        <f aca="false">AX23+AX28+AX40+AX41+AX42</f>
        <v>715.8</v>
      </c>
      <c r="AY21" s="113" t="n">
        <f aca="false">AY23+AY28+AY40+AY41+AY42</f>
        <v>235.1</v>
      </c>
      <c r="AZ21" s="113" t="n">
        <f aca="false">AY21-BA21</f>
        <v>235.1</v>
      </c>
      <c r="BA21" s="113" t="n">
        <f aca="false">BA23+BA28+BA40+BA41+BA42</f>
        <v>0</v>
      </c>
      <c r="BB21" s="113" t="n">
        <f aca="false">AY21-AX21</f>
        <v>-480.7</v>
      </c>
      <c r="BC21" s="113" t="n">
        <f aca="false">IF(AX21&lt;&gt;0,IF(AY21/AX21*100&lt;0,"&lt;0",IF(AY21/AX21*100&gt;200,"&gt;200",AY21/AX21*100))," ")</f>
        <v>32.8443699357362</v>
      </c>
      <c r="BD21" s="126" t="n">
        <f aca="false">BD23+BD28+BD40+BD41+BD42</f>
        <v>251.4</v>
      </c>
      <c r="BE21" s="113" t="n">
        <f aca="false">AY21-BD21</f>
        <v>-16.3</v>
      </c>
      <c r="BF21" s="123" t="n">
        <f aca="false">IF(BD21&lt;&gt;0,IF(AY21/BD21*100&lt;0,"&lt;0",IF(AY21/BD21*100&gt;200,"&gt;200",AY21/BD21*100))," ")</f>
        <v>93.5163086714399</v>
      </c>
      <c r="BH21" s="85" t="n">
        <f aca="false">BI21+BM21</f>
        <v>1293.5</v>
      </c>
      <c r="BI21" s="85" t="n">
        <f aca="false">BJ21+BK21+BL21</f>
        <v>1216</v>
      </c>
      <c r="BJ21" s="128" t="n">
        <v>1216</v>
      </c>
      <c r="BK21" s="128"/>
      <c r="BL21" s="128"/>
      <c r="BM21" s="170" t="n">
        <v>77.5</v>
      </c>
    </row>
    <row r="22" customFormat="false" ht="16.5" hidden="false" customHeight="true" outlineLevel="0" collapsed="false">
      <c r="A22" s="129" t="s">
        <v>6</v>
      </c>
      <c r="B22" s="130"/>
      <c r="C22" s="131"/>
      <c r="D22" s="112"/>
      <c r="E22" s="113"/>
      <c r="F22" s="113"/>
      <c r="G22" s="113"/>
      <c r="H22" s="113" t="n">
        <f aca="false">E22-D22</f>
        <v>0</v>
      </c>
      <c r="I22" s="113" t="str">
        <f aca="false">IF(D22&lt;&gt;0,IF(E22/D22*100&lt;0,"&lt;0",IF(E22/D22*100&gt;200,"&gt;200",E22/D22*100))," ")</f>
        <v> </v>
      </c>
      <c r="J22" s="132"/>
      <c r="K22" s="133"/>
      <c r="L22" s="134"/>
      <c r="M22" s="135"/>
      <c r="N22" s="112"/>
      <c r="O22" s="113"/>
      <c r="P22" s="113"/>
      <c r="Q22" s="113"/>
      <c r="R22" s="113"/>
      <c r="S22" s="113"/>
      <c r="T22" s="132"/>
      <c r="U22" s="136"/>
      <c r="V22" s="137"/>
      <c r="W22" s="119"/>
      <c r="X22" s="120"/>
      <c r="Y22" s="121"/>
      <c r="Z22" s="113"/>
      <c r="AA22" s="113"/>
      <c r="AB22" s="113" t="n">
        <f aca="false">Y22-X22</f>
        <v>0</v>
      </c>
      <c r="AC22" s="113" t="str">
        <f aca="false">IF(X22&lt;&gt;0,IF(Y22/X22*100&lt;0,"&lt;0",IF(Y22/X22*100&gt;200,"&gt;200",Y22/X22*100))," ")</f>
        <v> </v>
      </c>
      <c r="AD22" s="122"/>
      <c r="AE22" s="113"/>
      <c r="AF22" s="123"/>
      <c r="AG22" s="124"/>
      <c r="AH22" s="112"/>
      <c r="AI22" s="113"/>
      <c r="AJ22" s="113"/>
      <c r="AK22" s="113"/>
      <c r="AL22" s="125"/>
      <c r="AM22" s="113"/>
      <c r="AN22" s="80" t="str">
        <f aca="false">IF(AL22&lt;&gt;0,IF(AI22/AL22*100&lt;0,"&lt;0",IF(AI22/AL22*100&gt;200,"&gt;200",AI22/AL22*100))," ")</f>
        <v> </v>
      </c>
      <c r="AO22" s="124"/>
      <c r="AP22" s="112"/>
      <c r="AQ22" s="113"/>
      <c r="AR22" s="113"/>
      <c r="AS22" s="138" t="str">
        <f aca="false">IF(AP22&lt;&gt;0,IF(AQ22/AP22*100&lt;0,"&lt;0",IF(AQ22/AP22*100&gt;200,"&gt;200",AQ22/AP22*100))," ")</f>
        <v> </v>
      </c>
      <c r="AT22" s="126"/>
      <c r="AU22" s="113"/>
      <c r="AV22" s="139" t="str">
        <f aca="false">IF(AT22&lt;&gt;0,IF(AQ22/AT22*100&lt;0,"&lt;0",IF(AQ22/AT22*100&gt;200,"&gt;200",AQ22/AT22*100))," ")</f>
        <v> </v>
      </c>
      <c r="AW22" s="140"/>
      <c r="AX22" s="112"/>
      <c r="AY22" s="113"/>
      <c r="AZ22" s="113"/>
      <c r="BA22" s="113"/>
      <c r="BB22" s="113"/>
      <c r="BC22" s="113"/>
      <c r="BD22" s="126"/>
      <c r="BE22" s="113"/>
      <c r="BF22" s="123"/>
      <c r="BH22" s="85" t="n">
        <f aca="false">BI22+BM22</f>
        <v>0</v>
      </c>
      <c r="BI22" s="85" t="n">
        <f aca="false">BJ22+BK22+BL22</f>
        <v>0</v>
      </c>
      <c r="BJ22" s="128"/>
      <c r="BK22" s="128" t="n">
        <v>0</v>
      </c>
      <c r="BL22" s="128" t="n">
        <v>0</v>
      </c>
      <c r="BM22" s="128"/>
    </row>
    <row r="23" s="215" customFormat="true" ht="34.5" hidden="false" customHeight="true" outlineLevel="0" collapsed="false">
      <c r="A23" s="197" t="s">
        <v>45</v>
      </c>
      <c r="B23" s="198" t="s">
        <v>46</v>
      </c>
      <c r="C23" s="199" t="n">
        <f aca="false">M23+AW23</f>
        <v>22823.7</v>
      </c>
      <c r="D23" s="199" t="n">
        <f aca="false">N23+AX23</f>
        <v>19428.4</v>
      </c>
      <c r="E23" s="200" t="n">
        <f aca="false">O23+AY23</f>
        <v>6000</v>
      </c>
      <c r="F23" s="200" t="n">
        <f aca="false">Z23+AI23+AQ23+AZ23</f>
        <v>6000</v>
      </c>
      <c r="G23" s="200" t="n">
        <f aca="false">Q23+BA23</f>
        <v>0</v>
      </c>
      <c r="H23" s="200" t="n">
        <f aca="false">E23-D23</f>
        <v>-13428.4</v>
      </c>
      <c r="I23" s="200" t="n">
        <f aca="false">IF(D23&lt;&gt;0,IF(E23/D23*100&lt;0,"&lt;0",IF(E23/D23*100&gt;200,"&gt;200",E23/D23*100))," ")</f>
        <v>30.8826254349303</v>
      </c>
      <c r="J23" s="201" t="n">
        <f aca="false">T23+BD23</f>
        <v>6208.8</v>
      </c>
      <c r="K23" s="202" t="n">
        <f aca="false">E23-J23</f>
        <v>-208.799999999999</v>
      </c>
      <c r="L23" s="203" t="n">
        <f aca="false">IF(J23&lt;&gt;0,IF(E23/J23*100&lt;0,"&lt;0",IF(E23/J23*100&gt;200,"&gt;200",E23/J23*100))," ")</f>
        <v>96.6370313103982</v>
      </c>
      <c r="M23" s="199" t="n">
        <f aca="false">W23+AG23+AO23</f>
        <v>22686.9</v>
      </c>
      <c r="N23" s="199" t="n">
        <f aca="false">X23+AH23+AP23</f>
        <v>19291.6</v>
      </c>
      <c r="O23" s="200" t="n">
        <f aca="false">Y23+AI23+AQ23</f>
        <v>5971.3</v>
      </c>
      <c r="P23" s="200" t="n">
        <f aca="false">Z23+AI23+AQ23</f>
        <v>5971.3</v>
      </c>
      <c r="Q23" s="200" t="n">
        <f aca="false">AA23</f>
        <v>0</v>
      </c>
      <c r="R23" s="200" t="n">
        <f aca="false">O23-N23</f>
        <v>-13320.3</v>
      </c>
      <c r="S23" s="200" t="n">
        <f aca="false">IF(N23&lt;&gt;0,IF(O23/N23*100&lt;0,"&lt;0",IF(O23/N23*100&gt;200,"&gt;200",O23/N23*100))," ")</f>
        <v>30.9528499450538</v>
      </c>
      <c r="T23" s="201" t="n">
        <f aca="false">AD23+AL23+AT23</f>
        <v>6177.9</v>
      </c>
      <c r="U23" s="204" t="n">
        <f aca="false">O23-T23</f>
        <v>-206.599999999999</v>
      </c>
      <c r="V23" s="205" t="n">
        <f aca="false">IF(T23&lt;&gt;0,IF(O23/T23*100&lt;0,"&lt;0",IF(O23/T23*100&gt;200,"&gt;200",O23/T23*100))," ")</f>
        <v>96.6558215574872</v>
      </c>
      <c r="W23" s="206" t="n">
        <f aca="false">SUM(W25:W27)</f>
        <v>22686.9</v>
      </c>
      <c r="X23" s="207" t="n">
        <f aca="false">SUM(X25:X27)</f>
        <v>19291.6</v>
      </c>
      <c r="Y23" s="208" t="n">
        <f aca="false">SUM(Y25:Y27)</f>
        <v>5971.3</v>
      </c>
      <c r="Z23" s="200" t="n">
        <f aca="false">Y23-AA23</f>
        <v>5971.3</v>
      </c>
      <c r="AA23" s="200" t="n">
        <f aca="false">SUM(AA25:AA27)</f>
        <v>0</v>
      </c>
      <c r="AB23" s="200" t="n">
        <f aca="false">Y23-X23</f>
        <v>-13320.3</v>
      </c>
      <c r="AC23" s="200" t="n">
        <f aca="false">IF(X23&lt;&gt;0,IF(Y23/X23*100&lt;0,"&lt;0",IF(Y23/X23*100&gt;200,"&gt;200",Y23/X23*100))," ")</f>
        <v>30.9528499450538</v>
      </c>
      <c r="AD23" s="209" t="n">
        <f aca="false">SUM(AD25:AD27)</f>
        <v>6177.9</v>
      </c>
      <c r="AE23" s="200" t="n">
        <f aca="false">Y23-AD23</f>
        <v>-206.599999999999</v>
      </c>
      <c r="AF23" s="210" t="n">
        <f aca="false">IF(AD23&lt;&gt;0,IF(Y23/AD23*100&lt;0,"&lt;0",IF(Y23/AD23*100&gt;200,"&gt;200",Y23/AD23*100))," ")</f>
        <v>96.6558215574872</v>
      </c>
      <c r="AG23" s="211"/>
      <c r="AH23" s="199" t="n">
        <f aca="false">SUM(AH25:AH27)</f>
        <v>0</v>
      </c>
      <c r="AI23" s="200" t="n">
        <f aca="false">SUM(AI25:AI27)</f>
        <v>0</v>
      </c>
      <c r="AJ23" s="200" t="n">
        <f aca="false">SUM(AJ25:AJ27)</f>
        <v>0</v>
      </c>
      <c r="AK23" s="200" t="str">
        <f aca="false">IF(AH23&lt;&gt;0,IF(AI23/AH23*100&lt;0,"&lt;0",IF(AI23/AH23*100&gt;200,"&gt;200",AI23/AH23*100))," ")</f>
        <v> </v>
      </c>
      <c r="AL23" s="212" t="n">
        <f aca="false">SUM(AL25:AL27)</f>
        <v>0</v>
      </c>
      <c r="AM23" s="200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11"/>
      <c r="AP23" s="199" t="n">
        <f aca="false">SUM(AP25:AP27)</f>
        <v>0</v>
      </c>
      <c r="AQ23" s="200" t="n">
        <f aca="false">SUM(AQ25:AQ27)</f>
        <v>0</v>
      </c>
      <c r="AR23" s="200" t="n">
        <f aca="false">SUM(AR25:AR27)</f>
        <v>0</v>
      </c>
      <c r="AS23" s="202" t="str">
        <f aca="false">IF(AP23&lt;&gt;0,IF(AQ23/AP23*100&lt;0,"&lt;0",IF(AQ23/AP23*100&gt;200,"&gt;200",AQ23/AP23*100))," ")</f>
        <v> </v>
      </c>
      <c r="AT23" s="213" t="n">
        <f aca="false">SUM(AT25:AT27)</f>
        <v>0</v>
      </c>
      <c r="AU23" s="200" t="n">
        <f aca="false">AQ23-AT23</f>
        <v>0</v>
      </c>
      <c r="AV23" s="214" t="str">
        <f aca="false">IF(AT23&lt;&gt;0,IF(AQ23/AT23*100&lt;0,"&lt;0",IF(AQ23/AT23*100&gt;200,"&gt;200",AQ23/AT23*100))," ")</f>
        <v> </v>
      </c>
      <c r="AW23" s="199" t="n">
        <f aca="false">SUM(AW25:AW27)</f>
        <v>136.8</v>
      </c>
      <c r="AX23" s="199" t="n">
        <f aca="false">SUM(AX25:AX27)</f>
        <v>136.8</v>
      </c>
      <c r="AY23" s="200" t="n">
        <f aca="false">SUM(AY25:AY27)</f>
        <v>28.7</v>
      </c>
      <c r="AZ23" s="200" t="n">
        <f aca="false">AY23-BA23</f>
        <v>28.7</v>
      </c>
      <c r="BA23" s="200" t="n">
        <f aca="false">SUM(BA25:BA27)</f>
        <v>0</v>
      </c>
      <c r="BB23" s="200" t="n">
        <f aca="false">SUM(BB25:BB27)</f>
        <v>-108.1</v>
      </c>
      <c r="BC23" s="200" t="n">
        <f aca="false">IF(AX23&lt;&gt;0,IF(AY23/AX23*100&lt;0,"&lt;0",IF(AY23/AX23*100&gt;200,"&gt;200",AY23/AX23*100))," ")</f>
        <v>20.9795321637427</v>
      </c>
      <c r="BD23" s="213" t="n">
        <f aca="false">SUM(BD25:BD27)</f>
        <v>30.9</v>
      </c>
      <c r="BE23" s="200" t="n">
        <f aca="false">AY23-BD23</f>
        <v>-2.2</v>
      </c>
      <c r="BF23" s="210" t="n">
        <f aca="false">IF(BD23&lt;&gt;0,IF(AY23/BD23*100&lt;0,"&lt;0",IF(AY23/BD23*100&gt;200,"&gt;200",AY23/BD23*100))," ")</f>
        <v>92.8802588996764</v>
      </c>
      <c r="BG23" s="1"/>
      <c r="BH23" s="85" t="n">
        <f aca="false">BI23+BM23</f>
        <v>917.5</v>
      </c>
      <c r="BI23" s="85" t="n">
        <f aca="false">BJ23+BK23+BL23</f>
        <v>914.5</v>
      </c>
      <c r="BJ23" s="128" t="n">
        <v>914.5</v>
      </c>
      <c r="BK23" s="164"/>
      <c r="BL23" s="164"/>
      <c r="BM23" s="128" t="n">
        <v>3</v>
      </c>
    </row>
    <row r="24" customFormat="false" ht="23.25" hidden="false" customHeight="true" outlineLevel="0" collapsed="false">
      <c r="A24" s="216" t="s">
        <v>47</v>
      </c>
      <c r="B24" s="130"/>
      <c r="C24" s="131"/>
      <c r="D24" s="112"/>
      <c r="E24" s="113"/>
      <c r="F24" s="113"/>
      <c r="G24" s="113"/>
      <c r="H24" s="113" t="n">
        <f aca="false">E24-D24</f>
        <v>0</v>
      </c>
      <c r="I24" s="113" t="str">
        <f aca="false">IF(D24&lt;&gt;0,IF(E24/D24*100&lt;0,"&lt;0",IF(E24/D24*100&gt;200,"&gt;200",E24/D24*100))," ")</f>
        <v> </v>
      </c>
      <c r="J24" s="217"/>
      <c r="K24" s="218"/>
      <c r="L24" s="219"/>
      <c r="M24" s="220"/>
      <c r="N24" s="112"/>
      <c r="O24" s="113"/>
      <c r="P24" s="113"/>
      <c r="Q24" s="113"/>
      <c r="R24" s="113"/>
      <c r="S24" s="113"/>
      <c r="T24" s="217"/>
      <c r="U24" s="221" t="n">
        <f aca="false">O24-T24</f>
        <v>0</v>
      </c>
      <c r="V24" s="222"/>
      <c r="W24" s="119"/>
      <c r="X24" s="120"/>
      <c r="Y24" s="121"/>
      <c r="Z24" s="113"/>
      <c r="AA24" s="113"/>
      <c r="AB24" s="113" t="n">
        <f aca="false">Y24-X24</f>
        <v>0</v>
      </c>
      <c r="AC24" s="113" t="str">
        <f aca="false">IF(X24&lt;&gt;0,IF(Y24/X24*100&lt;0,"&lt;0",IF(Y24/X24*100&gt;200,"&gt;200",Y24/X24*100))," ")</f>
        <v> </v>
      </c>
      <c r="AD24" s="122"/>
      <c r="AE24" s="113"/>
      <c r="AF24" s="123"/>
      <c r="AG24" s="124"/>
      <c r="AH24" s="112"/>
      <c r="AI24" s="113"/>
      <c r="AJ24" s="113"/>
      <c r="AK24" s="113"/>
      <c r="AL24" s="125"/>
      <c r="AM24" s="113"/>
      <c r="AN24" s="80" t="str">
        <f aca="false">IF(AL24&lt;&gt;0,IF(AI24/AL24*100&lt;0,"&lt;0",IF(AI24/AL24*100&gt;200,"&gt;200",AI24/AL24*100))," ")</f>
        <v> </v>
      </c>
      <c r="AO24" s="124"/>
      <c r="AP24" s="112"/>
      <c r="AQ24" s="113"/>
      <c r="AR24" s="113"/>
      <c r="AS24" s="218" t="str">
        <f aca="false">IF(AP24&lt;&gt;0,IF(AQ24/AP24*100&lt;0,"&lt;0",IF(AQ24/AP24*100&gt;200,"&gt;200",AQ24/AP24*100))," ")</f>
        <v> </v>
      </c>
      <c r="AT24" s="126"/>
      <c r="AU24" s="113"/>
      <c r="AV24" s="223" t="str">
        <f aca="false">IF(AT24&lt;&gt;0,IF(AQ24/AT24*100&lt;0,"&lt;0",IF(AQ24/AT24*100&gt;200,"&gt;200",AQ24/AT24*100))," ")</f>
        <v> </v>
      </c>
      <c r="AW24" s="220"/>
      <c r="AX24" s="112"/>
      <c r="AY24" s="113"/>
      <c r="AZ24" s="113"/>
      <c r="BA24" s="113"/>
      <c r="BB24" s="113"/>
      <c r="BC24" s="113"/>
      <c r="BD24" s="126"/>
      <c r="BE24" s="113"/>
      <c r="BF24" s="123"/>
      <c r="BH24" s="85" t="n">
        <f aca="false">BI24+BM24</f>
        <v>0</v>
      </c>
      <c r="BI24" s="85" t="n">
        <f aca="false">BJ24+BK24+BL24</f>
        <v>0</v>
      </c>
      <c r="BJ24" s="164"/>
      <c r="BK24" s="128"/>
      <c r="BL24" s="128"/>
      <c r="BM24" s="128"/>
    </row>
    <row r="25" customFormat="false" ht="30.75" hidden="false" customHeight="true" outlineLevel="0" collapsed="false">
      <c r="A25" s="224" t="s">
        <v>48</v>
      </c>
      <c r="B25" s="130" t="n">
        <v>11411</v>
      </c>
      <c r="C25" s="112" t="n">
        <f aca="false">M25+AW25</f>
        <v>8613.7</v>
      </c>
      <c r="D25" s="112" t="n">
        <f aca="false">N25+AX25</f>
        <v>7442.4</v>
      </c>
      <c r="E25" s="113" t="n">
        <f aca="false">O25+AY25</f>
        <v>2348.4</v>
      </c>
      <c r="F25" s="113" t="n">
        <f aca="false">Z25+AI25+AQ25+AZ25</f>
        <v>2348.4</v>
      </c>
      <c r="G25" s="113" t="n">
        <f aca="false">Q25+BA25</f>
        <v>0</v>
      </c>
      <c r="H25" s="113" t="n">
        <f aca="false">E25-D25</f>
        <v>-5094</v>
      </c>
      <c r="I25" s="113" t="n">
        <f aca="false">IF(D25&lt;&gt;0,IF(E25/D25*100&lt;0,"&lt;0",IF(E25/D25*100&gt;200,"&gt;200",E25/D25*100))," ")</f>
        <v>31.554337310545</v>
      </c>
      <c r="J25" s="225" t="n">
        <f aca="false">T25+BD25</f>
        <v>2309.7</v>
      </c>
      <c r="K25" s="226" t="n">
        <f aca="false">E25-J25</f>
        <v>38.6999999999994</v>
      </c>
      <c r="L25" s="227" t="n">
        <f aca="false">IF(J25&lt;&gt;0,IF(E25/J25*100&lt;0,"&lt;0",IF(E25/J25*100&gt;200,"&gt;200",E25/J25*100))," ")</f>
        <v>101.675542278218</v>
      </c>
      <c r="M25" s="112" t="n">
        <f aca="false">W25+AG25+AO25</f>
        <v>8476.9</v>
      </c>
      <c r="N25" s="112" t="n">
        <f aca="false">X25+AH25+AP25</f>
        <v>7305.6</v>
      </c>
      <c r="O25" s="113" t="n">
        <f aca="false">Y25+AI25+AQ25</f>
        <v>2319.7</v>
      </c>
      <c r="P25" s="113" t="n">
        <f aca="false">Z25+AI25+AQ25</f>
        <v>2319.7</v>
      </c>
      <c r="Q25" s="113" t="n">
        <f aca="false">AA25</f>
        <v>0</v>
      </c>
      <c r="R25" s="113" t="n">
        <f aca="false">O25-N25</f>
        <v>-4985.9</v>
      </c>
      <c r="S25" s="113" t="n">
        <f aca="false">IF(N25&lt;&gt;0,IF(O25/N25*100&lt;0,"&lt;0",IF(O25/N25*100&gt;200,"&gt;200",O25/N25*100))," ")</f>
        <v>31.7523543583005</v>
      </c>
      <c r="T25" s="225" t="n">
        <f aca="false">AD25+AL25+AT25</f>
        <v>2278.8</v>
      </c>
      <c r="U25" s="228" t="n">
        <f aca="false">O25-T25</f>
        <v>40.8999999999996</v>
      </c>
      <c r="V25" s="229" t="n">
        <f aca="false">IF(T25&lt;&gt;0,IF(O25/T25*100&lt;0,"&lt;0",IF(O25/T25*100&gt;200,"&gt;200",O25/T25*100))," ")</f>
        <v>101.794804282956</v>
      </c>
      <c r="W25" s="119" t="n">
        <v>8476.9</v>
      </c>
      <c r="X25" s="120" t="n">
        <v>7305.6</v>
      </c>
      <c r="Y25" s="121" t="n">
        <v>2319.7</v>
      </c>
      <c r="Z25" s="113" t="n">
        <f aca="false">Y25-AA25</f>
        <v>2319.7</v>
      </c>
      <c r="AA25" s="113"/>
      <c r="AB25" s="113" t="n">
        <f aca="false">Y25-X25</f>
        <v>-4985.9</v>
      </c>
      <c r="AC25" s="113" t="n">
        <f aca="false">IF(X25&lt;&gt;0,IF(Y25/X25*100&lt;0,"&lt;0",IF(Y25/X25*100&gt;200,"&gt;200",Y25/X25*100))," ")</f>
        <v>31.7523543583005</v>
      </c>
      <c r="AD25" s="122" t="n">
        <v>2278.8</v>
      </c>
      <c r="AE25" s="113" t="n">
        <f aca="false">Y25-AD25</f>
        <v>40.8999999999996</v>
      </c>
      <c r="AF25" s="123" t="n">
        <f aca="false">IF(AD25&lt;&gt;0,IF(Y25/AD25*100&lt;0,"&lt;0",IF(Y25/AD25*100&gt;200,"&gt;200",Y25/AD25*100))," ")</f>
        <v>101.794804282956</v>
      </c>
      <c r="AG25" s="124"/>
      <c r="AH25" s="112"/>
      <c r="AI25" s="113"/>
      <c r="AJ25" s="113" t="n">
        <f aca="false">AI25-AH25</f>
        <v>0</v>
      </c>
      <c r="AK25" s="113" t="str">
        <f aca="false">IF(AH25&lt;&gt;0,IF(AI25/AH25*100&lt;0,"&lt;0",IF(AI25/AH25*100&gt;200,"&gt;200",AI25/AH25*100))," ")</f>
        <v> </v>
      </c>
      <c r="AL25" s="125"/>
      <c r="AM25" s="113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4"/>
      <c r="AP25" s="112"/>
      <c r="AQ25" s="113"/>
      <c r="AR25" s="113" t="n">
        <f aca="false">AQ25-AP25</f>
        <v>0</v>
      </c>
      <c r="AS25" s="226" t="str">
        <f aca="false">IF(AP25&lt;&gt;0,IF(AQ25/AP25*100&lt;0,"&lt;0",IF(AQ25/AP25*100&gt;200,"&gt;200",AQ25/AP25*100))," ")</f>
        <v> </v>
      </c>
      <c r="AT25" s="126"/>
      <c r="AU25" s="113" t="n">
        <f aca="false">AQ25-AT25</f>
        <v>0</v>
      </c>
      <c r="AV25" s="230" t="str">
        <f aca="false">IF(AT25&lt;&gt;0,IF(AQ25/AT25*100&lt;0,"&lt;0",IF(AQ25/AT25*100&gt;200,"&gt;200",AQ25/AT25*100))," ")</f>
        <v> </v>
      </c>
      <c r="AW25" s="231" t="n">
        <v>136.8</v>
      </c>
      <c r="AX25" s="112" t="n">
        <v>136.8</v>
      </c>
      <c r="AY25" s="113" t="n">
        <v>28.7</v>
      </c>
      <c r="AZ25" s="113" t="n">
        <f aca="false">AY25-BA25</f>
        <v>28.7</v>
      </c>
      <c r="BA25" s="113"/>
      <c r="BB25" s="113" t="n">
        <f aca="false">AY25-AX25</f>
        <v>-108.1</v>
      </c>
      <c r="BC25" s="113" t="n">
        <f aca="false">IF(AX25&lt;&gt;0,IF(AY25/AX25*100&lt;0,"&lt;0",IF(AY25/AX25*100&gt;200,"&gt;200",AY25/AX25*100))," ")</f>
        <v>20.9795321637427</v>
      </c>
      <c r="BD25" s="126" t="n">
        <v>30.9</v>
      </c>
      <c r="BE25" s="113" t="n">
        <f aca="false">AY25-BD25</f>
        <v>-2.2</v>
      </c>
      <c r="BF25" s="123" t="n">
        <f aca="false">IF(BD25&lt;&gt;0,IF(AY25/BD25*100&lt;0,"&lt;0",IF(AY25/BD25*100&gt;200,"&gt;200",AY25/BD25*100))," ")</f>
        <v>92.8802588996764</v>
      </c>
      <c r="BH25" s="85" t="n">
        <f aca="false">BI25+BM25</f>
        <v>417.3</v>
      </c>
      <c r="BI25" s="85" t="n">
        <f aca="false">BJ25+BK25+BL25</f>
        <v>414.3</v>
      </c>
      <c r="BJ25" s="128" t="n">
        <v>414.3</v>
      </c>
      <c r="BK25" s="128"/>
      <c r="BL25" s="128"/>
      <c r="BM25" s="164" t="n">
        <v>3</v>
      </c>
    </row>
    <row r="26" customFormat="false" ht="23.25" hidden="false" customHeight="true" outlineLevel="0" collapsed="false">
      <c r="A26" s="224" t="s">
        <v>49</v>
      </c>
      <c r="B26" s="130" t="n">
        <v>11412</v>
      </c>
      <c r="C26" s="112" t="n">
        <f aca="false">M26+AW26</f>
        <v>17500</v>
      </c>
      <c r="D26" s="112" t="n">
        <f aca="false">N26+AX26</f>
        <v>15121</v>
      </c>
      <c r="E26" s="113" t="n">
        <f aca="false">O26+AY26</f>
        <v>4503.5</v>
      </c>
      <c r="F26" s="113" t="n">
        <f aca="false">Z26+AI26+AQ26+AZ26</f>
        <v>4503.5</v>
      </c>
      <c r="G26" s="113" t="n">
        <f aca="false">Q26+BA26</f>
        <v>0</v>
      </c>
      <c r="H26" s="113" t="n">
        <f aca="false">E26-D26</f>
        <v>-10617.5</v>
      </c>
      <c r="I26" s="113" t="n">
        <f aca="false">IF(D26&lt;&gt;0,IF(E26/D26*100&lt;0,"&lt;0",IF(E26/D26*100&gt;200,"&gt;200",E26/D26*100))," ")</f>
        <v>29.7830831294227</v>
      </c>
      <c r="J26" s="225" t="n">
        <f aca="false">T26+BD26</f>
        <v>4624.9</v>
      </c>
      <c r="K26" s="226" t="n">
        <f aca="false">E26-J26</f>
        <v>-121.4</v>
      </c>
      <c r="L26" s="227" t="n">
        <f aca="false">IF(J26&lt;&gt;0,IF(E26/J26*100&lt;0,"&lt;0",IF(E26/J26*100&gt;200,"&gt;200",E26/J26*100))," ")</f>
        <v>97.3750783800731</v>
      </c>
      <c r="M26" s="112" t="n">
        <f aca="false">W26+AG26+AO26</f>
        <v>17500</v>
      </c>
      <c r="N26" s="112" t="n">
        <f aca="false">X26+AH26+AP26</f>
        <v>15121</v>
      </c>
      <c r="O26" s="113" t="n">
        <f aca="false">Y26+AI26+AQ26</f>
        <v>4503.5</v>
      </c>
      <c r="P26" s="113" t="n">
        <f aca="false">Z26+AI26+AQ26</f>
        <v>4503.5</v>
      </c>
      <c r="Q26" s="113" t="n">
        <f aca="false">AA26</f>
        <v>0</v>
      </c>
      <c r="R26" s="113" t="n">
        <f aca="false">O26-N26</f>
        <v>-10617.5</v>
      </c>
      <c r="S26" s="113" t="n">
        <f aca="false">IF(N26&lt;&gt;0,IF(O26/N26*100&lt;0,"&lt;0",IF(O26/N26*100&gt;200,"&gt;200",O26/N26*100))," ")</f>
        <v>29.7830831294227</v>
      </c>
      <c r="T26" s="225" t="n">
        <f aca="false">AD26+AL26+AT26</f>
        <v>4624.9</v>
      </c>
      <c r="U26" s="228" t="n">
        <f aca="false">O26-T26</f>
        <v>-121.4</v>
      </c>
      <c r="V26" s="229" t="n">
        <f aca="false">IF(T26&lt;&gt;0,IF(O26/T26*100&lt;0,"&lt;0",IF(O26/T26*100&gt;200,"&gt;200",O26/T26*100))," ")</f>
        <v>97.3750783800731</v>
      </c>
      <c r="W26" s="119" t="n">
        <v>17500</v>
      </c>
      <c r="X26" s="120" t="n">
        <v>15121</v>
      </c>
      <c r="Y26" s="121" t="n">
        <v>4503.5</v>
      </c>
      <c r="Z26" s="113" t="n">
        <f aca="false">Y26-AA26</f>
        <v>4503.5</v>
      </c>
      <c r="AA26" s="113"/>
      <c r="AB26" s="113" t="n">
        <f aca="false">Y26-X26</f>
        <v>-10617.5</v>
      </c>
      <c r="AC26" s="113" t="n">
        <f aca="false">IF(X26&lt;&gt;0,IF(Y26/X26*100&lt;0,"&lt;0",IF(Y26/X26*100&gt;200,"&gt;200",Y26/X26*100))," ")</f>
        <v>29.7830831294227</v>
      </c>
      <c r="AD26" s="122" t="n">
        <v>4624.9</v>
      </c>
      <c r="AE26" s="113" t="n">
        <f aca="false">Y26-AD26</f>
        <v>-121.4</v>
      </c>
      <c r="AF26" s="123" t="n">
        <f aca="false">IF(AD26&lt;&gt;0,IF(Y26/AD26*100&lt;0,"&lt;0",IF(Y26/AD26*100&gt;200,"&gt;200",Y26/AD26*100))," ")</f>
        <v>97.3750783800731</v>
      </c>
      <c r="AG26" s="124"/>
      <c r="AH26" s="112"/>
      <c r="AI26" s="113"/>
      <c r="AJ26" s="113" t="n">
        <f aca="false">AI26-AH26</f>
        <v>0</v>
      </c>
      <c r="AK26" s="113" t="str">
        <f aca="false">IF(AH26&lt;&gt;0,IF(AI26/AH26*100&lt;0,"&lt;0",IF(AI26/AH26*100&gt;200,"&gt;200",AI26/AH26*100))," ")</f>
        <v> </v>
      </c>
      <c r="AL26" s="125"/>
      <c r="AM26" s="113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4"/>
      <c r="AP26" s="112"/>
      <c r="AQ26" s="113"/>
      <c r="AR26" s="113" t="n">
        <f aca="false">AQ26-AP26</f>
        <v>0</v>
      </c>
      <c r="AS26" s="226" t="str">
        <f aca="false">IF(AP26&lt;&gt;0,IF(AQ26/AP26*100&lt;0,"&lt;0",IF(AQ26/AP26*100&gt;200,"&gt;200",AQ26/AP26*100))," ")</f>
        <v> </v>
      </c>
      <c r="AT26" s="126"/>
      <c r="AU26" s="113" t="n">
        <f aca="false">AQ26-AT26</f>
        <v>0</v>
      </c>
      <c r="AV26" s="230" t="str">
        <f aca="false">IF(AT26&lt;&gt;0,IF(AQ26/AT26*100&lt;0,"&lt;0",IF(AQ26/AT26*100&gt;200,"&gt;200",AQ26/AT26*100))," ")</f>
        <v> </v>
      </c>
      <c r="AW26" s="231"/>
      <c r="AX26" s="112"/>
      <c r="AY26" s="113"/>
      <c r="AZ26" s="113" t="n">
        <f aca="false">AY26-BA26</f>
        <v>0</v>
      </c>
      <c r="BA26" s="113"/>
      <c r="BB26" s="113" t="n">
        <f aca="false">AY26-AX26</f>
        <v>0</v>
      </c>
      <c r="BC26" s="113" t="str">
        <f aca="false">IF(AX26&lt;&gt;0,IF(AY26/AX26*100&lt;0,"&lt;0",IF(AY26/AX26*100&gt;200,"&gt;200",AY26/AX26*100))," ")</f>
        <v> </v>
      </c>
      <c r="BD26" s="126"/>
      <c r="BE26" s="113" t="n">
        <f aca="false">AY26-BD26</f>
        <v>0</v>
      </c>
      <c r="BF26" s="123" t="str">
        <f aca="false">IF(BD26&lt;&gt;0,IF(AY26/BD26*100&lt;0,"&lt;0",IF(AY26/BD26*100&gt;200,"&gt;200",AY26/BD26*100))," ")</f>
        <v> </v>
      </c>
      <c r="BH26" s="85" t="n">
        <f aca="false">BI26+BM26</f>
        <v>514.3</v>
      </c>
      <c r="BI26" s="85" t="n">
        <f aca="false">BJ26+BK26+BL26</f>
        <v>514.3</v>
      </c>
      <c r="BJ26" s="128" t="n">
        <v>514.3</v>
      </c>
      <c r="BK26" s="128"/>
      <c r="BL26" s="128"/>
      <c r="BM26" s="128"/>
    </row>
    <row r="27" customFormat="false" ht="23.25" hidden="false" customHeight="true" outlineLevel="0" collapsed="false">
      <c r="A27" s="224" t="s">
        <v>50</v>
      </c>
      <c r="B27" s="130" t="n">
        <v>11413</v>
      </c>
      <c r="C27" s="112" t="n">
        <f aca="false">M27+AW27</f>
        <v>-3290</v>
      </c>
      <c r="D27" s="112" t="n">
        <f aca="false">N27+AX27</f>
        <v>-3135</v>
      </c>
      <c r="E27" s="113" t="n">
        <f aca="false">O27+AY27</f>
        <v>-851.9</v>
      </c>
      <c r="F27" s="113" t="n">
        <f aca="false">Z27+AI27+AQ27+AZ27</f>
        <v>-851.9</v>
      </c>
      <c r="G27" s="113" t="n">
        <f aca="false">Q27+BA27</f>
        <v>0</v>
      </c>
      <c r="H27" s="113" t="n">
        <f aca="false">E27-D27</f>
        <v>2283.1</v>
      </c>
      <c r="I27" s="113" t="n">
        <f aca="false">IF(D27&lt;&gt;0,IF(E27/D27*100&lt;0,"&lt;0",IF(E27/D27*100&gt;200,"&gt;200",E27/D27*100))," ")</f>
        <v>27.1738437001595</v>
      </c>
      <c r="J27" s="225" t="n">
        <f aca="false">T27+BD27</f>
        <v>-725.8</v>
      </c>
      <c r="K27" s="226" t="n">
        <f aca="false">E27-J27</f>
        <v>-126.1</v>
      </c>
      <c r="L27" s="227" t="n">
        <f aca="false">IF(J27&lt;&gt;0,IF(E27/J27*100&lt;0,"&lt;0",IF(E27/J27*100&gt;200,"&gt;200",E27/J27*100))," ")</f>
        <v>117.373932212731</v>
      </c>
      <c r="M27" s="112" t="n">
        <f aca="false">W27+AG27+AO27</f>
        <v>-3290</v>
      </c>
      <c r="N27" s="112" t="n">
        <f aca="false">X27+AH27+AP27</f>
        <v>-3135</v>
      </c>
      <c r="O27" s="113" t="n">
        <f aca="false">Y27+AI27+AQ27</f>
        <v>-851.9</v>
      </c>
      <c r="P27" s="113" t="n">
        <f aca="false">Z27+AI27+AQ27</f>
        <v>-851.9</v>
      </c>
      <c r="Q27" s="113" t="n">
        <f aca="false">AA27</f>
        <v>0</v>
      </c>
      <c r="R27" s="113" t="n">
        <f aca="false">O27-N27</f>
        <v>2283.1</v>
      </c>
      <c r="S27" s="113" t="n">
        <f aca="false">IF(N27&lt;&gt;0,IF(O27/N27*100&lt;0,"&lt;0",IF(O27/N27*100&gt;200,"&gt;200",O27/N27*100))," ")</f>
        <v>27.1738437001595</v>
      </c>
      <c r="T27" s="225" t="n">
        <f aca="false">AD27+AL27+AT27</f>
        <v>-725.8</v>
      </c>
      <c r="U27" s="228" t="n">
        <f aca="false">O27-T27</f>
        <v>-126.1</v>
      </c>
      <c r="V27" s="229" t="n">
        <f aca="false">IF(T27&lt;&gt;0,IF(O27/T27*100&lt;0,"&lt;0",IF(O27/T27*100&gt;200,"&gt;200",O27/T27*100))," ")</f>
        <v>117.373932212731</v>
      </c>
      <c r="W27" s="119" t="n">
        <v>-3290</v>
      </c>
      <c r="X27" s="120" t="n">
        <v>-3135</v>
      </c>
      <c r="Y27" s="121" t="n">
        <v>-851.9</v>
      </c>
      <c r="Z27" s="113" t="n">
        <f aca="false">Y27-AA27</f>
        <v>-851.9</v>
      </c>
      <c r="AA27" s="113"/>
      <c r="AB27" s="113" t="n">
        <f aca="false">Y27-X27</f>
        <v>2283.1</v>
      </c>
      <c r="AC27" s="113" t="n">
        <f aca="false">IF(X27&lt;&gt;0,IF(Y27/X27*100&lt;0,"&lt;0",IF(Y27/X27*100&gt;200,"&gt;200",Y27/X27*100))," ")</f>
        <v>27.1738437001595</v>
      </c>
      <c r="AD27" s="122" t="n">
        <v>-725.8</v>
      </c>
      <c r="AE27" s="113" t="n">
        <f aca="false">Y27-AD27</f>
        <v>-126.1</v>
      </c>
      <c r="AF27" s="123" t="n">
        <f aca="false">IF(AD27&lt;&gt;0,IF(Y27/AD27*100&lt;0,"&lt;0",IF(Y27/AD27*100&gt;200,"&gt;200",Y27/AD27*100))," ")</f>
        <v>117.373932212731</v>
      </c>
      <c r="AG27" s="124"/>
      <c r="AH27" s="112"/>
      <c r="AI27" s="113"/>
      <c r="AJ27" s="113" t="n">
        <f aca="false">AI27-AH27</f>
        <v>0</v>
      </c>
      <c r="AK27" s="113" t="str">
        <f aca="false">IF(AH27&lt;&gt;0,IF(AI27/AH27*100&lt;0,"&lt;0",IF(AI27/AH27*100&gt;200,"&gt;200",AI27/AH27*100))," ")</f>
        <v> </v>
      </c>
      <c r="AL27" s="125"/>
      <c r="AM27" s="113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4"/>
      <c r="AP27" s="112"/>
      <c r="AQ27" s="113"/>
      <c r="AR27" s="113" t="n">
        <f aca="false">AQ27-AP27</f>
        <v>0</v>
      </c>
      <c r="AS27" s="226" t="str">
        <f aca="false">IF(AP27&lt;&gt;0,IF(AQ27/AP27*100&lt;0,"&lt;0",IF(AQ27/AP27*100&gt;200,"&gt;200",AQ27/AP27*100))," ")</f>
        <v> </v>
      </c>
      <c r="AT27" s="126"/>
      <c r="AU27" s="113" t="n">
        <f aca="false">AQ27-AT27</f>
        <v>0</v>
      </c>
      <c r="AV27" s="230" t="str">
        <f aca="false">IF(AT27&lt;&gt;0,IF(AQ27/AT27*100&lt;0,"&lt;0",IF(AQ27/AT27*100&gt;200,"&gt;200",AQ27/AT27*100))," ")</f>
        <v> </v>
      </c>
      <c r="AW27" s="231"/>
      <c r="AX27" s="112"/>
      <c r="AY27" s="113"/>
      <c r="AZ27" s="113" t="n">
        <f aca="false">AY27-BA27</f>
        <v>0</v>
      </c>
      <c r="BA27" s="113"/>
      <c r="BB27" s="113" t="n">
        <f aca="false">AY27-AX27</f>
        <v>0</v>
      </c>
      <c r="BC27" s="113" t="str">
        <f aca="false">IF(AX27&lt;&gt;0,IF(AY27/AX27*100&lt;0,"&lt;0",IF(AY27/AX27*100&gt;200,"&gt;200",AY27/AX27*100))," ")</f>
        <v> </v>
      </c>
      <c r="BD27" s="126"/>
      <c r="BE27" s="113" t="n">
        <f aca="false">AY27-BD27</f>
        <v>0</v>
      </c>
      <c r="BF27" s="123" t="str">
        <f aca="false">IF(BD27&lt;&gt;0,IF(AY27/BD27*100&lt;0,"&lt;0",IF(AY27/BD27*100&gt;200,"&gt;200",AY27/BD27*100))," ")</f>
        <v> </v>
      </c>
      <c r="BH27" s="85" t="n">
        <f aca="false">BI27+BM27</f>
        <v>-14.1</v>
      </c>
      <c r="BI27" s="85" t="n">
        <f aca="false">BJ27+BK27+BL27</f>
        <v>-14.1</v>
      </c>
      <c r="BJ27" s="128" t="n">
        <v>-14.1</v>
      </c>
      <c r="BK27" s="128"/>
      <c r="BL27" s="128"/>
      <c r="BM27" s="128"/>
    </row>
    <row r="28" s="234" customFormat="true" ht="30.75" hidden="false" customHeight="true" outlineLevel="0" collapsed="false">
      <c r="A28" s="197" t="s">
        <v>51</v>
      </c>
      <c r="B28" s="198" t="s">
        <v>52</v>
      </c>
      <c r="C28" s="199" t="n">
        <f aca="false">M28+AW28</f>
        <v>6990.4</v>
      </c>
      <c r="D28" s="199" t="n">
        <f aca="false">N28+AX28</f>
        <v>6212.7</v>
      </c>
      <c r="E28" s="200" t="n">
        <f aca="false">O28+AY28</f>
        <v>1754.8</v>
      </c>
      <c r="F28" s="200" t="n">
        <f aca="false">Z28+AI28+AQ28+AZ28</f>
        <v>1754.8</v>
      </c>
      <c r="G28" s="200" t="n">
        <f aca="false">Q28+BA28</f>
        <v>0</v>
      </c>
      <c r="H28" s="200" t="n">
        <f aca="false">E28-D28</f>
        <v>-4457.9</v>
      </c>
      <c r="I28" s="200" t="n">
        <f aca="false">IF(D28&lt;&gt;0,IF(E28/D28*100&lt;0,"&lt;0",IF(E28/D28*100&gt;200,"&gt;200",E28/D28*100))," ")</f>
        <v>28.2453683583627</v>
      </c>
      <c r="J28" s="201" t="n">
        <f aca="false">T28+BD28</f>
        <v>1551</v>
      </c>
      <c r="K28" s="202" t="n">
        <f aca="false">E28-J28</f>
        <v>203.8</v>
      </c>
      <c r="L28" s="203" t="n">
        <f aca="false">IF(J28&lt;&gt;0,IF(E28/J28*100&lt;0,"&lt;0",IF(E28/J28*100&gt;200,"&gt;200",E28/J28*100))," ")</f>
        <v>113.139909735654</v>
      </c>
      <c r="M28" s="199" t="n">
        <f aca="false">W28+AG28+AO28</f>
        <v>6988.3</v>
      </c>
      <c r="N28" s="199" t="n">
        <f aca="false">X28+AH28+AP28</f>
        <v>6210.6</v>
      </c>
      <c r="O28" s="200" t="n">
        <f aca="false">Y28+AI28+AQ28</f>
        <v>1753.6</v>
      </c>
      <c r="P28" s="200" t="n">
        <f aca="false">Z28+AI28+AQ28</f>
        <v>1753.6</v>
      </c>
      <c r="Q28" s="200" t="n">
        <f aca="false">AA28</f>
        <v>0</v>
      </c>
      <c r="R28" s="200" t="n">
        <f aca="false">O28-N28</f>
        <v>-4457</v>
      </c>
      <c r="S28" s="200" t="n">
        <f aca="false">IF(N28&lt;&gt;0,IF(O28/N28*100&lt;0,"&lt;0",IF(O28/N28*100&gt;200,"&gt;200",O28/N28*100))," ")</f>
        <v>28.2355972047789</v>
      </c>
      <c r="T28" s="201" t="n">
        <f aca="false">AD28+AL28+AT28</f>
        <v>1550.8</v>
      </c>
      <c r="U28" s="204" t="n">
        <f aca="false">O28-T28</f>
        <v>202.8</v>
      </c>
      <c r="V28" s="205" t="n">
        <f aca="false">IF(T28&lt;&gt;0,IF(O28/T28*100&lt;0,"&lt;0",IF(O28/T28*100&gt;200,"&gt;200",O28/T28*100))," ")</f>
        <v>113.077121485685</v>
      </c>
      <c r="W28" s="206" t="n">
        <f aca="false">W30+W31+W39</f>
        <v>6988.3</v>
      </c>
      <c r="X28" s="232" t="n">
        <f aca="false">X30+X31+X39</f>
        <v>6210.6</v>
      </c>
      <c r="Y28" s="208" t="n">
        <f aca="false">Y30+Y31+Y39</f>
        <v>1753.6</v>
      </c>
      <c r="Z28" s="200" t="n">
        <f aca="false">Y28-AA28</f>
        <v>1753.6</v>
      </c>
      <c r="AA28" s="200" t="n">
        <f aca="false">AA30+AA31+AA39</f>
        <v>0</v>
      </c>
      <c r="AB28" s="200" t="n">
        <f aca="false">Y28-X28</f>
        <v>-4457</v>
      </c>
      <c r="AC28" s="200" t="n">
        <f aca="false">IF(X28&lt;&gt;0,IF(Y28/X28*100&lt;0,"&lt;0",IF(Y28/X28*100&gt;200,"&gt;200",Y28/X28*100))," ")</f>
        <v>28.2355972047789</v>
      </c>
      <c r="AD28" s="209" t="n">
        <f aca="false">AD30+AD31+AD39</f>
        <v>1550.8</v>
      </c>
      <c r="AE28" s="200" t="n">
        <f aca="false">Y28-AD28</f>
        <v>202.8</v>
      </c>
      <c r="AF28" s="210" t="n">
        <f aca="false">IF(AD28&lt;&gt;0,IF(Y28/AD28*100&lt;0,"&lt;0",IF(Y28/AD28*100&gt;200,"&gt;200",Y28/AD28*100))," ")</f>
        <v>113.077121485685</v>
      </c>
      <c r="AG28" s="211"/>
      <c r="AH28" s="199"/>
      <c r="AI28" s="200" t="n">
        <f aca="false">AI30+AI31+AI39</f>
        <v>0</v>
      </c>
      <c r="AJ28" s="200" t="n">
        <f aca="false">AI28-AH28</f>
        <v>0</v>
      </c>
      <c r="AK28" s="200" t="str">
        <f aca="false">IF(AH28&lt;&gt;0,IF(AI28/AH28*100&lt;0,"&lt;0",IF(AI28/AH28*100&gt;200,"&gt;200",AI28/AH28*100))," ")</f>
        <v> </v>
      </c>
      <c r="AL28" s="212"/>
      <c r="AM28" s="200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11"/>
      <c r="AP28" s="199"/>
      <c r="AQ28" s="200" t="n">
        <f aca="false">AQ30+AQ31+AQ39</f>
        <v>0</v>
      </c>
      <c r="AR28" s="200" t="n">
        <f aca="false">AQ28-AP28</f>
        <v>0</v>
      </c>
      <c r="AS28" s="202" t="str">
        <f aca="false">IF(AP28&lt;&gt;0,IF(AQ28/AP28*100&lt;0,"&lt;0",IF(AQ28/AP28*100&gt;200,"&gt;200",AQ28/AP28*100))," ")</f>
        <v> </v>
      </c>
      <c r="AT28" s="213"/>
      <c r="AU28" s="200" t="n">
        <f aca="false">AQ28-AT28</f>
        <v>0</v>
      </c>
      <c r="AV28" s="214" t="str">
        <f aca="false">IF(AT28&lt;&gt;0,IF(AQ28/AT28*100&lt;0,"&lt;0",IF(AQ28/AT28*100&gt;200,"&gt;200",AQ28/AT28*100))," ")</f>
        <v> </v>
      </c>
      <c r="AW28" s="233" t="n">
        <f aca="false">AW30+AW31+AW39</f>
        <v>2.1</v>
      </c>
      <c r="AX28" s="200" t="n">
        <f aca="false">AX30+AX31+AX39</f>
        <v>2.1</v>
      </c>
      <c r="AY28" s="200" t="n">
        <f aca="false">AY30+AY31+AY39</f>
        <v>1.2</v>
      </c>
      <c r="AZ28" s="200" t="n">
        <f aca="false">AY28-BA28</f>
        <v>1.2</v>
      </c>
      <c r="BA28" s="200" t="n">
        <f aca="false">BA30+BA31+BA39</f>
        <v>0</v>
      </c>
      <c r="BB28" s="200" t="n">
        <f aca="false">AY28-AX28</f>
        <v>-0.9</v>
      </c>
      <c r="BC28" s="200" t="n">
        <f aca="false">IF(AX28&lt;&gt;0,IF(AY28/AX28*100&lt;0,"&lt;0",IF(AY28/AX28*100&gt;200,"&gt;200",AY28/AX28*100))," ")</f>
        <v>57.1428571428571</v>
      </c>
      <c r="BD28" s="213" t="n">
        <f aca="false">BD30+BD31+BD39</f>
        <v>0.2</v>
      </c>
      <c r="BE28" s="113" t="n">
        <f aca="false">AY28-BD28</f>
        <v>1</v>
      </c>
      <c r="BF28" s="123" t="str">
        <f aca="false">IF(BD28&lt;&gt;0,IF(AY28/BD28*100&lt;0,"&lt;0",IF(AY28/BD28*100&gt;200,"&gt;200",AY28/BD28*100))," ")</f>
        <v>&gt;200</v>
      </c>
      <c r="BG28" s="1"/>
      <c r="BH28" s="85" t="n">
        <f aca="false">BI28+BM28</f>
        <v>250.4</v>
      </c>
      <c r="BI28" s="85" t="n">
        <f aca="false">BJ28+BK28+BL28</f>
        <v>250.4</v>
      </c>
      <c r="BJ28" s="128" t="n">
        <v>250.4</v>
      </c>
      <c r="BK28" s="164"/>
      <c r="BL28" s="164"/>
      <c r="BM28" s="128" t="n">
        <v>0</v>
      </c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</row>
    <row r="29" customFormat="false" ht="17.25" hidden="false" customHeight="true" outlineLevel="0" collapsed="false">
      <c r="A29" s="216" t="s">
        <v>47</v>
      </c>
      <c r="B29" s="130"/>
      <c r="C29" s="131"/>
      <c r="D29" s="143"/>
      <c r="E29" s="144"/>
      <c r="F29" s="144" t="n">
        <f aca="false">Z29+AI29+AQ29+AZ29</f>
        <v>0</v>
      </c>
      <c r="G29" s="144" t="n">
        <f aca="false">Q29+BA29</f>
        <v>0</v>
      </c>
      <c r="H29" s="144" t="n">
        <f aca="false">E29-D29</f>
        <v>0</v>
      </c>
      <c r="I29" s="144" t="str">
        <f aca="false">IF(D29&lt;&gt;0,IF(E29/D29*100&lt;0,"&lt;0",IF(E29/D29*100&gt;200,"&gt;200",E29/D29*100))," ")</f>
        <v> </v>
      </c>
      <c r="J29" s="235" t="n">
        <f aca="false">T29+BD29</f>
        <v>0</v>
      </c>
      <c r="K29" s="218"/>
      <c r="L29" s="236" t="str">
        <f aca="false">IF(J29&lt;&gt;0,IF(E29/J29*100&lt;0,"&lt;0",IF(E29/J29*100&gt;200,"&gt;200",E29/J29*100))," ")</f>
        <v> </v>
      </c>
      <c r="M29" s="220"/>
      <c r="N29" s="143"/>
      <c r="O29" s="144"/>
      <c r="P29" s="144"/>
      <c r="Q29" s="144"/>
      <c r="R29" s="144"/>
      <c r="S29" s="144"/>
      <c r="T29" s="217"/>
      <c r="U29" s="237" t="n">
        <f aca="false">O29-T29</f>
        <v>0</v>
      </c>
      <c r="V29" s="238" t="str">
        <f aca="false">IF(T29&lt;&gt;0,IF(O29/T29*100&lt;0,"&lt;0",IF(O29/T29*100&gt;200,"&gt;200",O29/T29*100))," ")</f>
        <v> </v>
      </c>
      <c r="W29" s="150"/>
      <c r="X29" s="151"/>
      <c r="Y29" s="239"/>
      <c r="Z29" s="144"/>
      <c r="AA29" s="144"/>
      <c r="AB29" s="144"/>
      <c r="AC29" s="144"/>
      <c r="AD29" s="154"/>
      <c r="AE29" s="144"/>
      <c r="AF29" s="210" t="str">
        <f aca="false">IF(AD29&lt;&gt;0,IF(Y29/AD29*100&lt;0,"&lt;0",IF(Y29/AD29*100&gt;200,"&gt;200",Y29/AD29*100))," ")</f>
        <v> </v>
      </c>
      <c r="AG29" s="156"/>
      <c r="AH29" s="143"/>
      <c r="AI29" s="144"/>
      <c r="AJ29" s="144"/>
      <c r="AK29" s="144"/>
      <c r="AL29" s="158"/>
      <c r="AM29" s="144"/>
      <c r="AN29" s="80" t="str">
        <f aca="false">IF(AL29&lt;&gt;0,IF(AI29/AL29*100&lt;0,"&lt;0",IF(AI29/AL29*100&gt;200,"&gt;200",AI29/AL29*100))," ")</f>
        <v> </v>
      </c>
      <c r="AO29" s="156"/>
      <c r="AP29" s="143"/>
      <c r="AQ29" s="144"/>
      <c r="AR29" s="144"/>
      <c r="AS29" s="218" t="str">
        <f aca="false">IF(AP29&lt;&gt;0,IF(AQ29/AP29*100&lt;0,"&lt;0",IF(AQ29/AP29*100&gt;200,"&gt;200",AQ29/AP29*100))," ")</f>
        <v> </v>
      </c>
      <c r="AT29" s="160"/>
      <c r="AU29" s="144"/>
      <c r="AV29" s="223" t="str">
        <f aca="false">IF(AT29&lt;&gt;0,IF(AQ29/AT29*100&lt;0,"&lt;0",IF(AQ29/AT29*100&gt;200,"&gt;200",AQ29/AT29*100))," ")</f>
        <v> </v>
      </c>
      <c r="AW29" s="220"/>
      <c r="AX29" s="143"/>
      <c r="AY29" s="144"/>
      <c r="AZ29" s="144"/>
      <c r="BA29" s="144"/>
      <c r="BB29" s="144" t="n">
        <f aca="false">AY29-AX29</f>
        <v>0</v>
      </c>
      <c r="BC29" s="144" t="str">
        <f aca="false">IF(AX29&lt;&gt;0,IF(AY29/AX29*100&lt;0,"&lt;0",IF(AY29/AX29*100&gt;200,"&gt;200",AY29/AX29*100))," ")</f>
        <v> </v>
      </c>
      <c r="BD29" s="160"/>
      <c r="BE29" s="113" t="n">
        <f aca="false">AY29-BD29</f>
        <v>0</v>
      </c>
      <c r="BF29" s="123" t="str">
        <f aca="false">IF(BD29&lt;&gt;0,IF(AY29/BD29*100&lt;0,"&lt;0",IF(AY29/BD29*100&gt;200,"&gt;200",AY29/BD29*100))," ")</f>
        <v> </v>
      </c>
      <c r="BH29" s="85" t="n">
        <f aca="false">BI29+BM29</f>
        <v>0</v>
      </c>
      <c r="BI29" s="85" t="n">
        <f aca="false">BJ29+BK29+BL29</f>
        <v>0</v>
      </c>
      <c r="BJ29" s="164"/>
      <c r="BK29" s="128"/>
      <c r="BL29" s="128"/>
      <c r="BM29" s="128"/>
    </row>
    <row r="30" customFormat="false" ht="28.5" hidden="false" customHeight="true" outlineLevel="0" collapsed="false">
      <c r="A30" s="224" t="s">
        <v>53</v>
      </c>
      <c r="B30" s="130"/>
      <c r="C30" s="112" t="n">
        <f aca="false">M30+AW30</f>
        <v>599.7</v>
      </c>
      <c r="D30" s="112" t="n">
        <f aca="false">N30+AX30</f>
        <v>562.1</v>
      </c>
      <c r="E30" s="113" t="n">
        <f aca="false">O30+AY30</f>
        <v>105.4</v>
      </c>
      <c r="F30" s="113" t="n">
        <f aca="false">Z30+AI30+AQ30+AZ30</f>
        <v>105.4</v>
      </c>
      <c r="G30" s="113" t="n">
        <f aca="false">Q30+BA30</f>
        <v>0</v>
      </c>
      <c r="H30" s="113" t="n">
        <f aca="false">E30-D30</f>
        <v>-456.7</v>
      </c>
      <c r="I30" s="113" t="n">
        <f aca="false">IF(D30&lt;&gt;0,IF(E30/D30*100&lt;0,"&lt;0",IF(E30/D30*100&gt;200,"&gt;200",E30/D30*100))," ")</f>
        <v>18.7511119017968</v>
      </c>
      <c r="J30" s="235" t="n">
        <f aca="false">T30+BD30</f>
        <v>141.3</v>
      </c>
      <c r="K30" s="115" t="n">
        <f aca="false">E30-J30</f>
        <v>-35.9</v>
      </c>
      <c r="L30" s="236" t="n">
        <f aca="false">IF(J30&lt;&gt;0,IF(E30/J30*100&lt;0,"&lt;0",IF(E30/J30*100&gt;200,"&gt;200",E30/J30*100))," ")</f>
        <v>74.5930644019816</v>
      </c>
      <c r="M30" s="112" t="n">
        <f aca="false">W30+AG30+AO30</f>
        <v>597.6</v>
      </c>
      <c r="N30" s="112" t="n">
        <f aca="false">X30+AH30+AP30</f>
        <v>560</v>
      </c>
      <c r="O30" s="113" t="n">
        <f aca="false">Y30+AI30+AQ30</f>
        <v>104.2</v>
      </c>
      <c r="P30" s="113" t="n">
        <f aca="false">Z30+AI30+AQ30</f>
        <v>104.2</v>
      </c>
      <c r="Q30" s="113" t="n">
        <f aca="false">AA30</f>
        <v>0</v>
      </c>
      <c r="R30" s="113" t="n">
        <f aca="false">O30-N30</f>
        <v>-455.8</v>
      </c>
      <c r="S30" s="113" t="n">
        <f aca="false">IF(N30&lt;&gt;0,IF(O30/N30*100&lt;0,"&lt;0",IF(O30/N30*100&gt;200,"&gt;200",O30/N30*100))," ")</f>
        <v>18.6071428571429</v>
      </c>
      <c r="T30" s="217" t="n">
        <f aca="false">AD30+AL30+AT30</f>
        <v>141.1</v>
      </c>
      <c r="U30" s="237" t="n">
        <f aca="false">O30-T30</f>
        <v>-36.9</v>
      </c>
      <c r="V30" s="238" t="n">
        <f aca="false">IF(T30&lt;&gt;0,IF(O30/T30*100&lt;0,"&lt;0",IF(O30/T30*100&gt;200,"&gt;200",O30/T30*100))," ")</f>
        <v>73.8483345145287</v>
      </c>
      <c r="W30" s="119" t="n">
        <v>597.6</v>
      </c>
      <c r="X30" s="120" t="n">
        <v>560</v>
      </c>
      <c r="Y30" s="121" t="n">
        <v>104.2</v>
      </c>
      <c r="Z30" s="144" t="n">
        <f aca="false">Y30-AA30</f>
        <v>104.2</v>
      </c>
      <c r="AA30" s="144"/>
      <c r="AB30" s="113" t="n">
        <f aca="false">Y30-X30</f>
        <v>-455.8</v>
      </c>
      <c r="AC30" s="113" t="n">
        <f aca="false">IF(X30&lt;&gt;0,IF(Y30/X30*100&lt;0,"&lt;0",IF(Y30/X30*100&gt;200,"&gt;200",Y30/X30*100))," ")</f>
        <v>18.6071428571429</v>
      </c>
      <c r="AD30" s="122" t="n">
        <v>141.1</v>
      </c>
      <c r="AE30" s="144" t="n">
        <f aca="false">Y30-AD30</f>
        <v>-36.9</v>
      </c>
      <c r="AF30" s="210" t="n">
        <f aca="false">IF(AD30&lt;&gt;0,IF(Y30/AD30*100&lt;0,"&lt;0",IF(Y30/AD30*100&gt;200,"&gt;200",Y30/AD30*100))," ")</f>
        <v>73.8483345145287</v>
      </c>
      <c r="AG30" s="156"/>
      <c r="AH30" s="143"/>
      <c r="AI30" s="144"/>
      <c r="AJ30" s="144"/>
      <c r="AK30" s="144"/>
      <c r="AL30" s="158"/>
      <c r="AM30" s="144"/>
      <c r="AN30" s="80" t="str">
        <f aca="false">IF(AL30&lt;&gt;0,IF(AI30/AL30*100&lt;0,"&lt;0",IF(AI30/AL30*100&gt;200,"&gt;200",AI30/AL30*100))," ")</f>
        <v> </v>
      </c>
      <c r="AO30" s="156"/>
      <c r="AP30" s="143"/>
      <c r="AQ30" s="144"/>
      <c r="AR30" s="144"/>
      <c r="AS30" s="218"/>
      <c r="AT30" s="160"/>
      <c r="AU30" s="144"/>
      <c r="AV30" s="223"/>
      <c r="AW30" s="231" t="n">
        <v>2.1</v>
      </c>
      <c r="AX30" s="112" t="n">
        <v>2.1</v>
      </c>
      <c r="AY30" s="113" t="n">
        <v>1.2</v>
      </c>
      <c r="AZ30" s="113" t="n">
        <f aca="false">AY30-BA30</f>
        <v>1.2</v>
      </c>
      <c r="BA30" s="113"/>
      <c r="BB30" s="113" t="n">
        <f aca="false">AY30-AX30</f>
        <v>-0.9</v>
      </c>
      <c r="BC30" s="113" t="n">
        <f aca="false">IF(AX30&lt;&gt;0,IF(AY30/AX30*100&lt;0,"&lt;0",IF(AY30/AX30*100&gt;200,"&gt;200",AY30/AX30*100))," ")</f>
        <v>57.1428571428571</v>
      </c>
      <c r="BD30" s="160" t="n">
        <v>0.2</v>
      </c>
      <c r="BE30" s="113" t="n">
        <f aca="false">AY30-BD30</f>
        <v>1</v>
      </c>
      <c r="BF30" s="123" t="str">
        <f aca="false">IF(BD30&lt;&gt;0,IF(AY30/BD30*100&lt;0,"&lt;0",IF(AY30/BD30*100&gt;200,"&gt;200",AY30/BD30*100))," ")</f>
        <v>&gt;200</v>
      </c>
      <c r="BH30" s="85" t="n">
        <f aca="false">BI30+BM30</f>
        <v>23.8</v>
      </c>
      <c r="BI30" s="85" t="n">
        <f aca="false">BJ30+BK30+BL30</f>
        <v>23.8</v>
      </c>
      <c r="BJ30" s="170" t="n">
        <v>23.8</v>
      </c>
      <c r="BK30" s="128"/>
      <c r="BL30" s="128"/>
      <c r="BM30" s="164"/>
    </row>
    <row r="31" customFormat="false" ht="23.25" hidden="false" customHeight="true" outlineLevel="0" collapsed="false">
      <c r="A31" s="224" t="s">
        <v>54</v>
      </c>
      <c r="B31" s="130"/>
      <c r="C31" s="112" t="n">
        <f aca="false">M31+AW31</f>
        <v>6415.7</v>
      </c>
      <c r="D31" s="112" t="n">
        <f aca="false">N31+AX31</f>
        <v>5663.6</v>
      </c>
      <c r="E31" s="113" t="n">
        <f aca="false">O31+AY31</f>
        <v>1649.5</v>
      </c>
      <c r="F31" s="113" t="n">
        <f aca="false">Z31+AI31+AQ31+AZ31</f>
        <v>1649.5</v>
      </c>
      <c r="G31" s="113" t="n">
        <f aca="false">Q31+BA31</f>
        <v>0</v>
      </c>
      <c r="H31" s="113" t="n">
        <f aca="false">E31-D31</f>
        <v>-4014.1</v>
      </c>
      <c r="I31" s="113" t="n">
        <f aca="false">IF(D31&lt;&gt;0,IF(E31/D31*100&lt;0,"&lt;0",IF(E31/D31*100&gt;200,"&gt;200",E31/D31*100))," ")</f>
        <v>29.1245850695671</v>
      </c>
      <c r="J31" s="235" t="n">
        <f aca="false">T31+BD31</f>
        <v>1428.1</v>
      </c>
      <c r="K31" s="115" t="n">
        <f aca="false">E31-J31</f>
        <v>221.4</v>
      </c>
      <c r="L31" s="236" t="n">
        <f aca="false">IF(J31&lt;&gt;0,IF(E31/J31*100&lt;0,"&lt;0",IF(E31/J31*100&gt;200,"&gt;200",E31/J31*100))," ")</f>
        <v>115.503116028289</v>
      </c>
      <c r="M31" s="112" t="n">
        <f aca="false">W31+AG31+AO31</f>
        <v>6415.7</v>
      </c>
      <c r="N31" s="112" t="n">
        <f aca="false">X31+AH31+AP31</f>
        <v>5663.6</v>
      </c>
      <c r="O31" s="113" t="n">
        <f aca="false">Y31+AI31+AQ31</f>
        <v>1649.5</v>
      </c>
      <c r="P31" s="113" t="n">
        <f aca="false">Z31+AI31+AQ31</f>
        <v>1649.5</v>
      </c>
      <c r="Q31" s="113" t="n">
        <f aca="false">AA31</f>
        <v>0</v>
      </c>
      <c r="R31" s="113" t="n">
        <f aca="false">O31-N31</f>
        <v>-4014.1</v>
      </c>
      <c r="S31" s="113" t="n">
        <f aca="false">IF(N31&lt;&gt;0,IF(O31/N31*100&lt;0,"&lt;0",IF(O31/N31*100&gt;200,"&gt;200",O31/N31*100))," ")</f>
        <v>29.1245850695671</v>
      </c>
      <c r="T31" s="217" t="n">
        <f aca="false">AD31+AL31+AT31</f>
        <v>1428.1</v>
      </c>
      <c r="U31" s="237" t="n">
        <f aca="false">O31-T31</f>
        <v>221.4</v>
      </c>
      <c r="V31" s="238" t="n">
        <f aca="false">IF(T31&lt;&gt;0,IF(O31/T31*100&lt;0,"&lt;0",IF(O31/T31*100&gt;200,"&gt;200",O31/T31*100))," ")</f>
        <v>115.503116028289</v>
      </c>
      <c r="W31" s="119" t="n">
        <v>6415.7</v>
      </c>
      <c r="X31" s="120" t="n">
        <v>5663.6</v>
      </c>
      <c r="Y31" s="121" t="n">
        <v>1649.5</v>
      </c>
      <c r="Z31" s="144" t="n">
        <f aca="false">Y31-AA31</f>
        <v>1649.5</v>
      </c>
      <c r="AA31" s="144"/>
      <c r="AB31" s="113" t="n">
        <f aca="false">Y31-X31</f>
        <v>-4014.1</v>
      </c>
      <c r="AC31" s="113" t="n">
        <f aca="false">IF(X31&lt;&gt;0,IF(Y31/X31*100&lt;0,"&lt;0",IF(Y31/X31*100&gt;200,"&gt;200",Y31/X31*100))," ")</f>
        <v>29.1245850695671</v>
      </c>
      <c r="AD31" s="122" t="n">
        <v>1428.1</v>
      </c>
      <c r="AE31" s="144" t="n">
        <f aca="false">Y31-AD31</f>
        <v>221.4</v>
      </c>
      <c r="AF31" s="210" t="n">
        <f aca="false">IF(AD31&lt;&gt;0,IF(Y31/AD31*100&lt;0,"&lt;0",IF(Y31/AD31*100&gt;200,"&gt;200",Y31/AD31*100))," ")</f>
        <v>115.503116028289</v>
      </c>
      <c r="AG31" s="156"/>
      <c r="AH31" s="143"/>
      <c r="AI31" s="144"/>
      <c r="AJ31" s="144"/>
      <c r="AK31" s="144"/>
      <c r="AL31" s="158"/>
      <c r="AM31" s="144"/>
      <c r="AN31" s="80" t="str">
        <f aca="false">IF(AL31&lt;&gt;0,IF(AI31/AL31*100&lt;0,"&lt;0",IF(AI31/AL31*100&gt;200,"&gt;200",AI31/AL31*100))," ")</f>
        <v> </v>
      </c>
      <c r="AO31" s="156"/>
      <c r="AP31" s="143"/>
      <c r="AQ31" s="144"/>
      <c r="AR31" s="144"/>
      <c r="AS31" s="218"/>
      <c r="AT31" s="160"/>
      <c r="AU31" s="144"/>
      <c r="AV31" s="223"/>
      <c r="AW31" s="220"/>
      <c r="AX31" s="112"/>
      <c r="AY31" s="113"/>
      <c r="AZ31" s="113" t="n">
        <f aca="false">AY31-BA31</f>
        <v>0</v>
      </c>
      <c r="BA31" s="113"/>
      <c r="BB31" s="113" t="n">
        <f aca="false">AY31-AX31</f>
        <v>0</v>
      </c>
      <c r="BC31" s="113" t="str">
        <f aca="false">IF(AX31&lt;&gt;0,IF(AY31/AX31*100&lt;0,"&lt;0",IF(AY31/AX31*100&gt;200,"&gt;200",AY31/AX31*100))," ")</f>
        <v> </v>
      </c>
      <c r="BD31" s="160"/>
      <c r="BE31" s="113" t="n">
        <f aca="false">AY31-BD31</f>
        <v>0</v>
      </c>
      <c r="BF31" s="123" t="str">
        <f aca="false">IF(BD31&lt;&gt;0,IF(AY31/BD31*100&lt;0,"&lt;0",IF(AY31/BD31*100&gt;200,"&gt;200",AY31/BD31*100))," ")</f>
        <v> </v>
      </c>
      <c r="BH31" s="85" t="n">
        <f aca="false">BI31+BM31</f>
        <v>226.6</v>
      </c>
      <c r="BI31" s="85" t="n">
        <f aca="false">BJ31+BK31+BL31</f>
        <v>226.6</v>
      </c>
      <c r="BJ31" s="170" t="n">
        <v>226.6</v>
      </c>
      <c r="BK31" s="128"/>
      <c r="BL31" s="128"/>
      <c r="BM31" s="128"/>
    </row>
    <row r="32" customFormat="false" ht="23.25" hidden="true" customHeight="true" outlineLevel="0" collapsed="false">
      <c r="A32" s="224" t="s">
        <v>55</v>
      </c>
      <c r="B32" s="130" t="n">
        <v>11421</v>
      </c>
      <c r="C32" s="131"/>
      <c r="D32" s="112" t="n">
        <f aca="false">N32+AX32</f>
        <v>536.3</v>
      </c>
      <c r="E32" s="113" t="n">
        <f aca="false">O32+AY32</f>
        <v>22</v>
      </c>
      <c r="F32" s="113" t="n">
        <f aca="false">Z32+AI32+AQ32+AZ32</f>
        <v>22</v>
      </c>
      <c r="G32" s="113" t="n">
        <f aca="false">Q32+BA32</f>
        <v>0</v>
      </c>
      <c r="H32" s="113" t="n">
        <f aca="false">E32-D32</f>
        <v>-514.3</v>
      </c>
      <c r="I32" s="113" t="n">
        <f aca="false">IF(D32&lt;&gt;0,IF(E32/D32*100&lt;0,"&lt;0",IF(E32/D32*100&gt;200,"&gt;200",E32/D32*100))," ")</f>
        <v>4.10218161476785</v>
      </c>
      <c r="J32" s="217"/>
      <c r="K32" s="115" t="n">
        <f aca="false">E32-J32</f>
        <v>22</v>
      </c>
      <c r="L32" s="219"/>
      <c r="M32" s="220"/>
      <c r="N32" s="112" t="n">
        <f aca="false">X32+AH32+AP32</f>
        <v>535.9</v>
      </c>
      <c r="O32" s="113" t="n">
        <f aca="false">Y32+AI32+AQ32</f>
        <v>22</v>
      </c>
      <c r="P32" s="113" t="n">
        <f aca="false">Z32+AI32+AQ32</f>
        <v>22</v>
      </c>
      <c r="Q32" s="113" t="n">
        <f aca="false">AA32</f>
        <v>0</v>
      </c>
      <c r="R32" s="144" t="n">
        <f aca="false">O32-N32</f>
        <v>-513.9</v>
      </c>
      <c r="S32" s="113" t="n">
        <f aca="false">IF(N32&lt;&gt;0,IF(O32/N32*100&lt;0,"&lt;0",IF(O32/N32*100&gt;200,"&gt;200",O32/N32*100))," ")</f>
        <v>4.10524351558127</v>
      </c>
      <c r="T32" s="217" t="n">
        <f aca="false">AD32+AL32+AT32</f>
        <v>22</v>
      </c>
      <c r="U32" s="240"/>
      <c r="V32" s="238" t="n">
        <f aca="false">IF(T32&lt;&gt;0,IF(O32/T32*100&lt;0,"&lt;0",IF(O32/T32*100&gt;200,"&gt;200",O32/T32*100))," ")</f>
        <v>100</v>
      </c>
      <c r="W32" s="119" t="n">
        <v>535.9</v>
      </c>
      <c r="X32" s="120" t="n">
        <v>535.9</v>
      </c>
      <c r="Y32" s="121" t="n">
        <v>22</v>
      </c>
      <c r="Z32" s="144" t="n">
        <f aca="false">Y32-AA32</f>
        <v>22</v>
      </c>
      <c r="AA32" s="144"/>
      <c r="AB32" s="144" t="n">
        <f aca="false">Y32-X32</f>
        <v>-513.9</v>
      </c>
      <c r="AC32" s="144" t="n">
        <f aca="false">IF(X32&lt;&gt;0,IF(Y32/X32*100&lt;0,"&lt;0",IF(Y32/X32*100&gt;200,"&gt;200",Y32/X32*100))," ")</f>
        <v>4.10524351558127</v>
      </c>
      <c r="AD32" s="122" t="n">
        <v>22</v>
      </c>
      <c r="AE32" s="144" t="n">
        <f aca="false">Y32-AD32</f>
        <v>0</v>
      </c>
      <c r="AF32" s="210" t="n">
        <f aca="false">IF(AD32&lt;&gt;0,IF(Y32/AD32*100&lt;0,"&lt;0",IF(Y32/AD32*100&gt;200,"&gt;200",Y32/AD32*100))," ")</f>
        <v>100</v>
      </c>
      <c r="AG32" s="156"/>
      <c r="AH32" s="143"/>
      <c r="AI32" s="144"/>
      <c r="AJ32" s="144"/>
      <c r="AK32" s="144"/>
      <c r="AL32" s="158"/>
      <c r="AM32" s="144"/>
      <c r="AN32" s="80" t="str">
        <f aca="false">IF(AL32&lt;&gt;0,IF(AI32/AL32*100&lt;0,"&lt;0",IF(AI32/AL32*100&gt;200,"&gt;200",AI32/AL32*100))," ")</f>
        <v> </v>
      </c>
      <c r="AO32" s="156"/>
      <c r="AP32" s="143"/>
      <c r="AQ32" s="144"/>
      <c r="AR32" s="144"/>
      <c r="AS32" s="218"/>
      <c r="AT32" s="160"/>
      <c r="AU32" s="144"/>
      <c r="AV32" s="223"/>
      <c r="AW32" s="220"/>
      <c r="AX32" s="112" t="n">
        <v>0.4</v>
      </c>
      <c r="AY32" s="113"/>
      <c r="AZ32" s="113" t="n">
        <f aca="false">AY32-BA32</f>
        <v>0</v>
      </c>
      <c r="BA32" s="113"/>
      <c r="BB32" s="113" t="n">
        <f aca="false">AY32-AX32</f>
        <v>-0.4</v>
      </c>
      <c r="BC32" s="113" t="n">
        <f aca="false">IF(AX32&lt;&gt;0,IF(AY32/AX32*100&lt;0,"&lt;0",IF(AY32/AX32*100&gt;200,"&gt;200",AY32/AX32*100))," ")</f>
        <v>0</v>
      </c>
      <c r="BD32" s="160"/>
      <c r="BE32" s="113" t="n">
        <f aca="false">AY32-BD32</f>
        <v>0</v>
      </c>
      <c r="BF32" s="123" t="str">
        <f aca="false">IF(BD32&lt;&gt;0,IF(AY32/BD32*100&lt;0,"&lt;0",IF(AY32/BD32*100&gt;200,"&gt;200",AY32/BD32*100))," ")</f>
        <v> </v>
      </c>
      <c r="BH32" s="85" t="n">
        <f aca="false">BI32+BM32</f>
        <v>22</v>
      </c>
      <c r="BI32" s="85" t="n">
        <f aca="false">BJ32+BK32+BL32</f>
        <v>22</v>
      </c>
      <c r="BJ32" s="128" t="n">
        <v>22</v>
      </c>
      <c r="BK32" s="128"/>
      <c r="BL32" s="128"/>
      <c r="BM32" s="128"/>
    </row>
    <row r="33" customFormat="false" ht="23.25" hidden="true" customHeight="true" outlineLevel="0" collapsed="false">
      <c r="A33" s="224" t="s">
        <v>56</v>
      </c>
      <c r="B33" s="130" t="n">
        <v>11422</v>
      </c>
      <c r="C33" s="131"/>
      <c r="D33" s="112" t="n">
        <f aca="false">N33+AX33</f>
        <v>1326</v>
      </c>
      <c r="E33" s="113" t="n">
        <f aca="false">O33+AY33</f>
        <v>88</v>
      </c>
      <c r="F33" s="113" t="n">
        <f aca="false">Z33+AI33+AQ33+AZ33</f>
        <v>88</v>
      </c>
      <c r="G33" s="113" t="n">
        <f aca="false">Q33+BA33</f>
        <v>0</v>
      </c>
      <c r="H33" s="113" t="n">
        <f aca="false">E33-D33</f>
        <v>-1238</v>
      </c>
      <c r="I33" s="113" t="n">
        <f aca="false">IF(D33&lt;&gt;0,IF(E33/D33*100&lt;0,"&lt;0",IF(E33/D33*100&gt;200,"&gt;200",E33/D33*100))," ")</f>
        <v>6.63650075414781</v>
      </c>
      <c r="J33" s="217"/>
      <c r="K33" s="115" t="n">
        <f aca="false">E33-J33</f>
        <v>88</v>
      </c>
      <c r="L33" s="219"/>
      <c r="M33" s="220"/>
      <c r="N33" s="112" t="n">
        <f aca="false">X33+AH33+AP33</f>
        <v>1326</v>
      </c>
      <c r="O33" s="113" t="n">
        <f aca="false">Y33+AI33+AQ33</f>
        <v>88</v>
      </c>
      <c r="P33" s="113" t="n">
        <f aca="false">Z33+AI33+AQ33</f>
        <v>88</v>
      </c>
      <c r="Q33" s="113" t="n">
        <f aca="false">AA33</f>
        <v>0</v>
      </c>
      <c r="R33" s="144" t="n">
        <f aca="false">O33-N33</f>
        <v>-1238</v>
      </c>
      <c r="S33" s="113" t="n">
        <f aca="false">IF(N33&lt;&gt;0,IF(O33/N33*100&lt;0,"&lt;0",IF(O33/N33*100&gt;200,"&gt;200",O33/N33*100))," ")</f>
        <v>6.63650075414781</v>
      </c>
      <c r="T33" s="217" t="n">
        <f aca="false">AD33+AL33+AT33</f>
        <v>88</v>
      </c>
      <c r="U33" s="240"/>
      <c r="V33" s="238" t="n">
        <f aca="false">IF(T33&lt;&gt;0,IF(O33/T33*100&lt;0,"&lt;0",IF(O33/T33*100&gt;200,"&gt;200",O33/T33*100))," ")</f>
        <v>100</v>
      </c>
      <c r="W33" s="119" t="n">
        <v>1326</v>
      </c>
      <c r="X33" s="120" t="n">
        <v>1326</v>
      </c>
      <c r="Y33" s="121" t="n">
        <v>88</v>
      </c>
      <c r="Z33" s="144" t="n">
        <f aca="false">Y33-AA33</f>
        <v>88</v>
      </c>
      <c r="AA33" s="144"/>
      <c r="AB33" s="144" t="n">
        <f aca="false">Y33-X33</f>
        <v>-1238</v>
      </c>
      <c r="AC33" s="144" t="n">
        <f aca="false">IF(X33&lt;&gt;0,IF(Y33/X33*100&lt;0,"&lt;0",IF(Y33/X33*100&gt;200,"&gt;200",Y33/X33*100))," ")</f>
        <v>6.63650075414781</v>
      </c>
      <c r="AD33" s="122" t="n">
        <v>88</v>
      </c>
      <c r="AE33" s="144" t="n">
        <f aca="false">Y33-AD33</f>
        <v>0</v>
      </c>
      <c r="AF33" s="210" t="n">
        <f aca="false">IF(AD33&lt;&gt;0,IF(Y33/AD33*100&lt;0,"&lt;0",IF(Y33/AD33*100&gt;200,"&gt;200",Y33/AD33*100))," ")</f>
        <v>100</v>
      </c>
      <c r="AG33" s="156"/>
      <c r="AH33" s="143"/>
      <c r="AI33" s="144"/>
      <c r="AJ33" s="144"/>
      <c r="AK33" s="144"/>
      <c r="AL33" s="158"/>
      <c r="AM33" s="144"/>
      <c r="AN33" s="80" t="str">
        <f aca="false">IF(AL33&lt;&gt;0,IF(AI33/AL33*100&lt;0,"&lt;0",IF(AI33/AL33*100&gt;200,"&gt;200",AI33/AL33*100))," ")</f>
        <v> </v>
      </c>
      <c r="AO33" s="156"/>
      <c r="AP33" s="143"/>
      <c r="AQ33" s="144"/>
      <c r="AR33" s="144"/>
      <c r="AS33" s="218"/>
      <c r="AT33" s="160"/>
      <c r="AU33" s="144"/>
      <c r="AV33" s="223"/>
      <c r="AW33" s="220"/>
      <c r="AX33" s="112"/>
      <c r="AY33" s="113"/>
      <c r="AZ33" s="113" t="n">
        <f aca="false">AY33-BA33</f>
        <v>0</v>
      </c>
      <c r="BA33" s="113"/>
      <c r="BB33" s="113" t="n">
        <f aca="false">AY33-AX33</f>
        <v>0</v>
      </c>
      <c r="BC33" s="113" t="str">
        <f aca="false">IF(AX33&lt;&gt;0,IF(AY33/AX33*100&lt;0,"&lt;0",IF(AY33/AX33*100&gt;200,"&gt;200",AY33/AX33*100))," ")</f>
        <v> </v>
      </c>
      <c r="BD33" s="160"/>
      <c r="BE33" s="113" t="n">
        <f aca="false">AY33-BD33</f>
        <v>0</v>
      </c>
      <c r="BF33" s="123" t="str">
        <f aca="false">IF(BD33&lt;&gt;0,IF(AY33/BD33*100&lt;0,"&lt;0",IF(AY33/BD33*100&gt;200,"&gt;200",AY33/BD33*100))," ")</f>
        <v> </v>
      </c>
      <c r="BH33" s="85" t="n">
        <f aca="false">BI33+BM33</f>
        <v>88</v>
      </c>
      <c r="BI33" s="85" t="n">
        <f aca="false">BJ33+BK33+BL33</f>
        <v>88</v>
      </c>
      <c r="BJ33" s="128" t="n">
        <v>88</v>
      </c>
      <c r="BK33" s="128"/>
      <c r="BL33" s="128"/>
      <c r="BM33" s="128"/>
    </row>
    <row r="34" customFormat="false" ht="23.25" hidden="true" customHeight="true" outlineLevel="0" collapsed="false">
      <c r="A34" s="224" t="s">
        <v>57</v>
      </c>
      <c r="B34" s="130" t="n">
        <v>11423</v>
      </c>
      <c r="C34" s="131"/>
      <c r="D34" s="112" t="n">
        <f aca="false">N34+AX34</f>
        <v>585</v>
      </c>
      <c r="E34" s="113" t="n">
        <f aca="false">O34+AY34</f>
        <v>34.4</v>
      </c>
      <c r="F34" s="113" t="n">
        <f aca="false">Z34+AI34+AQ34+AZ34</f>
        <v>34.4</v>
      </c>
      <c r="G34" s="113" t="n">
        <f aca="false">Q34+BA34</f>
        <v>0</v>
      </c>
      <c r="H34" s="113" t="n">
        <f aca="false">E34-D34</f>
        <v>-550.6</v>
      </c>
      <c r="I34" s="113" t="n">
        <f aca="false">IF(D34&lt;&gt;0,IF(E34/D34*100&lt;0,"&lt;0",IF(E34/D34*100&gt;200,"&gt;200",E34/D34*100))," ")</f>
        <v>5.88034188034188</v>
      </c>
      <c r="J34" s="217"/>
      <c r="K34" s="115" t="n">
        <f aca="false">E34-J34</f>
        <v>34.4</v>
      </c>
      <c r="L34" s="219"/>
      <c r="M34" s="220"/>
      <c r="N34" s="112" t="n">
        <f aca="false">X34+AH34+AP34</f>
        <v>585</v>
      </c>
      <c r="O34" s="113" t="n">
        <f aca="false">Y34+AI34+AQ34</f>
        <v>34.4</v>
      </c>
      <c r="P34" s="113" t="n">
        <f aca="false">Z34+AI34+AQ34</f>
        <v>34.4</v>
      </c>
      <c r="Q34" s="113" t="n">
        <f aca="false">AA34</f>
        <v>0</v>
      </c>
      <c r="R34" s="144" t="n">
        <f aca="false">O34-N34</f>
        <v>-550.6</v>
      </c>
      <c r="S34" s="113" t="n">
        <f aca="false">IF(N34&lt;&gt;0,IF(O34/N34*100&lt;0,"&lt;0",IF(O34/N34*100&gt;200,"&gt;200",O34/N34*100))," ")</f>
        <v>5.88034188034188</v>
      </c>
      <c r="T34" s="217" t="n">
        <f aca="false">AD34+AL34+AT34</f>
        <v>34.4</v>
      </c>
      <c r="U34" s="240"/>
      <c r="V34" s="238" t="n">
        <f aca="false">IF(T34&lt;&gt;0,IF(O34/T34*100&lt;0,"&lt;0",IF(O34/T34*100&gt;200,"&gt;200",O34/T34*100))," ")</f>
        <v>100</v>
      </c>
      <c r="W34" s="119" t="n">
        <v>585</v>
      </c>
      <c r="X34" s="120" t="n">
        <v>585</v>
      </c>
      <c r="Y34" s="121" t="n">
        <v>34.4</v>
      </c>
      <c r="Z34" s="144" t="n">
        <f aca="false">Y34-AA34</f>
        <v>34.4</v>
      </c>
      <c r="AA34" s="144"/>
      <c r="AB34" s="144" t="n">
        <f aca="false">Y34-X34</f>
        <v>-550.6</v>
      </c>
      <c r="AC34" s="144" t="n">
        <f aca="false">IF(X34&lt;&gt;0,IF(Y34/X34*100&lt;0,"&lt;0",IF(Y34/X34*100&gt;200,"&gt;200",Y34/X34*100))," ")</f>
        <v>5.88034188034188</v>
      </c>
      <c r="AD34" s="122" t="n">
        <v>34.4</v>
      </c>
      <c r="AE34" s="144" t="n">
        <f aca="false">Y34-AD34</f>
        <v>0</v>
      </c>
      <c r="AF34" s="210" t="n">
        <f aca="false">IF(AD34&lt;&gt;0,IF(Y34/AD34*100&lt;0,"&lt;0",IF(Y34/AD34*100&gt;200,"&gt;200",Y34/AD34*100))," ")</f>
        <v>100</v>
      </c>
      <c r="AG34" s="156"/>
      <c r="AH34" s="143"/>
      <c r="AI34" s="144"/>
      <c r="AJ34" s="144"/>
      <c r="AK34" s="144"/>
      <c r="AL34" s="158"/>
      <c r="AM34" s="144"/>
      <c r="AN34" s="80" t="str">
        <f aca="false">IF(AL34&lt;&gt;0,IF(AI34/AL34*100&lt;0,"&lt;0",IF(AI34/AL34*100&gt;200,"&gt;200",AI34/AL34*100))," ")</f>
        <v> </v>
      </c>
      <c r="AO34" s="156"/>
      <c r="AP34" s="143"/>
      <c r="AQ34" s="144"/>
      <c r="AR34" s="144"/>
      <c r="AS34" s="218"/>
      <c r="AT34" s="160"/>
      <c r="AU34" s="144"/>
      <c r="AV34" s="223"/>
      <c r="AW34" s="220"/>
      <c r="AX34" s="112"/>
      <c r="AY34" s="113"/>
      <c r="AZ34" s="113" t="n">
        <f aca="false">AY34-BA34</f>
        <v>0</v>
      </c>
      <c r="BA34" s="113"/>
      <c r="BB34" s="113" t="n">
        <f aca="false">AY34-AX34</f>
        <v>0</v>
      </c>
      <c r="BC34" s="113" t="str">
        <f aca="false">IF(AX34&lt;&gt;0,IF(AY34/AX34*100&lt;0,"&lt;0",IF(AY34/AX34*100&gt;200,"&gt;200",AY34/AX34*100))," ")</f>
        <v> </v>
      </c>
      <c r="BD34" s="160"/>
      <c r="BE34" s="113" t="n">
        <f aca="false">AY34-BD34</f>
        <v>0</v>
      </c>
      <c r="BF34" s="123" t="str">
        <f aca="false">IF(BD34&lt;&gt;0,IF(AY34/BD34*100&lt;0,"&lt;0",IF(AY34/BD34*100&gt;200,"&gt;200",AY34/BD34*100))," ")</f>
        <v> </v>
      </c>
      <c r="BH34" s="85" t="n">
        <f aca="false">BI34+BM34</f>
        <v>34.4</v>
      </c>
      <c r="BI34" s="85" t="n">
        <f aca="false">BJ34+BK34+BL34</f>
        <v>34.4</v>
      </c>
      <c r="BJ34" s="128" t="n">
        <v>34.4</v>
      </c>
      <c r="BK34" s="128"/>
      <c r="BL34" s="128"/>
      <c r="BM34" s="128"/>
    </row>
    <row r="35" customFormat="false" ht="23.25" hidden="true" customHeight="true" outlineLevel="0" collapsed="false">
      <c r="A35" s="224" t="s">
        <v>58</v>
      </c>
      <c r="B35" s="130" t="n">
        <v>11424</v>
      </c>
      <c r="C35" s="131"/>
      <c r="D35" s="112" t="n">
        <f aca="false">N35+AX35</f>
        <v>1427.3</v>
      </c>
      <c r="E35" s="113" t="n">
        <f aca="false">O35+AY35</f>
        <v>91.1</v>
      </c>
      <c r="F35" s="113" t="n">
        <f aca="false">Z35+AI35+AQ35+AZ35</f>
        <v>91.1</v>
      </c>
      <c r="G35" s="113" t="n">
        <f aca="false">Q35+BA35</f>
        <v>0</v>
      </c>
      <c r="H35" s="113" t="n">
        <f aca="false">E35-D35</f>
        <v>-1336.2</v>
      </c>
      <c r="I35" s="113" t="n">
        <f aca="false">IF(D35&lt;&gt;0,IF(E35/D35*100&lt;0,"&lt;0",IF(E35/D35*100&gt;200,"&gt;200",E35/D35*100))," ")</f>
        <v>6.38268058572129</v>
      </c>
      <c r="J35" s="217"/>
      <c r="K35" s="115" t="n">
        <f aca="false">E35-J35</f>
        <v>91.1</v>
      </c>
      <c r="L35" s="219"/>
      <c r="M35" s="220"/>
      <c r="N35" s="112" t="n">
        <f aca="false">X35+AH35+AP35</f>
        <v>1427</v>
      </c>
      <c r="O35" s="113" t="n">
        <f aca="false">Y35+AI35+AQ35</f>
        <v>91.1</v>
      </c>
      <c r="P35" s="113" t="n">
        <f aca="false">Z35+AI35+AQ35</f>
        <v>91.1</v>
      </c>
      <c r="Q35" s="113" t="n">
        <f aca="false">AA35</f>
        <v>0</v>
      </c>
      <c r="R35" s="144" t="n">
        <f aca="false">O35-N35</f>
        <v>-1335.9</v>
      </c>
      <c r="S35" s="113" t="n">
        <f aca="false">IF(N35&lt;&gt;0,IF(O35/N35*100&lt;0,"&lt;0",IF(O35/N35*100&gt;200,"&gt;200",O35/N35*100))," ")</f>
        <v>6.38402242466713</v>
      </c>
      <c r="T35" s="217" t="n">
        <f aca="false">AD35+AL35+AT35</f>
        <v>91.1</v>
      </c>
      <c r="U35" s="240"/>
      <c r="V35" s="238" t="n">
        <f aca="false">IF(T35&lt;&gt;0,IF(O35/T35*100&lt;0,"&lt;0",IF(O35/T35*100&gt;200,"&gt;200",O35/T35*100))," ")</f>
        <v>100</v>
      </c>
      <c r="W35" s="119" t="n">
        <v>1427</v>
      </c>
      <c r="X35" s="120" t="n">
        <v>1427</v>
      </c>
      <c r="Y35" s="121" t="n">
        <v>91.1</v>
      </c>
      <c r="Z35" s="144" t="n">
        <f aca="false">Y35-AA35</f>
        <v>91.1</v>
      </c>
      <c r="AA35" s="144"/>
      <c r="AB35" s="144" t="n">
        <f aca="false">Y35-X35</f>
        <v>-1335.9</v>
      </c>
      <c r="AC35" s="144" t="n">
        <f aca="false">IF(X35&lt;&gt;0,IF(Y35/X35*100&lt;0,"&lt;0",IF(Y35/X35*100&gt;200,"&gt;200",Y35/X35*100))," ")</f>
        <v>6.38402242466713</v>
      </c>
      <c r="AD35" s="122" t="n">
        <v>91.1</v>
      </c>
      <c r="AE35" s="144" t="n">
        <f aca="false">Y35-AD35</f>
        <v>0</v>
      </c>
      <c r="AF35" s="210" t="n">
        <f aca="false">IF(AD35&lt;&gt;0,IF(Y35/AD35*100&lt;0,"&lt;0",IF(Y35/AD35*100&gt;200,"&gt;200",Y35/AD35*100))," ")</f>
        <v>100</v>
      </c>
      <c r="AG35" s="156"/>
      <c r="AH35" s="143"/>
      <c r="AI35" s="144"/>
      <c r="AJ35" s="144"/>
      <c r="AK35" s="144"/>
      <c r="AL35" s="158"/>
      <c r="AM35" s="144"/>
      <c r="AN35" s="80" t="str">
        <f aca="false">IF(AL35&lt;&gt;0,IF(AI35/AL35*100&lt;0,"&lt;0",IF(AI35/AL35*100&gt;200,"&gt;200",AI35/AL35*100))," ")</f>
        <v> </v>
      </c>
      <c r="AO35" s="156"/>
      <c r="AP35" s="143"/>
      <c r="AQ35" s="144"/>
      <c r="AR35" s="144"/>
      <c r="AS35" s="218"/>
      <c r="AT35" s="160"/>
      <c r="AU35" s="144"/>
      <c r="AV35" s="223"/>
      <c r="AW35" s="220"/>
      <c r="AX35" s="112" t="n">
        <v>0.3</v>
      </c>
      <c r="AY35" s="113"/>
      <c r="AZ35" s="113" t="n">
        <f aca="false">AY35-BA35</f>
        <v>0</v>
      </c>
      <c r="BA35" s="113"/>
      <c r="BB35" s="113" t="n">
        <f aca="false">AY35-AX35</f>
        <v>-0.3</v>
      </c>
      <c r="BC35" s="113" t="n">
        <f aca="false">IF(AX35&lt;&gt;0,IF(AY35/AX35*100&lt;0,"&lt;0",IF(AY35/AX35*100&gt;200,"&gt;200",AY35/AX35*100))," ")</f>
        <v>0</v>
      </c>
      <c r="BD35" s="160"/>
      <c r="BE35" s="113" t="n">
        <f aca="false">AY35-BD35</f>
        <v>0</v>
      </c>
      <c r="BF35" s="123" t="str">
        <f aca="false">IF(BD35&lt;&gt;0,IF(AY35/BD35*100&lt;0,"&lt;0",IF(AY35/BD35*100&gt;200,"&gt;200",AY35/BD35*100))," ")</f>
        <v> </v>
      </c>
      <c r="BH35" s="85" t="n">
        <f aca="false">BI35+BM35</f>
        <v>91.1</v>
      </c>
      <c r="BI35" s="85" t="n">
        <f aca="false">BJ35+BK35+BL35</f>
        <v>91.1</v>
      </c>
      <c r="BJ35" s="128" t="n">
        <v>91.1</v>
      </c>
      <c r="BK35" s="128"/>
      <c r="BL35" s="128"/>
      <c r="BM35" s="128"/>
    </row>
    <row r="36" customFormat="false" ht="23.25" hidden="true" customHeight="true" outlineLevel="0" collapsed="false">
      <c r="A36" s="224" t="s">
        <v>59</v>
      </c>
      <c r="B36" s="130" t="n">
        <v>11425</v>
      </c>
      <c r="C36" s="131"/>
      <c r="D36" s="112" t="n">
        <f aca="false">N36+AX36</f>
        <v>173.6</v>
      </c>
      <c r="E36" s="113" t="n">
        <f aca="false">O36+AY36</f>
        <v>12.6</v>
      </c>
      <c r="F36" s="113" t="n">
        <f aca="false">Z36+AI36+AQ36+AZ36</f>
        <v>12.6</v>
      </c>
      <c r="G36" s="113" t="n">
        <f aca="false">Q36+BA36</f>
        <v>0</v>
      </c>
      <c r="H36" s="113" t="n">
        <f aca="false">E36-D36</f>
        <v>-161</v>
      </c>
      <c r="I36" s="113" t="n">
        <f aca="false">IF(D36&lt;&gt;0,IF(E36/D36*100&lt;0,"&lt;0",IF(E36/D36*100&gt;200,"&gt;200",E36/D36*100))," ")</f>
        <v>7.25806451612903</v>
      </c>
      <c r="J36" s="217"/>
      <c r="K36" s="115" t="n">
        <f aca="false">E36-J36</f>
        <v>12.6</v>
      </c>
      <c r="L36" s="219"/>
      <c r="M36" s="220"/>
      <c r="N36" s="112" t="n">
        <f aca="false">X36+AH36+AP36</f>
        <v>173.6</v>
      </c>
      <c r="O36" s="113" t="n">
        <f aca="false">Y36+AI36+AQ36</f>
        <v>12.6</v>
      </c>
      <c r="P36" s="113" t="n">
        <f aca="false">Z36+AI36+AQ36</f>
        <v>12.6</v>
      </c>
      <c r="Q36" s="113" t="n">
        <f aca="false">AA36</f>
        <v>0</v>
      </c>
      <c r="R36" s="144" t="n">
        <f aca="false">O36-N36</f>
        <v>-161</v>
      </c>
      <c r="S36" s="113" t="n">
        <f aca="false">IF(N36&lt;&gt;0,IF(O36/N36*100&lt;0,"&lt;0",IF(O36/N36*100&gt;200,"&gt;200",O36/N36*100))," ")</f>
        <v>7.25806451612903</v>
      </c>
      <c r="T36" s="217" t="n">
        <f aca="false">AD36+AL36+AT36</f>
        <v>12.6</v>
      </c>
      <c r="U36" s="240"/>
      <c r="V36" s="238" t="n">
        <f aca="false">IF(T36&lt;&gt;0,IF(O36/T36*100&lt;0,"&lt;0",IF(O36/T36*100&gt;200,"&gt;200",O36/T36*100))," ")</f>
        <v>100</v>
      </c>
      <c r="W36" s="119" t="n">
        <v>173.6</v>
      </c>
      <c r="X36" s="120" t="n">
        <v>173.6</v>
      </c>
      <c r="Y36" s="121" t="n">
        <v>12.6</v>
      </c>
      <c r="Z36" s="144" t="n">
        <f aca="false">Y36-AA36</f>
        <v>12.6</v>
      </c>
      <c r="AA36" s="144"/>
      <c r="AB36" s="144" t="n">
        <f aca="false">Y36-X36</f>
        <v>-161</v>
      </c>
      <c r="AC36" s="144" t="n">
        <f aca="false">IF(X36&lt;&gt;0,IF(Y36/X36*100&lt;0,"&lt;0",IF(Y36/X36*100&gt;200,"&gt;200",Y36/X36*100))," ")</f>
        <v>7.25806451612903</v>
      </c>
      <c r="AD36" s="122" t="n">
        <v>12.6</v>
      </c>
      <c r="AE36" s="144" t="n">
        <f aca="false">Y36-AD36</f>
        <v>0</v>
      </c>
      <c r="AF36" s="210" t="n">
        <f aca="false">IF(AD36&lt;&gt;0,IF(Y36/AD36*100&lt;0,"&lt;0",IF(Y36/AD36*100&gt;200,"&gt;200",Y36/AD36*100))," ")</f>
        <v>100</v>
      </c>
      <c r="AG36" s="156"/>
      <c r="AH36" s="143"/>
      <c r="AI36" s="144"/>
      <c r="AJ36" s="144"/>
      <c r="AK36" s="144"/>
      <c r="AL36" s="158"/>
      <c r="AM36" s="144"/>
      <c r="AN36" s="80" t="str">
        <f aca="false">IF(AL36&lt;&gt;0,IF(AI36/AL36*100&lt;0,"&lt;0",IF(AI36/AL36*100&gt;200,"&gt;200",AI36/AL36*100))," ")</f>
        <v> </v>
      </c>
      <c r="AO36" s="156"/>
      <c r="AP36" s="143"/>
      <c r="AQ36" s="144"/>
      <c r="AR36" s="144"/>
      <c r="AS36" s="218"/>
      <c r="AT36" s="160"/>
      <c r="AU36" s="144"/>
      <c r="AV36" s="223"/>
      <c r="AW36" s="220"/>
      <c r="AX36" s="112"/>
      <c r="AY36" s="113"/>
      <c r="AZ36" s="113" t="n">
        <f aca="false">AY36-BA36</f>
        <v>0</v>
      </c>
      <c r="BA36" s="113"/>
      <c r="BB36" s="113" t="n">
        <f aca="false">AY36-AX36</f>
        <v>0</v>
      </c>
      <c r="BC36" s="113" t="str">
        <f aca="false">IF(AX36&lt;&gt;0,IF(AY36/AX36*100&lt;0,"&lt;0",IF(AY36/AX36*100&gt;200,"&gt;200",AY36/AX36*100))," ")</f>
        <v> </v>
      </c>
      <c r="BD36" s="160"/>
      <c r="BE36" s="113" t="n">
        <f aca="false">AY36-BD36</f>
        <v>0</v>
      </c>
      <c r="BF36" s="123" t="str">
        <f aca="false">IF(BD36&lt;&gt;0,IF(AY36/BD36*100&lt;0,"&lt;0",IF(AY36/BD36*100&gt;200,"&gt;200",AY36/BD36*100))," ")</f>
        <v> </v>
      </c>
      <c r="BH36" s="85" t="n">
        <f aca="false">BI36+BM36</f>
        <v>12.6</v>
      </c>
      <c r="BI36" s="85" t="n">
        <f aca="false">BJ36+BK36+BL36</f>
        <v>12.6</v>
      </c>
      <c r="BJ36" s="128" t="n">
        <v>12.6</v>
      </c>
      <c r="BK36" s="128" t="n">
        <v>0</v>
      </c>
      <c r="BL36" s="128" t="n">
        <v>0</v>
      </c>
      <c r="BM36" s="128"/>
    </row>
    <row r="37" customFormat="false" ht="30" hidden="true" customHeight="true" outlineLevel="0" collapsed="false">
      <c r="A37" s="224" t="s">
        <v>60</v>
      </c>
      <c r="B37" s="130" t="n">
        <v>11426</v>
      </c>
      <c r="C37" s="131"/>
      <c r="D37" s="112" t="n">
        <f aca="false">N37+AX37</f>
        <v>10.9</v>
      </c>
      <c r="E37" s="113" t="n">
        <f aca="false">O37+AY37</f>
        <v>0.7</v>
      </c>
      <c r="F37" s="113" t="n">
        <f aca="false">Z37+AI37+AQ37+AZ37</f>
        <v>0.7</v>
      </c>
      <c r="G37" s="113" t="n">
        <f aca="false">Q37+BA37</f>
        <v>0</v>
      </c>
      <c r="H37" s="113" t="n">
        <f aca="false">E37-D37</f>
        <v>-10.2</v>
      </c>
      <c r="I37" s="113" t="n">
        <f aca="false">IF(D37&lt;&gt;0,IF(E37/D37*100&lt;0,"&lt;0",IF(E37/D37*100&gt;200,"&gt;200",E37/D37*100))," ")</f>
        <v>6.42201834862385</v>
      </c>
      <c r="J37" s="114" t="n">
        <f aca="false">T37+BD37</f>
        <v>0.9</v>
      </c>
      <c r="K37" s="115" t="n">
        <f aca="false">E37-J37</f>
        <v>-0.2</v>
      </c>
      <c r="L37" s="116" t="n">
        <f aca="false">IF(J37&lt;&gt;0,IF(E37/J37*100&lt;0,"&lt;0",IF(E37/J37*100&gt;200,"&gt;200",E37/J37*100))," ")</f>
        <v>77.7777777777778</v>
      </c>
      <c r="M37" s="171"/>
      <c r="N37" s="112" t="n">
        <f aca="false">X37+AH37+AP37</f>
        <v>10.9</v>
      </c>
      <c r="O37" s="113" t="n">
        <f aca="false">Y37+AI37+AQ37</f>
        <v>0.7</v>
      </c>
      <c r="P37" s="113" t="n">
        <f aca="false">Z37+AI37+AQ37</f>
        <v>0.7</v>
      </c>
      <c r="Q37" s="113" t="n">
        <f aca="false">AA37</f>
        <v>0</v>
      </c>
      <c r="R37" s="144" t="n">
        <f aca="false">O37-N37</f>
        <v>-10.2</v>
      </c>
      <c r="S37" s="113" t="n">
        <f aca="false">IF(N37&lt;&gt;0,IF(O37/N37*100&lt;0,"&lt;0",IF(O37/N37*100&gt;200,"&gt;200",O37/N37*100))," ")</f>
        <v>6.42201834862385</v>
      </c>
      <c r="T37" s="217" t="n">
        <f aca="false">AD37+AL37+AT37</f>
        <v>0.7</v>
      </c>
      <c r="U37" s="241" t="n">
        <f aca="false">O37-T37</f>
        <v>0</v>
      </c>
      <c r="V37" s="238" t="n">
        <f aca="false">IF(T37&lt;&gt;0,IF(O37/T37*100&lt;0,"&lt;0",IF(O37/T37*100&gt;200,"&gt;200",O37/T37*100))," ")</f>
        <v>100</v>
      </c>
      <c r="W37" s="119" t="n">
        <v>10.9</v>
      </c>
      <c r="X37" s="120" t="n">
        <v>10.9</v>
      </c>
      <c r="Y37" s="121" t="n">
        <v>0.7</v>
      </c>
      <c r="Z37" s="113" t="n">
        <f aca="false">Y37-AA37</f>
        <v>0.7</v>
      </c>
      <c r="AA37" s="113"/>
      <c r="AB37" s="144" t="n">
        <f aca="false">Y37-X37</f>
        <v>-10.2</v>
      </c>
      <c r="AC37" s="144" t="n">
        <f aca="false">IF(X37&lt;&gt;0,IF(Y37/X37*100&lt;0,"&lt;0",IF(Y37/X37*100&gt;200,"&gt;200",Y37/X37*100))," ")</f>
        <v>6.42201834862385</v>
      </c>
      <c r="AD37" s="122" t="n">
        <v>0.7</v>
      </c>
      <c r="AE37" s="144" t="n">
        <f aca="false">Y37-AD37</f>
        <v>0</v>
      </c>
      <c r="AF37" s="210" t="n">
        <f aca="false">IF(AD37&lt;&gt;0,IF(Y37/AD37*100&lt;0,"&lt;0",IF(Y37/AD37*100&gt;200,"&gt;200",Y37/AD37*100))," ")</f>
        <v>100</v>
      </c>
      <c r="AG37" s="156"/>
      <c r="AH37" s="112" t="n">
        <f aca="false">AH28-AH39</f>
        <v>0</v>
      </c>
      <c r="AI37" s="113"/>
      <c r="AJ37" s="113" t="n">
        <f aca="false">AJ28-AJ39</f>
        <v>0</v>
      </c>
      <c r="AK37" s="113" t="str">
        <f aca="false">IF(AH37&lt;&gt;0,IF(AI37/AH37*100&lt;0,"&lt;0",IF(AI37/AH37*100&gt;200,"&gt;200",AI37/AH37*100))," ")</f>
        <v> </v>
      </c>
      <c r="AL37" s="125" t="n">
        <f aca="false">AL28-AL39</f>
        <v>0</v>
      </c>
      <c r="AM37" s="113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4"/>
      <c r="AP37" s="112" t="n">
        <f aca="false">AP28-AP39</f>
        <v>0</v>
      </c>
      <c r="AQ37" s="113"/>
      <c r="AR37" s="113" t="n">
        <f aca="false">AR28-AR39</f>
        <v>0</v>
      </c>
      <c r="AS37" s="115" t="str">
        <f aca="false">IF(AP37&lt;&gt;0,IF(AQ37/AP37*100&lt;0,"&lt;0",IF(AQ37/AP37*100&gt;200,"&gt;200",AQ37/AP37*100))," ")</f>
        <v> </v>
      </c>
      <c r="AT37" s="126" t="n">
        <f aca="false">AT28-AT39</f>
        <v>0</v>
      </c>
      <c r="AU37" s="113" t="n">
        <f aca="false">AQ37-AT37</f>
        <v>0</v>
      </c>
      <c r="AV37" s="127" t="str">
        <f aca="false">IF(AT37&lt;&gt;0,IF(AQ37/AT37*100&lt;0,"&lt;0",IF(AQ37/AT37*100&gt;200,"&gt;200",AQ37/AT37*100))," ")</f>
        <v> </v>
      </c>
      <c r="AW37" s="171"/>
      <c r="AX37" s="112"/>
      <c r="AY37" s="113"/>
      <c r="AZ37" s="113" t="n">
        <f aca="false">AY37-BA37</f>
        <v>0</v>
      </c>
      <c r="BA37" s="113"/>
      <c r="BB37" s="113" t="n">
        <f aca="false">AY37-AX37</f>
        <v>0</v>
      </c>
      <c r="BC37" s="113" t="str">
        <f aca="false">IF(AX37&lt;&gt;0,IF(AY37/AX37*100&lt;0,"&lt;0",IF(AY37/AX37*100&gt;200,"&gt;200",AY37/AX37*100))," ")</f>
        <v> </v>
      </c>
      <c r="BD37" s="126" t="n">
        <f aca="false">BD28-BD39</f>
        <v>0.2</v>
      </c>
      <c r="BE37" s="113" t="n">
        <f aca="false">AY37-BD37</f>
        <v>-0.2</v>
      </c>
      <c r="BF37" s="123" t="n">
        <f aca="false">IF(BD37&lt;&gt;0,IF(AY37/BD37*100&lt;0,"&lt;0",IF(AY37/BD37*100&gt;200,"&gt;200",AY37/BD37*100))," ")</f>
        <v>0</v>
      </c>
      <c r="BH37" s="85" t="n">
        <f aca="false">BI37+BM37</f>
        <v>0.7</v>
      </c>
      <c r="BI37" s="85" t="n">
        <f aca="false">BJ37+BK37+BL37</f>
        <v>0.7</v>
      </c>
      <c r="BJ37" s="128" t="n">
        <v>0.7</v>
      </c>
      <c r="BK37" s="128"/>
      <c r="BL37" s="128"/>
      <c r="BM37" s="128"/>
    </row>
    <row r="38" customFormat="false" ht="24.75" hidden="true" customHeight="true" outlineLevel="0" collapsed="false">
      <c r="A38" s="224" t="s">
        <v>61</v>
      </c>
      <c r="B38" s="130" t="n">
        <v>11427</v>
      </c>
      <c r="C38" s="131"/>
      <c r="D38" s="112" t="n">
        <f aca="false">N38+AX38</f>
        <v>22.1</v>
      </c>
      <c r="E38" s="113" t="n">
        <f aca="false">O38+AY38</f>
        <v>1.6</v>
      </c>
      <c r="F38" s="113" t="n">
        <f aca="false">Z38+AI38+AQ38+AZ38</f>
        <v>1.6</v>
      </c>
      <c r="G38" s="113" t="n">
        <f aca="false">Q38+BA38</f>
        <v>0</v>
      </c>
      <c r="H38" s="113" t="n">
        <f aca="false">E38-D38</f>
        <v>-20.5</v>
      </c>
      <c r="I38" s="113" t="n">
        <f aca="false">IF(D38&lt;&gt;0,IF(E38/D38*100&lt;0,"&lt;0",IF(E38/D38*100&gt;200,"&gt;200",E38/D38*100))," ")</f>
        <v>7.23981900452489</v>
      </c>
      <c r="J38" s="114"/>
      <c r="K38" s="115" t="n">
        <f aca="false">E38-J38</f>
        <v>1.6</v>
      </c>
      <c r="L38" s="116"/>
      <c r="M38" s="171"/>
      <c r="N38" s="112" t="n">
        <f aca="false">X38+AH38+AP38</f>
        <v>22</v>
      </c>
      <c r="O38" s="113" t="n">
        <f aca="false">Y38+AI38+AQ38</f>
        <v>1.6</v>
      </c>
      <c r="P38" s="113" t="n">
        <f aca="false">Z38+AI38+AQ38</f>
        <v>1.6</v>
      </c>
      <c r="Q38" s="113" t="n">
        <f aca="false">AA38</f>
        <v>0</v>
      </c>
      <c r="R38" s="144" t="n">
        <f aca="false">O38-N38</f>
        <v>-20.4</v>
      </c>
      <c r="S38" s="113" t="n">
        <f aca="false">IF(N38&lt;&gt;0,IF(O38/N38*100&lt;0,"&lt;0",IF(O38/N38*100&gt;200,"&gt;200",O38/N38*100))," ")</f>
        <v>7.27272727272727</v>
      </c>
      <c r="T38" s="217" t="n">
        <f aca="false">AD38+AL38+AT38</f>
        <v>1.6</v>
      </c>
      <c r="U38" s="241"/>
      <c r="V38" s="238" t="n">
        <f aca="false">IF(T38&lt;&gt;0,IF(O38/T38*100&lt;0,"&lt;0",IF(O38/T38*100&gt;200,"&gt;200",O38/T38*100))," ")</f>
        <v>100</v>
      </c>
      <c r="W38" s="119" t="n">
        <v>22</v>
      </c>
      <c r="X38" s="120" t="n">
        <v>22</v>
      </c>
      <c r="Y38" s="121" t="n">
        <v>1.6</v>
      </c>
      <c r="Z38" s="113" t="n">
        <f aca="false">Y38-AA38</f>
        <v>1.6</v>
      </c>
      <c r="AA38" s="113"/>
      <c r="AB38" s="144" t="n">
        <f aca="false">Y38-X38</f>
        <v>-20.4</v>
      </c>
      <c r="AC38" s="144" t="n">
        <f aca="false">IF(X38&lt;&gt;0,IF(Y38/X38*100&lt;0,"&lt;0",IF(Y38/X38*100&gt;200,"&gt;200",Y38/X38*100))," ")</f>
        <v>7.27272727272727</v>
      </c>
      <c r="AD38" s="122" t="n">
        <v>1.6</v>
      </c>
      <c r="AE38" s="144" t="n">
        <f aca="false">Y38-AD38</f>
        <v>0</v>
      </c>
      <c r="AF38" s="210" t="n">
        <f aca="false">IF(AD38&lt;&gt;0,IF(Y38/AD38*100&lt;0,"&lt;0",IF(Y38/AD38*100&gt;200,"&gt;200",Y38/AD38*100))," ")</f>
        <v>100</v>
      </c>
      <c r="AG38" s="156"/>
      <c r="AH38" s="112"/>
      <c r="AI38" s="113"/>
      <c r="AJ38" s="113"/>
      <c r="AK38" s="113"/>
      <c r="AL38" s="125"/>
      <c r="AM38" s="113"/>
      <c r="AN38" s="80" t="str">
        <f aca="false">IF(AL38&lt;&gt;0,IF(AI38/AL38*100&lt;0,"&lt;0",IF(AI38/AL38*100&gt;200,"&gt;200",AI38/AL38*100))," ")</f>
        <v> </v>
      </c>
      <c r="AO38" s="124"/>
      <c r="AP38" s="112"/>
      <c r="AQ38" s="113"/>
      <c r="AR38" s="113"/>
      <c r="AS38" s="115"/>
      <c r="AT38" s="126"/>
      <c r="AU38" s="113"/>
      <c r="AV38" s="127"/>
      <c r="AW38" s="171"/>
      <c r="AX38" s="112" t="n">
        <v>0.1</v>
      </c>
      <c r="AY38" s="113"/>
      <c r="AZ38" s="113" t="n">
        <f aca="false">AY38-BA38</f>
        <v>0</v>
      </c>
      <c r="BA38" s="113"/>
      <c r="BB38" s="113" t="n">
        <f aca="false">AY38-AX38</f>
        <v>-0.1</v>
      </c>
      <c r="BC38" s="113" t="n">
        <f aca="false">IF(AX38&lt;&gt;0,IF(AY38/AX38*100&lt;0,"&lt;0",IF(AY38/AX38*100&gt;200,"&gt;200",AY38/AX38*100))," ")</f>
        <v>0</v>
      </c>
      <c r="BD38" s="126"/>
      <c r="BE38" s="113" t="n">
        <f aca="false">AY38-BD38</f>
        <v>0</v>
      </c>
      <c r="BF38" s="123" t="str">
        <f aca="false">IF(BD38&lt;&gt;0,IF(AY38/BD38*100&lt;0,"&lt;0",IF(AY38/BD38*100&gt;200,"&gt;200",AY38/BD38*100))," ")</f>
        <v> </v>
      </c>
      <c r="BH38" s="85" t="n">
        <f aca="false">BI38+BM38</f>
        <v>1.6</v>
      </c>
      <c r="BI38" s="85" t="n">
        <f aca="false">BJ38+BK38+BL38</f>
        <v>1.6</v>
      </c>
      <c r="BJ38" s="128" t="n">
        <v>1.6</v>
      </c>
      <c r="BK38" s="128"/>
      <c r="BL38" s="128"/>
      <c r="BM38" s="128"/>
    </row>
    <row r="39" customFormat="false" ht="23.25" hidden="false" customHeight="true" outlineLevel="0" collapsed="false">
      <c r="A39" s="224" t="s">
        <v>62</v>
      </c>
      <c r="B39" s="130" t="n">
        <v>11429</v>
      </c>
      <c r="C39" s="112" t="n">
        <f aca="false">M39+AW39</f>
        <v>-25</v>
      </c>
      <c r="D39" s="112" t="n">
        <f aca="false">N39+AX39</f>
        <v>-13</v>
      </c>
      <c r="E39" s="113" t="n">
        <f aca="false">O39+AY39</f>
        <v>-0.1</v>
      </c>
      <c r="F39" s="113" t="n">
        <f aca="false">Z39+AI39+AQ39+AZ39</f>
        <v>-0.1</v>
      </c>
      <c r="G39" s="113" t="n">
        <f aca="false">Q39+BA39</f>
        <v>0</v>
      </c>
      <c r="H39" s="113" t="n">
        <f aca="false">E39-D39</f>
        <v>12.9</v>
      </c>
      <c r="I39" s="113" t="n">
        <f aca="false">IF(D39&lt;&gt;0,IF(E39/D39*100&lt;0,"&lt;0",IF(E39/D39*100&gt;200,"&gt;200",E39/D39*100))," ")</f>
        <v>0.769230769230769</v>
      </c>
      <c r="J39" s="114" t="n">
        <f aca="false">T39+BD39</f>
        <v>-18.4</v>
      </c>
      <c r="K39" s="115" t="n">
        <f aca="false">E39-J39</f>
        <v>18.3</v>
      </c>
      <c r="L39" s="116" t="n">
        <f aca="false">IF(J39&lt;&gt;0,IF(E39/J39*100&lt;0,"&lt;0",IF(E39/J39*100&gt;200,"&gt;200",E39/J39*100))," ")</f>
        <v>0.543478260869565</v>
      </c>
      <c r="M39" s="112" t="n">
        <f aca="false">W39+AG39+AO39</f>
        <v>-25</v>
      </c>
      <c r="N39" s="112" t="n">
        <f aca="false">X39+AH39+AP39</f>
        <v>-13</v>
      </c>
      <c r="O39" s="113" t="n">
        <f aca="false">Y39+AI39+AQ39</f>
        <v>-0.1</v>
      </c>
      <c r="P39" s="113" t="n">
        <f aca="false">Z39+AI39+AQ39</f>
        <v>-0.1</v>
      </c>
      <c r="Q39" s="113" t="n">
        <f aca="false">AA39</f>
        <v>0</v>
      </c>
      <c r="R39" s="113" t="n">
        <f aca="false">O39-N39</f>
        <v>12.9</v>
      </c>
      <c r="S39" s="113" t="n">
        <f aca="false">IF(N39&lt;&gt;0,IF(O39/N39*100&lt;0,"&lt;0",IF(O39/N39*100&gt;200,"&gt;200",O39/N39*100))," ")</f>
        <v>0.769230769230769</v>
      </c>
      <c r="T39" s="217" t="n">
        <f aca="false">AD39+AL39+AT39</f>
        <v>-18.4</v>
      </c>
      <c r="U39" s="241" t="n">
        <f aca="false">O39-T39</f>
        <v>18.3</v>
      </c>
      <c r="V39" s="238" t="n">
        <f aca="false">IF(T39&lt;&gt;0,IF(O39/T39*100&lt;0,"&lt;0",IF(O39/T39*100&gt;200,"&gt;200",O39/T39*100))," ")</f>
        <v>0.543478260869565</v>
      </c>
      <c r="W39" s="119" t="n">
        <v>-25</v>
      </c>
      <c r="X39" s="120" t="n">
        <v>-13</v>
      </c>
      <c r="Y39" s="121" t="n">
        <v>-0.1</v>
      </c>
      <c r="Z39" s="113" t="n">
        <f aca="false">Y39-AA39</f>
        <v>-0.1</v>
      </c>
      <c r="AA39" s="113"/>
      <c r="AB39" s="113" t="n">
        <f aca="false">Y39-X39</f>
        <v>12.9</v>
      </c>
      <c r="AC39" s="113" t="n">
        <f aca="false">IF(X39&lt;&gt;0,IF(Y39/X39*100&lt;0,"&lt;0",IF(Y39/X39*100&gt;200,"&gt;200",Y39/X39*100))," ")</f>
        <v>0.769230769230769</v>
      </c>
      <c r="AD39" s="122" t="n">
        <v>-18.4</v>
      </c>
      <c r="AE39" s="113" t="n">
        <f aca="false">Y39-AD39</f>
        <v>18.3</v>
      </c>
      <c r="AF39" s="210" t="n">
        <f aca="false">IF(AD39&lt;&gt;0,IF(Y39/AD39*100&lt;0,"&lt;0",IF(Y39/AD39*100&gt;200,"&gt;200",Y39/AD39*100))," ")</f>
        <v>0.543478260869565</v>
      </c>
      <c r="AG39" s="124"/>
      <c r="AH39" s="112"/>
      <c r="AI39" s="113"/>
      <c r="AJ39" s="113" t="n">
        <f aca="false">AI39-AH39</f>
        <v>0</v>
      </c>
      <c r="AK39" s="113" t="str">
        <f aca="false">IF(AH39&lt;&gt;0,IF(AI39/AH39*100&lt;0,"&lt;0",IF(AI39/AH39*100&gt;200,"&gt;200",AI39/AH39*100))," ")</f>
        <v> </v>
      </c>
      <c r="AL39" s="125"/>
      <c r="AM39" s="113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4"/>
      <c r="AP39" s="112"/>
      <c r="AQ39" s="113"/>
      <c r="AR39" s="113" t="n">
        <f aca="false">AQ39-AP39</f>
        <v>0</v>
      </c>
      <c r="AS39" s="115" t="str">
        <f aca="false">IF(AP39&lt;&gt;0,IF(AQ39/AP39*100&lt;0,"&lt;0",IF(AQ39/AP39*100&gt;200,"&gt;200",AQ39/AP39*100))," ")</f>
        <v> </v>
      </c>
      <c r="AT39" s="126"/>
      <c r="AU39" s="113" t="n">
        <f aca="false">AQ39-AT39</f>
        <v>0</v>
      </c>
      <c r="AV39" s="127" t="str">
        <f aca="false">IF(AT39&lt;&gt;0,IF(AQ39/AT39*100&lt;0,"&lt;0",IF(AQ39/AT39*100&gt;200,"&gt;200",AQ39/AT39*100))," ")</f>
        <v> </v>
      </c>
      <c r="AW39" s="171"/>
      <c r="AX39" s="112"/>
      <c r="AY39" s="113"/>
      <c r="AZ39" s="113" t="n">
        <f aca="false">AY39-BA39</f>
        <v>0</v>
      </c>
      <c r="BA39" s="113"/>
      <c r="BB39" s="113" t="n">
        <f aca="false">AY39-AX39</f>
        <v>0</v>
      </c>
      <c r="BC39" s="113" t="str">
        <f aca="false">IF(AX39&lt;&gt;0,IF(AY39/AX39*100&lt;0,"&lt;0",IF(AY39/AX39*100&gt;200,"&gt;200",AY39/AX39*100))," ")</f>
        <v> </v>
      </c>
      <c r="BD39" s="126"/>
      <c r="BE39" s="113" t="n">
        <f aca="false">AY39-BD39</f>
        <v>0</v>
      </c>
      <c r="BF39" s="123" t="str">
        <f aca="false">IF(BD39&lt;&gt;0,IF(AY39/BD39*100&lt;0,"&lt;0",IF(AY39/BD39*100&gt;200,"&gt;200",AY39/BD39*100))," ")</f>
        <v> </v>
      </c>
      <c r="BH39" s="85" t="n">
        <f aca="false">BI39+BM39</f>
        <v>0</v>
      </c>
      <c r="BI39" s="85" t="n">
        <f aca="false">BJ39+BK39+BL39</f>
        <v>0</v>
      </c>
      <c r="BJ39" s="128"/>
      <c r="BK39" s="128"/>
      <c r="BL39" s="128"/>
      <c r="BM39" s="128"/>
    </row>
    <row r="40" s="252" customFormat="true" ht="23.25" hidden="false" customHeight="true" outlineLevel="0" collapsed="false">
      <c r="A40" s="242" t="s">
        <v>63</v>
      </c>
      <c r="B40" s="243" t="n">
        <v>1144</v>
      </c>
      <c r="C40" s="199" t="n">
        <f aca="false">M40+AW40</f>
        <v>496</v>
      </c>
      <c r="D40" s="199" t="n">
        <f aca="false">N40+AX40</f>
        <v>499.1</v>
      </c>
      <c r="E40" s="200" t="n">
        <f aca="false">O40+AY40</f>
        <v>180.3</v>
      </c>
      <c r="F40" s="200" t="n">
        <f aca="false">Z40+AI40+AQ40+AZ40</f>
        <v>180.3</v>
      </c>
      <c r="G40" s="200" t="n">
        <f aca="false">Q40+BA40</f>
        <v>0</v>
      </c>
      <c r="H40" s="200" t="n">
        <f aca="false">E40-D40</f>
        <v>-318.8</v>
      </c>
      <c r="I40" s="200" t="n">
        <f aca="false">IF(D40&lt;&gt;0,IF(E40/D40*100&lt;0,"&lt;0",IF(E40/D40*100&gt;200,"&gt;200",E40/D40*100))," ")</f>
        <v>36.1250250450812</v>
      </c>
      <c r="J40" s="114" t="n">
        <f aca="false">T40+BD40</f>
        <v>189.5</v>
      </c>
      <c r="K40" s="115" t="n">
        <f aca="false">E40-J40</f>
        <v>-9.19999999999999</v>
      </c>
      <c r="L40" s="116" t="n">
        <f aca="false">IF(J40&lt;&gt;0,IF(E40/J40*100&lt;0,"&lt;0",IF(E40/J40*100&gt;200,"&gt;200",E40/J40*100))," ")</f>
        <v>95.1451187335092</v>
      </c>
      <c r="M40" s="199" t="n">
        <f aca="false">W40+AG40+AO40</f>
        <v>10.8</v>
      </c>
      <c r="N40" s="199" t="n">
        <f aca="false">X40+AH40+AP40</f>
        <v>7.7</v>
      </c>
      <c r="O40" s="200" t="n">
        <f aca="false">Y40+AI40+AQ40</f>
        <v>2.3</v>
      </c>
      <c r="P40" s="200" t="n">
        <f aca="false">Z40+AI40+AQ40</f>
        <v>2.3</v>
      </c>
      <c r="Q40" s="200" t="n">
        <f aca="false">AA40</f>
        <v>0</v>
      </c>
      <c r="R40" s="200" t="n">
        <f aca="false">O40-N40</f>
        <v>-5.4</v>
      </c>
      <c r="S40" s="200" t="n">
        <f aca="false">IF(N40&lt;&gt;0,IF(O40/N40*100&lt;0,"&lt;0",IF(O40/N40*100&gt;200,"&gt;200",O40/N40*100))," ")</f>
        <v>29.8701298701299</v>
      </c>
      <c r="T40" s="217" t="n">
        <f aca="false">AD40+AL40+AT40</f>
        <v>1.8</v>
      </c>
      <c r="U40" s="117" t="n">
        <f aca="false">O40-T40</f>
        <v>0.5</v>
      </c>
      <c r="V40" s="205" t="n">
        <f aca="false">IF(T40&lt;&gt;0,IF(O40/T40*100&lt;0,"&lt;0",IF(O40/T40*100&gt;200,"&gt;200",O40/T40*100))," ")</f>
        <v>127.777777777778</v>
      </c>
      <c r="W40" s="206" t="n">
        <v>10.8</v>
      </c>
      <c r="X40" s="207" t="n">
        <v>7.7</v>
      </c>
      <c r="Y40" s="208" t="n">
        <v>2.3</v>
      </c>
      <c r="Z40" s="244" t="n">
        <f aca="false">Y40-AA40</f>
        <v>2.3</v>
      </c>
      <c r="AA40" s="244"/>
      <c r="AB40" s="200" t="n">
        <f aca="false">Y40-X40</f>
        <v>-5.4</v>
      </c>
      <c r="AC40" s="200" t="n">
        <f aca="false">IF(X40&lt;&gt;0,IF(Y40/X40*100&lt;0,"&lt;0",IF(Y40/X40*100&gt;200,"&gt;200",Y40/X40*100))," ")</f>
        <v>29.8701298701299</v>
      </c>
      <c r="AD40" s="209" t="n">
        <v>1.8</v>
      </c>
      <c r="AE40" s="113" t="n">
        <f aca="false">Y40-AD40</f>
        <v>0.5</v>
      </c>
      <c r="AF40" s="210" t="n">
        <f aca="false">IF(AD40&lt;&gt;0,IF(Y40/AD40*100&lt;0,"&lt;0",IF(Y40/AD40*100&gt;200,"&gt;200",Y40/AD40*100))," ")</f>
        <v>127.777777777778</v>
      </c>
      <c r="AG40" s="245"/>
      <c r="AH40" s="246"/>
      <c r="AI40" s="244"/>
      <c r="AJ40" s="244"/>
      <c r="AK40" s="244"/>
      <c r="AL40" s="247"/>
      <c r="AM40" s="244"/>
      <c r="AN40" s="80" t="str">
        <f aca="false">IF(AL40&lt;&gt;0,IF(AI40/AL40*100&lt;0,"&lt;0",IF(AI40/AL40*100&gt;200,"&gt;200",AI40/AL40*100))," ")</f>
        <v> </v>
      </c>
      <c r="AO40" s="245"/>
      <c r="AP40" s="246"/>
      <c r="AQ40" s="244"/>
      <c r="AR40" s="244"/>
      <c r="AS40" s="248"/>
      <c r="AT40" s="249"/>
      <c r="AU40" s="244"/>
      <c r="AV40" s="250"/>
      <c r="AW40" s="251" t="n">
        <v>485.2</v>
      </c>
      <c r="AX40" s="246" t="n">
        <v>491.4</v>
      </c>
      <c r="AY40" s="244" t="n">
        <v>178</v>
      </c>
      <c r="AZ40" s="244" t="n">
        <f aca="false">AY40-BA40</f>
        <v>178</v>
      </c>
      <c r="BA40" s="244"/>
      <c r="BB40" s="244" t="n">
        <f aca="false">AY40-AX40</f>
        <v>-313.4</v>
      </c>
      <c r="BC40" s="244" t="n">
        <f aca="false">IF(AX40&lt;&gt;0,IF(AY40/AX40*100&lt;0,"&lt;0",IF(AY40/AX40*100&gt;200,"&gt;200",AY40/AX40*100))," ")</f>
        <v>36.2230362230362</v>
      </c>
      <c r="BD40" s="249" t="n">
        <v>187.7</v>
      </c>
      <c r="BE40" s="113" t="n">
        <f aca="false">AY40-BD40</f>
        <v>-9.69999999999999</v>
      </c>
      <c r="BF40" s="123" t="n">
        <f aca="false">IF(BD40&lt;&gt;0,IF(AY40/BD40*100&lt;0,"&lt;0",IF(AY40/BD40*100&gt;200,"&gt;200",AY40/BD40*100))," ")</f>
        <v>94.832179009057</v>
      </c>
      <c r="BG40" s="1"/>
      <c r="BH40" s="85" t="n">
        <f aca="false">BI40+BM40</f>
        <v>53.6</v>
      </c>
      <c r="BI40" s="85" t="n">
        <f aca="false">BJ40+BK40+BL40</f>
        <v>0.9</v>
      </c>
      <c r="BJ40" s="128" t="n">
        <v>0.9</v>
      </c>
      <c r="BK40" s="128"/>
      <c r="BL40" s="128"/>
      <c r="BM40" s="128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52" customFormat="true" ht="33" hidden="false" customHeight="true" outlineLevel="0" collapsed="false">
      <c r="A41" s="242" t="s">
        <v>64</v>
      </c>
      <c r="B41" s="243" t="n">
        <v>1145</v>
      </c>
      <c r="C41" s="199" t="n">
        <f aca="false">M41+AW41</f>
        <v>460.4</v>
      </c>
      <c r="D41" s="199" t="n">
        <f aca="false">N41+AX41</f>
        <v>432.9</v>
      </c>
      <c r="E41" s="200" t="n">
        <f aca="false">O41+AY41</f>
        <v>150.1</v>
      </c>
      <c r="F41" s="200" t="n">
        <f aca="false">Z41+AI41+AQ41+AZ41</f>
        <v>150.1</v>
      </c>
      <c r="G41" s="200" t="n">
        <f aca="false">Q41+BA41</f>
        <v>0</v>
      </c>
      <c r="H41" s="200" t="n">
        <f aca="false">E41-D41</f>
        <v>-282.8</v>
      </c>
      <c r="I41" s="200" t="n">
        <f aca="false">IF(D41&lt;&gt;0,IF(E41/D41*100&lt;0,"&lt;0",IF(E41/D41*100&gt;200,"&gt;200",E41/D41*100))," ")</f>
        <v>34.6731346731347</v>
      </c>
      <c r="J41" s="114" t="n">
        <f aca="false">T41+BD41</f>
        <v>146.7</v>
      </c>
      <c r="K41" s="115" t="n">
        <f aca="false">E41-J41</f>
        <v>3.39999999999998</v>
      </c>
      <c r="L41" s="116" t="n">
        <f aca="false">IF(J41&lt;&gt;0,IF(E41/J41*100&lt;0,"&lt;0",IF(E41/J41*100&gt;200,"&gt;200",E41/J41*100))," ")</f>
        <v>102.317655078391</v>
      </c>
      <c r="M41" s="199" t="n">
        <f aca="false">W41+AG41+AO41</f>
        <v>421.2</v>
      </c>
      <c r="N41" s="199" t="n">
        <f aca="false">X41+AH41+AP41</f>
        <v>392.3</v>
      </c>
      <c r="O41" s="200" t="n">
        <f aca="false">Y41+AI41+AQ41</f>
        <v>138.4</v>
      </c>
      <c r="P41" s="200" t="n">
        <f aca="false">Z41+AI41+AQ41</f>
        <v>138.4</v>
      </c>
      <c r="Q41" s="200" t="n">
        <f aca="false">AA41</f>
        <v>0</v>
      </c>
      <c r="R41" s="200" t="n">
        <f aca="false">O41-N41</f>
        <v>-253.9</v>
      </c>
      <c r="S41" s="200" t="n">
        <f aca="false">IF(N41&lt;&gt;0,IF(O41/N41*100&lt;0,"&lt;0",IF(O41/N41*100&gt;200,"&gt;200",O41/N41*100))," ")</f>
        <v>35.2791231200612</v>
      </c>
      <c r="T41" s="217" t="n">
        <f aca="false">AD41+AL41+AT41</f>
        <v>128.9</v>
      </c>
      <c r="U41" s="117" t="n">
        <f aca="false">O41-T41</f>
        <v>9.5</v>
      </c>
      <c r="V41" s="205" t="n">
        <f aca="false">IF(T41&lt;&gt;0,IF(O41/T41*100&lt;0,"&lt;0",IF(O41/T41*100&gt;200,"&gt;200",O41/T41*100))," ")</f>
        <v>107.370054305663</v>
      </c>
      <c r="W41" s="206" t="n">
        <v>421.2</v>
      </c>
      <c r="X41" s="207" t="n">
        <v>392.3</v>
      </c>
      <c r="Y41" s="208" t="n">
        <v>138.4</v>
      </c>
      <c r="Z41" s="244" t="n">
        <f aca="false">Y41-AA41</f>
        <v>138.4</v>
      </c>
      <c r="AA41" s="244"/>
      <c r="AB41" s="200" t="n">
        <f aca="false">Y41-X41</f>
        <v>-253.9</v>
      </c>
      <c r="AC41" s="200" t="n">
        <f aca="false">IF(X41&lt;&gt;0,IF(Y41/X41*100&lt;0,"&lt;0",IF(Y41/X41*100&gt;200,"&gt;200",Y41/X41*100))," ")</f>
        <v>35.2791231200612</v>
      </c>
      <c r="AD41" s="209" t="n">
        <v>128.9</v>
      </c>
      <c r="AE41" s="113" t="n">
        <f aca="false">Y41-AD41</f>
        <v>9.5</v>
      </c>
      <c r="AF41" s="210" t="n">
        <f aca="false">IF(AD41&lt;&gt;0,IF(Y41/AD41*100&lt;0,"&lt;0",IF(Y41/AD41*100&gt;200,"&gt;200",Y41/AD41*100))," ")</f>
        <v>107.370054305663</v>
      </c>
      <c r="AG41" s="245"/>
      <c r="AH41" s="246"/>
      <c r="AI41" s="244"/>
      <c r="AJ41" s="244"/>
      <c r="AK41" s="244"/>
      <c r="AL41" s="247"/>
      <c r="AM41" s="244"/>
      <c r="AN41" s="80" t="str">
        <f aca="false">IF(AL41&lt;&gt;0,IF(AI41/AL41*100&lt;0,"&lt;0",IF(AI41/AL41*100&gt;200,"&gt;200",AI41/AL41*100))," ")</f>
        <v> </v>
      </c>
      <c r="AO41" s="245"/>
      <c r="AP41" s="246"/>
      <c r="AQ41" s="244"/>
      <c r="AR41" s="244"/>
      <c r="AS41" s="248"/>
      <c r="AT41" s="249"/>
      <c r="AU41" s="244"/>
      <c r="AV41" s="250"/>
      <c r="AW41" s="251" t="n">
        <v>39.2</v>
      </c>
      <c r="AX41" s="246" t="n">
        <v>40.6</v>
      </c>
      <c r="AY41" s="244" t="n">
        <v>11.7</v>
      </c>
      <c r="AZ41" s="244" t="n">
        <f aca="false">AY41-BA41</f>
        <v>11.7</v>
      </c>
      <c r="BA41" s="244"/>
      <c r="BB41" s="244" t="n">
        <f aca="false">AY41-AX41</f>
        <v>-28.9</v>
      </c>
      <c r="BC41" s="244" t="n">
        <f aca="false">IF(AX41&lt;&gt;0,IF(AY41/AX41*100&lt;0,"&lt;0",IF(AY41/AX41*100&gt;200,"&gt;200",AY41/AX41*100))," ")</f>
        <v>28.8177339901478</v>
      </c>
      <c r="BD41" s="249" t="n">
        <v>17.8</v>
      </c>
      <c r="BE41" s="113" t="n">
        <f aca="false">AY41-BD41</f>
        <v>-6.1</v>
      </c>
      <c r="BF41" s="123" t="n">
        <f aca="false">IF(BD41&lt;&gt;0,IF(AY41/BD41*100&lt;0,"&lt;0",IF(AY41/BD41*100&gt;200,"&gt;200",AY41/BD41*100))," ")</f>
        <v>65.7303370786517</v>
      </c>
      <c r="BG41" s="1"/>
      <c r="BH41" s="85" t="n">
        <f aca="false">BI41+BM41</f>
        <v>31.9</v>
      </c>
      <c r="BI41" s="85" t="n">
        <f aca="false">BJ41+BK41+BL41</f>
        <v>27.4</v>
      </c>
      <c r="BJ41" s="128" t="n">
        <v>27.4</v>
      </c>
      <c r="BK41" s="128"/>
      <c r="BL41" s="128"/>
      <c r="BM41" s="170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52" customFormat="true" ht="23.25" hidden="false" customHeight="true" outlineLevel="0" collapsed="false">
      <c r="A42" s="242" t="s">
        <v>65</v>
      </c>
      <c r="B42" s="243" t="n">
        <v>1146</v>
      </c>
      <c r="C42" s="199" t="n">
        <f aca="false">M42+AW42</f>
        <v>1002.8</v>
      </c>
      <c r="D42" s="199" t="n">
        <f aca="false">N42+AX42</f>
        <v>1002.8</v>
      </c>
      <c r="E42" s="200" t="n">
        <f aca="false">O42+AY42</f>
        <v>290.7</v>
      </c>
      <c r="F42" s="200" t="n">
        <f aca="false">Z42+AI42+AQ42+AZ42</f>
        <v>290.7</v>
      </c>
      <c r="G42" s="200" t="n">
        <f aca="false">Q42+BA42</f>
        <v>0</v>
      </c>
      <c r="H42" s="200" t="n">
        <f aca="false">E42-D42</f>
        <v>-712.1</v>
      </c>
      <c r="I42" s="200" t="n">
        <f aca="false">IF(D42&lt;&gt;0,IF(E42/D42*100&lt;0,"&lt;0",IF(E42/D42*100&gt;200,"&gt;200",E42/D42*100))," ")</f>
        <v>28.9888312724372</v>
      </c>
      <c r="J42" s="114" t="n">
        <f aca="false">T42+BD42</f>
        <v>344</v>
      </c>
      <c r="K42" s="115" t="n">
        <f aca="false">E42-J42</f>
        <v>-53.3</v>
      </c>
      <c r="L42" s="116" t="n">
        <f aca="false">IF(J42&lt;&gt;0,IF(E42/J42*100&lt;0,"&lt;0",IF(E42/J42*100&gt;200,"&gt;200",E42/J42*100))," ")</f>
        <v>84.5058139534884</v>
      </c>
      <c r="M42" s="199" t="n">
        <f aca="false">W42+AG42+AO42</f>
        <v>957.9</v>
      </c>
      <c r="N42" s="199" t="n">
        <f aca="false">X42+AH42+AP42</f>
        <v>957.9</v>
      </c>
      <c r="O42" s="200" t="n">
        <f aca="false">Y42+AI42+AQ42</f>
        <v>275.2</v>
      </c>
      <c r="P42" s="200" t="n">
        <f aca="false">Z42+AI42+AQ42</f>
        <v>275.2</v>
      </c>
      <c r="Q42" s="200" t="n">
        <f aca="false">AA42</f>
        <v>0</v>
      </c>
      <c r="R42" s="200" t="n">
        <f aca="false">O42-N42</f>
        <v>-682.7</v>
      </c>
      <c r="S42" s="200" t="n">
        <f aca="false">IF(N42&lt;&gt;0,IF(O42/N42*100&lt;0,"&lt;0",IF(O42/N42*100&gt;200,"&gt;200",O42/N42*100))," ")</f>
        <v>28.7295124752062</v>
      </c>
      <c r="T42" s="217" t="n">
        <f aca="false">AD42+AL42+AT42</f>
        <v>329.2</v>
      </c>
      <c r="U42" s="117" t="n">
        <f aca="false">O42-T42</f>
        <v>-54</v>
      </c>
      <c r="V42" s="205" t="n">
        <f aca="false">IF(T42&lt;&gt;0,IF(O42/T42*100&lt;0,"&lt;0",IF(O42/T42*100&gt;200,"&gt;200",O42/T42*100))," ")</f>
        <v>83.5965978128797</v>
      </c>
      <c r="W42" s="206" t="n">
        <v>957.9</v>
      </c>
      <c r="X42" s="207" t="n">
        <v>957.9</v>
      </c>
      <c r="Y42" s="208" t="n">
        <v>275.2</v>
      </c>
      <c r="Z42" s="244" t="n">
        <f aca="false">Y42-AA42</f>
        <v>275.2</v>
      </c>
      <c r="AA42" s="244"/>
      <c r="AB42" s="200" t="n">
        <f aca="false">Y42-X42</f>
        <v>-682.7</v>
      </c>
      <c r="AC42" s="200" t="n">
        <f aca="false">IF(X42&lt;&gt;0,IF(Y42/X42*100&lt;0,"&lt;0",IF(Y42/X42*100&gt;200,"&gt;200",Y42/X42*100))," ")</f>
        <v>28.7295124752062</v>
      </c>
      <c r="AD42" s="209" t="n">
        <v>329.2</v>
      </c>
      <c r="AE42" s="113" t="n">
        <f aca="false">Y42-AD42</f>
        <v>-54</v>
      </c>
      <c r="AF42" s="210" t="n">
        <f aca="false">IF(AD42&lt;&gt;0,IF(Y42/AD42*100&lt;0,"&lt;0",IF(Y42/AD42*100&gt;200,"&gt;200",Y42/AD42*100))," ")</f>
        <v>83.5965978128797</v>
      </c>
      <c r="AG42" s="245"/>
      <c r="AH42" s="246"/>
      <c r="AI42" s="244"/>
      <c r="AJ42" s="244"/>
      <c r="AK42" s="244"/>
      <c r="AL42" s="247"/>
      <c r="AM42" s="244"/>
      <c r="AN42" s="80" t="str">
        <f aca="false">IF(AL42&lt;&gt;0,IF(AI42/AL42*100&lt;0,"&lt;0",IF(AI42/AL42*100&gt;200,"&gt;200",AI42/AL42*100))," ")</f>
        <v> </v>
      </c>
      <c r="AO42" s="245"/>
      <c r="AP42" s="246"/>
      <c r="AQ42" s="244"/>
      <c r="AR42" s="244"/>
      <c r="AS42" s="248"/>
      <c r="AT42" s="249"/>
      <c r="AU42" s="244"/>
      <c r="AV42" s="250"/>
      <c r="AW42" s="251" t="n">
        <v>44.9</v>
      </c>
      <c r="AX42" s="246" t="n">
        <v>44.9</v>
      </c>
      <c r="AY42" s="244" t="n">
        <v>15.5</v>
      </c>
      <c r="AZ42" s="244" t="n">
        <f aca="false">AY42-BA42</f>
        <v>15.5</v>
      </c>
      <c r="BA42" s="244"/>
      <c r="BB42" s="244" t="n">
        <f aca="false">AY42-AX42</f>
        <v>-29.4</v>
      </c>
      <c r="BC42" s="244" t="n">
        <f aca="false">IF(AX42&lt;&gt;0,IF(AY42/AX42*100&lt;0,"&lt;0",IF(AY42/AX42*100&gt;200,"&gt;200",AY42/AX42*100))," ")</f>
        <v>34.521158129176</v>
      </c>
      <c r="BD42" s="249" t="n">
        <v>14.8</v>
      </c>
      <c r="BE42" s="113" t="n">
        <f aca="false">AY42-BD42</f>
        <v>0.699999999999999</v>
      </c>
      <c r="BF42" s="123" t="n">
        <f aca="false">IF(BD42&lt;&gt;0,IF(AY42/BD42*100&lt;0,"&lt;0",IF(AY42/BD42*100&gt;200,"&gt;200",AY42/BD42*100))," ")</f>
        <v>104.72972972973</v>
      </c>
      <c r="BG42" s="1"/>
      <c r="BH42" s="85" t="n">
        <f aca="false">BI42+BM42</f>
        <v>40.1</v>
      </c>
      <c r="BI42" s="85" t="n">
        <f aca="false">BJ42+BK42+BL42</f>
        <v>22.8</v>
      </c>
      <c r="BJ42" s="128" t="n">
        <v>22.8</v>
      </c>
      <c r="BK42" s="128"/>
      <c r="BL42" s="128"/>
      <c r="BM42" s="128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5" t="s">
        <v>66</v>
      </c>
      <c r="B43" s="130" t="s">
        <v>67</v>
      </c>
      <c r="C43" s="112" t="n">
        <f aca="false">M43+AW43</f>
        <v>2020.8</v>
      </c>
      <c r="D43" s="112" t="n">
        <f aca="false">N43+AX43</f>
        <v>1740</v>
      </c>
      <c r="E43" s="113" t="n">
        <f aca="false">O43+AY43</f>
        <v>509</v>
      </c>
      <c r="F43" s="113" t="n">
        <f aca="false">Z43+AI43+AQ43+AZ43</f>
        <v>509</v>
      </c>
      <c r="G43" s="113" t="n">
        <f aca="false">Q43+BA43</f>
        <v>0</v>
      </c>
      <c r="H43" s="113" t="n">
        <f aca="false">E43-D43</f>
        <v>-1231</v>
      </c>
      <c r="I43" s="113" t="n">
        <f aca="false">IF(D43&lt;&gt;0,IF(E43/D43*100&lt;0,"&lt;0",IF(E43/D43*100&gt;200,"&gt;200",E43/D43*100))," ")</f>
        <v>29.2528735632184</v>
      </c>
      <c r="J43" s="114" t="n">
        <f aca="false">T43+BD43</f>
        <v>542.2</v>
      </c>
      <c r="K43" s="115" t="n">
        <f aca="false">E43-J43</f>
        <v>-33.2</v>
      </c>
      <c r="L43" s="116" t="n">
        <f aca="false">IF(J43&lt;&gt;0,IF(E43/J43*100&lt;0,"&lt;0",IF(E43/J43*100&gt;200,"&gt;200",E43/J43*100))," ")</f>
        <v>93.8767982294356</v>
      </c>
      <c r="M43" s="112" t="n">
        <f aca="false">W43+AG43+AO43</f>
        <v>2020.8</v>
      </c>
      <c r="N43" s="112" t="n">
        <f aca="false">X43+AH43+AP43</f>
        <v>1740</v>
      </c>
      <c r="O43" s="113" t="n">
        <f aca="false">Y43+AI43+AQ43</f>
        <v>509</v>
      </c>
      <c r="P43" s="113" t="n">
        <f aca="false">Z43+AI43+AQ43</f>
        <v>509</v>
      </c>
      <c r="Q43" s="113" t="n">
        <f aca="false">AA43</f>
        <v>0</v>
      </c>
      <c r="R43" s="113" t="n">
        <f aca="false">O43-N43</f>
        <v>-1231</v>
      </c>
      <c r="S43" s="113" t="n">
        <f aca="false">IF(N43&lt;&gt;0,IF(O43/N43*100&lt;0,"&lt;0",IF(O43/N43*100&gt;200,"&gt;200",O43/N43*100))," ")</f>
        <v>29.2528735632184</v>
      </c>
      <c r="T43" s="114" t="n">
        <f aca="false">AD43+AL43+AT43</f>
        <v>542.2</v>
      </c>
      <c r="U43" s="117" t="n">
        <f aca="false">O43-T43</f>
        <v>-33.2</v>
      </c>
      <c r="V43" s="118" t="n">
        <f aca="false">IF(T43&lt;&gt;0,IF(O43/T43*100&lt;0,"&lt;0",IF(O43/T43*100&gt;200,"&gt;200",O43/T43*100))," ")</f>
        <v>93.8767982294356</v>
      </c>
      <c r="W43" s="119" t="n">
        <f aca="false">W45+W46</f>
        <v>2020.8</v>
      </c>
      <c r="X43" s="253" t="n">
        <f aca="false">X45+X46</f>
        <v>1740</v>
      </c>
      <c r="Y43" s="121" t="n">
        <f aca="false">Y45+Y46</f>
        <v>509</v>
      </c>
      <c r="Z43" s="113" t="n">
        <f aca="false">Y43-AA43</f>
        <v>509</v>
      </c>
      <c r="AA43" s="113" t="n">
        <f aca="false">AA45+AA46</f>
        <v>0</v>
      </c>
      <c r="AB43" s="113" t="n">
        <f aca="false">Y43-X43</f>
        <v>-1231</v>
      </c>
      <c r="AC43" s="113" t="n">
        <f aca="false">IF(X43&lt;&gt;0,IF(Y43/X43*100&lt;0,"&lt;0",IF(Y43/X43*100&gt;200,"&gt;200",Y43/X43*100))," ")</f>
        <v>29.2528735632184</v>
      </c>
      <c r="AD43" s="122" t="n">
        <f aca="false">AD45+AD46</f>
        <v>542.2</v>
      </c>
      <c r="AE43" s="113" t="n">
        <f aca="false">Y43-AD43</f>
        <v>-33.2</v>
      </c>
      <c r="AF43" s="123" t="n">
        <f aca="false">IF(AD43&lt;&gt;0,IF(Y43/AD43*100&lt;0,"&lt;0",IF(Y43/AD43*100&gt;200,"&gt;200",Y43/AD43*100))," ")</f>
        <v>93.8767982294356</v>
      </c>
      <c r="AG43" s="124"/>
      <c r="AH43" s="112"/>
      <c r="AI43" s="113"/>
      <c r="AJ43" s="113" t="n">
        <f aca="false">AI43-AH43</f>
        <v>0</v>
      </c>
      <c r="AK43" s="113" t="str">
        <f aca="false">IF(AH43&lt;&gt;0,IF(AI43/AH43*100&lt;0,"&lt;0",IF(AI43/AH43*100&gt;200,"&gt;200",AI43/AH43*100))," ")</f>
        <v> </v>
      </c>
      <c r="AL43" s="125"/>
      <c r="AM43" s="113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4"/>
      <c r="AP43" s="112"/>
      <c r="AQ43" s="113"/>
      <c r="AR43" s="113" t="n">
        <f aca="false">AQ43-AP43</f>
        <v>0</v>
      </c>
      <c r="AS43" s="115" t="str">
        <f aca="false">IF(AP43&lt;&gt;0,IF(AQ43/AP43*100&lt;0,"&lt;0",IF(AQ43/AP43*100&gt;200,"&gt;200",AQ43/AP43*100))," ")</f>
        <v> </v>
      </c>
      <c r="AT43" s="126"/>
      <c r="AU43" s="113" t="n">
        <f aca="false">AQ43-AT43</f>
        <v>0</v>
      </c>
      <c r="AV43" s="196" t="str">
        <f aca="false">IF(AT43&lt;&gt;0,IF(AQ43/AT43*100&lt;0,"&lt;0",IF(AQ43/AT43*100&gt;200,"&gt;200",AQ43/AT43*100))," ")</f>
        <v> </v>
      </c>
      <c r="AW43" s="171"/>
      <c r="AX43" s="112"/>
      <c r="AY43" s="113"/>
      <c r="AZ43" s="113" t="n">
        <f aca="false">AY43-BA43</f>
        <v>0</v>
      </c>
      <c r="BA43" s="113"/>
      <c r="BB43" s="144" t="n">
        <f aca="false">AY43-AX43</f>
        <v>0</v>
      </c>
      <c r="BC43" s="144" t="str">
        <f aca="false">IF(AX43&lt;&gt;0,IF(AY43/AX43*100&lt;0,"&lt;0",IF(AY43/AX43*100&gt;200,"&gt;200",AY43/AX43*100))," ")</f>
        <v> </v>
      </c>
      <c r="BD43" s="126"/>
      <c r="BE43" s="113" t="n">
        <f aca="false">AY43-BD43</f>
        <v>0</v>
      </c>
      <c r="BF43" s="123" t="str">
        <f aca="false">IF(BD43&lt;&gt;0,IF(AY43/BD43*100&lt;0,"&lt;0",IF(AY43/BD43*100&gt;200,"&gt;200",AY43/BD43*100))," ")</f>
        <v> </v>
      </c>
      <c r="BH43" s="85" t="n">
        <f aca="false">BI43+BM43</f>
        <v>67.7</v>
      </c>
      <c r="BI43" s="85" t="n">
        <f aca="false">BJ43+BK43+BL43</f>
        <v>67.7</v>
      </c>
      <c r="BJ43" s="170" t="n">
        <v>67.7</v>
      </c>
      <c r="BK43" s="128"/>
      <c r="BL43" s="128"/>
      <c r="BM43" s="128"/>
    </row>
    <row r="44" customFormat="false" ht="21.75" hidden="false" customHeight="true" outlineLevel="0" collapsed="false">
      <c r="A44" s="254" t="s">
        <v>6</v>
      </c>
      <c r="B44" s="130"/>
      <c r="C44" s="131"/>
      <c r="D44" s="112"/>
      <c r="E44" s="113"/>
      <c r="F44" s="113" t="n">
        <f aca="false">Z44+AI44+AQ44+AZ44</f>
        <v>0</v>
      </c>
      <c r="G44" s="113" t="n">
        <f aca="false">Q44+BA44</f>
        <v>0</v>
      </c>
      <c r="H44" s="113" t="n">
        <f aca="false">E44-D44</f>
        <v>0</v>
      </c>
      <c r="I44" s="113" t="str">
        <f aca="false">IF(D44&lt;&gt;0,IF(E44/D44*100&lt;0,"&lt;0",IF(E44/D44*100&gt;200,"&gt;200",E44/D44*100))," ")</f>
        <v> </v>
      </c>
      <c r="J44" s="114" t="n">
        <f aca="false">T44+BD44</f>
        <v>0</v>
      </c>
      <c r="K44" s="115" t="n">
        <f aca="false">E44-J44</f>
        <v>0</v>
      </c>
      <c r="L44" s="116" t="str">
        <f aca="false">IF(J44&lt;&gt;0,IF(E44/J44*100&lt;0,"&lt;0",IF(E44/J44*100&gt;200,"&gt;200",E44/J44*100))," ")</f>
        <v> </v>
      </c>
      <c r="M44" s="171"/>
      <c r="N44" s="112"/>
      <c r="O44" s="113"/>
      <c r="P44" s="113"/>
      <c r="Q44" s="113"/>
      <c r="R44" s="113"/>
      <c r="S44" s="113"/>
      <c r="T44" s="114"/>
      <c r="U44" s="117" t="n">
        <f aca="false">O44-T44</f>
        <v>0</v>
      </c>
      <c r="V44" s="118" t="str">
        <f aca="false">IF(T44&lt;&gt;0,IF(O44/T44*100&lt;0,"&lt;0",IF(O44/T44*100&gt;200,"&gt;200",O44/T44*100))," ")</f>
        <v> </v>
      </c>
      <c r="W44" s="119"/>
      <c r="X44" s="120"/>
      <c r="Y44" s="121"/>
      <c r="Z44" s="113"/>
      <c r="AA44" s="113"/>
      <c r="AB44" s="113"/>
      <c r="AC44" s="113"/>
      <c r="AD44" s="122"/>
      <c r="AE44" s="113" t="n">
        <f aca="false">Y44-AD44</f>
        <v>0</v>
      </c>
      <c r="AF44" s="123" t="str">
        <f aca="false">IF(AD44&lt;&gt;0,IF(Y44/AD44*100&lt;0,"&lt;0",IF(Y44/AD44*100&gt;200,"&gt;200",Y44/AD44*100))," ")</f>
        <v> </v>
      </c>
      <c r="AG44" s="124"/>
      <c r="AH44" s="112"/>
      <c r="AI44" s="113"/>
      <c r="AJ44" s="113"/>
      <c r="AK44" s="113"/>
      <c r="AL44" s="125"/>
      <c r="AM44" s="113"/>
      <c r="AN44" s="80" t="str">
        <f aca="false">IF(AL44&lt;&gt;0,IF(AI44/AL44*100&lt;0,"&lt;0",IF(AI44/AL44*100&gt;200,"&gt;200",AI44/AL44*100))," ")</f>
        <v> </v>
      </c>
      <c r="AO44" s="124"/>
      <c r="AP44" s="112"/>
      <c r="AQ44" s="113"/>
      <c r="AR44" s="113"/>
      <c r="AS44" s="115"/>
      <c r="AT44" s="126"/>
      <c r="AU44" s="113"/>
      <c r="AV44" s="196"/>
      <c r="AW44" s="171"/>
      <c r="AX44" s="112"/>
      <c r="AY44" s="113"/>
      <c r="AZ44" s="113"/>
      <c r="BA44" s="113"/>
      <c r="BB44" s="144"/>
      <c r="BC44" s="144"/>
      <c r="BD44" s="126"/>
      <c r="BE44" s="113"/>
      <c r="BF44" s="123" t="str">
        <f aca="false">IF(BD44&lt;&gt;0,IF(AY44/BD44*100&lt;0,"&lt;0",IF(AY44/BD44*100&gt;200,"&gt;200",AY44/BD44*100))," ")</f>
        <v> </v>
      </c>
      <c r="BH44" s="85" t="n">
        <f aca="false">BI44+BM44</f>
        <v>0</v>
      </c>
      <c r="BI44" s="85" t="n">
        <f aca="false">BJ44+BK44+BL44</f>
        <v>0</v>
      </c>
      <c r="BJ44" s="128"/>
      <c r="BK44" s="128"/>
      <c r="BL44" s="128"/>
      <c r="BM44" s="128"/>
    </row>
    <row r="45" customFormat="false" ht="24.75" hidden="false" customHeight="true" outlineLevel="0" collapsed="false">
      <c r="A45" s="255" t="s">
        <v>68</v>
      </c>
      <c r="B45" s="173" t="n">
        <v>1151</v>
      </c>
      <c r="C45" s="112" t="n">
        <f aca="false">M45+AW45</f>
        <v>1336.4</v>
      </c>
      <c r="D45" s="112" t="n">
        <f aca="false">N45+AX45</f>
        <v>1151</v>
      </c>
      <c r="E45" s="113" t="n">
        <f aca="false">O45+AY45</f>
        <v>345.6</v>
      </c>
      <c r="F45" s="113" t="n">
        <f aca="false">Z45+AI45+AQ45+AZ45</f>
        <v>345.6</v>
      </c>
      <c r="G45" s="113" t="n">
        <f aca="false">Q45+BA45</f>
        <v>0</v>
      </c>
      <c r="H45" s="113" t="n">
        <f aca="false">E45-D45</f>
        <v>-805.4</v>
      </c>
      <c r="I45" s="113" t="n">
        <f aca="false">IF(D45&lt;&gt;0,IF(E45/D45*100&lt;0,"&lt;0",IF(E45/D45*100&gt;200,"&gt;200",E45/D45*100))," ")</f>
        <v>30.0260642919201</v>
      </c>
      <c r="J45" s="114" t="n">
        <f aca="false">T45+BD45</f>
        <v>355.4</v>
      </c>
      <c r="K45" s="115" t="n">
        <f aca="false">E45-J45</f>
        <v>-9.79999999999996</v>
      </c>
      <c r="L45" s="116" t="n">
        <f aca="false">IF(J45&lt;&gt;0,IF(E45/J45*100&lt;0,"&lt;0",IF(E45/J45*100&gt;200,"&gt;200",E45/J45*100))," ")</f>
        <v>97.2425436128306</v>
      </c>
      <c r="M45" s="112" t="n">
        <f aca="false">W45+AG45+AO45</f>
        <v>1336.4</v>
      </c>
      <c r="N45" s="112" t="n">
        <f aca="false">X45+AH45+AP45</f>
        <v>1151</v>
      </c>
      <c r="O45" s="113" t="n">
        <f aca="false">Y45+AI45+AQ45</f>
        <v>345.6</v>
      </c>
      <c r="P45" s="113" t="n">
        <f aca="false">Z45+AI45+AQ45</f>
        <v>345.6</v>
      </c>
      <c r="Q45" s="113" t="n">
        <f aca="false">AA45</f>
        <v>0</v>
      </c>
      <c r="R45" s="113" t="n">
        <f aca="false">O45-N45</f>
        <v>-805.4</v>
      </c>
      <c r="S45" s="113" t="n">
        <f aca="false">IF(N45&lt;&gt;0,IF(O45/N45*100&lt;0,"&lt;0",IF(O45/N45*100&gt;200,"&gt;200",O45/N45*100))," ")</f>
        <v>30.0260642919201</v>
      </c>
      <c r="T45" s="114" t="n">
        <f aca="false">AD45+AL45+AT45</f>
        <v>355.4</v>
      </c>
      <c r="U45" s="117" t="n">
        <f aca="false">O45-T45</f>
        <v>-9.79999999999996</v>
      </c>
      <c r="V45" s="118" t="n">
        <f aca="false">IF(T45&lt;&gt;0,IF(O45/T45*100&lt;0,"&lt;0",IF(O45/T45*100&gt;200,"&gt;200",O45/T45*100))," ")</f>
        <v>97.2425436128306</v>
      </c>
      <c r="W45" s="119" t="n">
        <v>1336.4</v>
      </c>
      <c r="X45" s="120" t="n">
        <v>1151</v>
      </c>
      <c r="Y45" s="121" t="n">
        <v>345.6</v>
      </c>
      <c r="Z45" s="113" t="n">
        <f aca="false">Y45-AA45</f>
        <v>345.6</v>
      </c>
      <c r="AA45" s="113"/>
      <c r="AB45" s="113" t="n">
        <f aca="false">Y45-X45</f>
        <v>-805.4</v>
      </c>
      <c r="AC45" s="113" t="n">
        <f aca="false">IF(X45&lt;&gt;0,IF(Y45/X45*100&lt;0,"&lt;0",IF(Y45/X45*100&gt;200,"&gt;200",Y45/X45*100))," ")</f>
        <v>30.0260642919201</v>
      </c>
      <c r="AD45" s="122" t="n">
        <v>355.4</v>
      </c>
      <c r="AE45" s="113" t="n">
        <f aca="false">Y45-AD45</f>
        <v>-9.79999999999996</v>
      </c>
      <c r="AF45" s="123" t="n">
        <f aca="false">IF(AD45&lt;&gt;0,IF(Y45/AD45*100&lt;0,"&lt;0",IF(Y45/AD45*100&gt;200,"&gt;200",Y45/AD45*100))," ")</f>
        <v>97.2425436128306</v>
      </c>
      <c r="AG45" s="124"/>
      <c r="AH45" s="112"/>
      <c r="AI45" s="113"/>
      <c r="AJ45" s="113"/>
      <c r="AK45" s="113"/>
      <c r="AL45" s="125"/>
      <c r="AM45" s="113"/>
      <c r="AN45" s="80" t="str">
        <f aca="false">IF(AL45&lt;&gt;0,IF(AI45/AL45*100&lt;0,"&lt;0",IF(AI45/AL45*100&gt;200,"&gt;200",AI45/AL45*100))," ")</f>
        <v> </v>
      </c>
      <c r="AO45" s="124"/>
      <c r="AP45" s="112"/>
      <c r="AQ45" s="113"/>
      <c r="AR45" s="113"/>
      <c r="AS45" s="115"/>
      <c r="AT45" s="126"/>
      <c r="AU45" s="113"/>
      <c r="AV45" s="196"/>
      <c r="AW45" s="171"/>
      <c r="AX45" s="112"/>
      <c r="AY45" s="113"/>
      <c r="AZ45" s="113" t="n">
        <f aca="false">AY45-BA45</f>
        <v>0</v>
      </c>
      <c r="BA45" s="113"/>
      <c r="BB45" s="144" t="n">
        <f aca="false">AY45-AX45</f>
        <v>0</v>
      </c>
      <c r="BC45" s="144" t="str">
        <f aca="false">IF(AX45&lt;&gt;0,IF(AY45/AX45*100&lt;0,"&lt;0",IF(AY45/AX45*100&gt;200,"&gt;200",AY45/AX45*100))," ")</f>
        <v> </v>
      </c>
      <c r="BD45" s="126"/>
      <c r="BE45" s="113"/>
      <c r="BF45" s="123" t="str">
        <f aca="false">IF(BD45&lt;&gt;0,IF(AY45/BD45*100&lt;0,"&lt;0",IF(AY45/BD45*100&gt;200,"&gt;200",AY45/BD45*100))," ")</f>
        <v> </v>
      </c>
      <c r="BH45" s="85" t="n">
        <f aca="false">BI45+BM45</f>
        <v>48.8</v>
      </c>
      <c r="BI45" s="85" t="n">
        <f aca="false">BJ45+BK45+BL45</f>
        <v>48.8</v>
      </c>
      <c r="BJ45" s="128" t="n">
        <v>48.8</v>
      </c>
      <c r="BK45" s="128"/>
      <c r="BL45" s="128"/>
      <c r="BM45" s="128"/>
    </row>
    <row r="46" customFormat="false" ht="31.5" hidden="false" customHeight="true" outlineLevel="0" collapsed="false">
      <c r="A46" s="255" t="s">
        <v>69</v>
      </c>
      <c r="B46" s="173" t="n">
        <v>1156</v>
      </c>
      <c r="C46" s="112" t="n">
        <f aca="false">M46+AW46</f>
        <v>684.4</v>
      </c>
      <c r="D46" s="112" t="n">
        <f aca="false">N46+AX46</f>
        <v>589</v>
      </c>
      <c r="E46" s="113" t="n">
        <f aca="false">O46+AY46</f>
        <v>163.4</v>
      </c>
      <c r="F46" s="113" t="n">
        <f aca="false">Z46+AI46+AQ46+AZ46</f>
        <v>163.4</v>
      </c>
      <c r="G46" s="113" t="n">
        <f aca="false">Q46+BA46</f>
        <v>0</v>
      </c>
      <c r="H46" s="113" t="n">
        <f aca="false">E46-D46</f>
        <v>-425.6</v>
      </c>
      <c r="I46" s="113" t="n">
        <f aca="false">IF(D46&lt;&gt;0,IF(E46/D46*100&lt;0,"&lt;0",IF(E46/D46*100&gt;200,"&gt;200",E46/D46*100))," ")</f>
        <v>27.741935483871</v>
      </c>
      <c r="J46" s="114" t="n">
        <f aca="false">T46+BD46</f>
        <v>186.8</v>
      </c>
      <c r="K46" s="115" t="n">
        <f aca="false">E46-J46</f>
        <v>-23.4</v>
      </c>
      <c r="L46" s="116" t="n">
        <f aca="false">IF(J46&lt;&gt;0,IF(E46/J46*100&lt;0,"&lt;0",IF(E46/J46*100&gt;200,"&gt;200",E46/J46*100))," ")</f>
        <v>87.4732334047109</v>
      </c>
      <c r="M46" s="112" t="n">
        <f aca="false">W46+AG46+AO46</f>
        <v>684.4</v>
      </c>
      <c r="N46" s="112" t="n">
        <f aca="false">X46+AH46+AP46</f>
        <v>589</v>
      </c>
      <c r="O46" s="113" t="n">
        <f aca="false">Y46+AI46+AQ46</f>
        <v>163.4</v>
      </c>
      <c r="P46" s="113" t="n">
        <f aca="false">Z46+AI46+AQ46</f>
        <v>163.4</v>
      </c>
      <c r="Q46" s="113" t="n">
        <f aca="false">AA46</f>
        <v>0</v>
      </c>
      <c r="R46" s="113" t="n">
        <f aca="false">O46-N46</f>
        <v>-425.6</v>
      </c>
      <c r="S46" s="113" t="n">
        <f aca="false">IF(N46&lt;&gt;0,IF(O46/N46*100&lt;0,"&lt;0",IF(O46/N46*100&gt;200,"&gt;200",O46/N46*100))," ")</f>
        <v>27.741935483871</v>
      </c>
      <c r="T46" s="114" t="n">
        <f aca="false">AD46+AL46+AT46</f>
        <v>186.8</v>
      </c>
      <c r="U46" s="117" t="n">
        <f aca="false">O46-T46</f>
        <v>-23.4</v>
      </c>
      <c r="V46" s="118" t="n">
        <f aca="false">IF(T46&lt;&gt;0,IF(O46/T46*100&lt;0,"&lt;0",IF(O46/T46*100&gt;200,"&gt;200",O46/T46*100))," ")</f>
        <v>87.4732334047109</v>
      </c>
      <c r="W46" s="119" t="n">
        <v>684.4</v>
      </c>
      <c r="X46" s="120" t="n">
        <v>589</v>
      </c>
      <c r="Y46" s="121" t="n">
        <v>163.4</v>
      </c>
      <c r="Z46" s="113" t="n">
        <f aca="false">Y46-AA46</f>
        <v>163.4</v>
      </c>
      <c r="AA46" s="113"/>
      <c r="AB46" s="113" t="n">
        <f aca="false">Y46-X46</f>
        <v>-425.6</v>
      </c>
      <c r="AC46" s="113" t="n">
        <f aca="false">IF(X46&lt;&gt;0,IF(Y46/X46*100&lt;0,"&lt;0",IF(Y46/X46*100&gt;200,"&gt;200",Y46/X46*100))," ")</f>
        <v>27.741935483871</v>
      </c>
      <c r="AD46" s="122" t="n">
        <v>186.8</v>
      </c>
      <c r="AE46" s="113" t="n">
        <f aca="false">Y46-AD46</f>
        <v>-23.4</v>
      </c>
      <c r="AF46" s="123" t="n">
        <f aca="false">IF(AD46&lt;&gt;0,IF(Y46/AD46*100&lt;0,"&lt;0",IF(Y46/AD46*100&gt;200,"&gt;200",Y46/AD46*100))," ")</f>
        <v>87.4732334047109</v>
      </c>
      <c r="AG46" s="124"/>
      <c r="AH46" s="112"/>
      <c r="AI46" s="113"/>
      <c r="AJ46" s="113"/>
      <c r="AK46" s="113"/>
      <c r="AL46" s="125"/>
      <c r="AM46" s="113"/>
      <c r="AN46" s="80" t="str">
        <f aca="false">IF(AL46&lt;&gt;0,IF(AI46/AL46*100&lt;0,"&lt;0",IF(AI46/AL46*100&gt;200,"&gt;200",AI46/AL46*100))," ")</f>
        <v> </v>
      </c>
      <c r="AO46" s="124"/>
      <c r="AP46" s="112"/>
      <c r="AQ46" s="113"/>
      <c r="AR46" s="113"/>
      <c r="AS46" s="115"/>
      <c r="AT46" s="126"/>
      <c r="AU46" s="113"/>
      <c r="AV46" s="196"/>
      <c r="AW46" s="171"/>
      <c r="AX46" s="112"/>
      <c r="AY46" s="113"/>
      <c r="AZ46" s="113" t="n">
        <f aca="false">AY46-BA46</f>
        <v>0</v>
      </c>
      <c r="BA46" s="113"/>
      <c r="BB46" s="144" t="n">
        <f aca="false">AY46-AX46</f>
        <v>0</v>
      </c>
      <c r="BC46" s="144" t="str">
        <f aca="false">IF(AX46&lt;&gt;0,IF(AY46/AX46*100&lt;0,"&lt;0",IF(AY46/AX46*100&gt;200,"&gt;200",AY46/AX46*100))," ")</f>
        <v> </v>
      </c>
      <c r="BD46" s="126"/>
      <c r="BE46" s="113"/>
      <c r="BF46" s="123" t="str">
        <f aca="false">IF(BD46&lt;&gt;0,IF(AY46/BD46*100&lt;0,"&lt;0",IF(AY46/BD46*100&gt;200,"&gt;200",AY46/BD46*100))," ")</f>
        <v> </v>
      </c>
      <c r="BH46" s="85" t="n">
        <f aca="false">BI46+BM46</f>
        <v>18.9</v>
      </c>
      <c r="BI46" s="85" t="n">
        <f aca="false">BJ46+BK46+BL46</f>
        <v>18.9</v>
      </c>
      <c r="BJ46" s="170" t="n">
        <v>18.9</v>
      </c>
      <c r="BK46" s="128"/>
      <c r="BL46" s="128"/>
      <c r="BM46" s="128"/>
    </row>
    <row r="47" s="271" customFormat="true" ht="26.25" hidden="false" customHeight="true" outlineLevel="0" collapsed="false">
      <c r="A47" s="256" t="s">
        <v>70</v>
      </c>
      <c r="B47" s="257" t="n">
        <v>12</v>
      </c>
      <c r="C47" s="258" t="n">
        <f aca="false">M47+AW47</f>
        <v>20109.3</v>
      </c>
      <c r="D47" s="258" t="n">
        <f aca="false">N47+AX47</f>
        <v>19195</v>
      </c>
      <c r="E47" s="259" t="n">
        <f aca="false">O47+AY47</f>
        <v>6066.8</v>
      </c>
      <c r="F47" s="259" t="n">
        <f aca="false">Z47+AI47+AQ47+AZ47</f>
        <v>6066.8</v>
      </c>
      <c r="G47" s="259" t="n">
        <f aca="false">Q47+BA47</f>
        <v>0</v>
      </c>
      <c r="H47" s="259" t="n">
        <f aca="false">E47-D47</f>
        <v>-13128.2</v>
      </c>
      <c r="I47" s="259" t="n">
        <f aca="false">IF(D47&lt;&gt;0,IF(E47/D47*100&lt;0,"&lt;0",IF(E47/D47*100&gt;200,"&gt;200",E47/D47*100))," ")</f>
        <v>31.6061474342277</v>
      </c>
      <c r="J47" s="93" t="n">
        <f aca="false">T47+BD47</f>
        <v>5783.1</v>
      </c>
      <c r="K47" s="260" t="n">
        <f aca="false">E47-J47</f>
        <v>283.699999999999</v>
      </c>
      <c r="L47" s="261" t="n">
        <f aca="false">IF(J47&lt;&gt;0,IF(E47/J47*100&lt;0,"&lt;0",IF(E47/J47*100&gt;200,"&gt;200",E47/J47*100))," ")</f>
        <v>104.905673427746</v>
      </c>
      <c r="M47" s="258" t="n">
        <f aca="false">W47+AG47+AO47</f>
        <v>20109.3</v>
      </c>
      <c r="N47" s="258" t="n">
        <f aca="false">X47+AH47+AP47</f>
        <v>19195</v>
      </c>
      <c r="O47" s="259" t="n">
        <f aca="false">Y47+AI47+AQ47</f>
        <v>6066.8</v>
      </c>
      <c r="P47" s="259" t="n">
        <f aca="false">Z47+AI47+AQ47</f>
        <v>6066.8</v>
      </c>
      <c r="Q47" s="259" t="n">
        <f aca="false">AA47</f>
        <v>0</v>
      </c>
      <c r="R47" s="259" t="n">
        <f aca="false">O47-N47</f>
        <v>-13128.2</v>
      </c>
      <c r="S47" s="259" t="n">
        <f aca="false">IF(N47&lt;&gt;0,IF(O47/N47*100&lt;0,"&lt;0",IF(O47/N47*100&gt;200,"&gt;200",O47/N47*100))," ")</f>
        <v>31.6061474342277</v>
      </c>
      <c r="T47" s="93" t="n">
        <f aca="false">AD47+AL47+AT47</f>
        <v>5783.1</v>
      </c>
      <c r="U47" s="262" t="n">
        <f aca="false">O47-T47</f>
        <v>283.699999999999</v>
      </c>
      <c r="V47" s="263" t="n">
        <f aca="false">IF(T47&lt;&gt;0,IF(O47/T47*100&lt;0,"&lt;0",IF(O47/T47*100&gt;200,"&gt;200",O47/T47*100))," ")</f>
        <v>104.905673427746</v>
      </c>
      <c r="W47" s="264" t="n">
        <f aca="false">W48+W49</f>
        <v>0</v>
      </c>
      <c r="X47" s="265" t="n">
        <f aca="false">X48+X49</f>
        <v>0</v>
      </c>
      <c r="Y47" s="266" t="n">
        <f aca="false">Y48+Y49</f>
        <v>0</v>
      </c>
      <c r="Z47" s="259" t="n">
        <f aca="false">Y47-AA47</f>
        <v>0</v>
      </c>
      <c r="AA47" s="259" t="n">
        <f aca="false">AA48+AA49</f>
        <v>0</v>
      </c>
      <c r="AB47" s="259" t="n">
        <f aca="false">Y47-X47</f>
        <v>0</v>
      </c>
      <c r="AC47" s="259" t="str">
        <f aca="false">IF(X47&lt;&gt;0,IF(Y47/X47*100&lt;0,"&lt;0",IF(Y47/X47*100&gt;200,"&gt;200",Y47/X47*100))," ")</f>
        <v> </v>
      </c>
      <c r="AD47" s="101" t="n">
        <f aca="false">AD48+AD49</f>
        <v>0</v>
      </c>
      <c r="AE47" s="113" t="n">
        <f aca="false">Y47-AD47</f>
        <v>0</v>
      </c>
      <c r="AF47" s="123" t="str">
        <f aca="false">IF(AD47&lt;&gt;0,IF(Y47/AD47*100&lt;0,"&lt;0",IF(Y47/AD47*100&gt;200,"&gt;200",Y47/AD47*100))," ")</f>
        <v> </v>
      </c>
      <c r="AG47" s="258" t="n">
        <f aca="false">AG48+AG49</f>
        <v>14779.3</v>
      </c>
      <c r="AH47" s="258" t="n">
        <f aca="false">AH48+AH49</f>
        <v>14097</v>
      </c>
      <c r="AI47" s="259" t="n">
        <f aca="false">AI48+AI49</f>
        <v>4452.4</v>
      </c>
      <c r="AJ47" s="259" t="n">
        <f aca="false">AI47-AH47</f>
        <v>-9644.6</v>
      </c>
      <c r="AK47" s="267" t="n">
        <f aca="false">IF(AH47&lt;&gt;0,IF(AI47/AH47*100&lt;0,"&lt;0",IF(AI47/AH47*100&gt;200,"&gt;200",AI47/AH47*100))," ")</f>
        <v>31.5840249698517</v>
      </c>
      <c r="AL47" s="104" t="n">
        <f aca="false">AL48+AL49</f>
        <v>4256.1</v>
      </c>
      <c r="AM47" s="267" t="n">
        <f aca="false">AI47-AL47</f>
        <v>196.299999999999</v>
      </c>
      <c r="AN47" s="268" t="n">
        <f aca="false">IF(AL47&lt;&gt;0,IF(AI47/AL47*100&lt;0,"&lt;0",IF(AI47/AL47*100&gt;200,"&gt;200",AI47/AL47*100))," ")</f>
        <v>104.612203660628</v>
      </c>
      <c r="AO47" s="258" t="n">
        <f aca="false">AO48+AO49</f>
        <v>5330</v>
      </c>
      <c r="AP47" s="258" t="n">
        <f aca="false">AP48+AP49</f>
        <v>5098</v>
      </c>
      <c r="AQ47" s="259" t="n">
        <f aca="false">AQ48+AQ49</f>
        <v>1614.4</v>
      </c>
      <c r="AR47" s="259" t="n">
        <f aca="false">AQ47-AP47</f>
        <v>-3483.6</v>
      </c>
      <c r="AS47" s="260" t="n">
        <f aca="false">IF(AP47&lt;&gt;0,IF(AQ47/AP47*100&lt;0,"&lt;0",IF(AQ47/AP47*100&gt;200,"&gt;200",AQ47/AP47*100))," ")</f>
        <v>31.6673205178501</v>
      </c>
      <c r="AT47" s="105" t="n">
        <f aca="false">AT48+AT49</f>
        <v>1527</v>
      </c>
      <c r="AU47" s="259" t="n">
        <f aca="false">AQ47-AT47</f>
        <v>87.4000000000001</v>
      </c>
      <c r="AV47" s="269" t="n">
        <f aca="false">IF(AT47&lt;&gt;0,IF(AQ47/AT47*100&lt;0,"&lt;0",IF(AQ47/AT47*100&gt;200,"&gt;200",AQ47/AT47*100))," ")</f>
        <v>105.723641126392</v>
      </c>
      <c r="AW47" s="270"/>
      <c r="AX47" s="258" t="n">
        <f aca="false">AX48+AX49</f>
        <v>0</v>
      </c>
      <c r="AY47" s="259" t="n">
        <f aca="false">AY48+AY49</f>
        <v>0</v>
      </c>
      <c r="AZ47" s="259" t="n">
        <f aca="false">AY47-BA47</f>
        <v>0</v>
      </c>
      <c r="BA47" s="259" t="n">
        <f aca="false">BA48+BA49</f>
        <v>0</v>
      </c>
      <c r="BB47" s="259" t="n">
        <f aca="false">AY47-AX47</f>
        <v>0</v>
      </c>
      <c r="BC47" s="267" t="str">
        <f aca="false">IF(AX47&lt;&gt;0,IF(AY47/AX47*100&lt;0,"&lt;0",IF(AY47/AX47*100&gt;200,"&gt;200",AY47/AX47*100))," ")</f>
        <v> </v>
      </c>
      <c r="BD47" s="105" t="n">
        <f aca="false">BD48+BD49</f>
        <v>0</v>
      </c>
      <c r="BE47" s="259" t="n">
        <f aca="false">AY47-BD47</f>
        <v>0</v>
      </c>
      <c r="BF47" s="123" t="str">
        <f aca="false">IF(BD47&lt;&gt;0,IF(AY47/BD47*100&lt;0,"&lt;0",IF(AY47/BD47*100&gt;200,"&gt;200",AY47/BD47*100))," ")</f>
        <v> </v>
      </c>
      <c r="BG47" s="1"/>
      <c r="BH47" s="85" t="n">
        <f aca="false">BI47+BM47</f>
        <v>798.2</v>
      </c>
      <c r="BI47" s="85" t="n">
        <f aca="false">BJ47+BK47+BL47</f>
        <v>798.2</v>
      </c>
      <c r="BJ47" s="128" t="n">
        <v>0</v>
      </c>
      <c r="BK47" s="170" t="n">
        <v>600.4</v>
      </c>
      <c r="BL47" s="128" t="n">
        <v>197.8</v>
      </c>
      <c r="BM47" s="128" t="n">
        <v>0</v>
      </c>
    </row>
    <row r="48" customFormat="false" ht="22.5" hidden="false" customHeight="true" outlineLevel="0" collapsed="false">
      <c r="A48" s="224" t="s">
        <v>71</v>
      </c>
      <c r="B48" s="130" t="n">
        <v>121</v>
      </c>
      <c r="C48" s="112" t="n">
        <f aca="false">M48+AW48</f>
        <v>14779.3</v>
      </c>
      <c r="D48" s="112" t="n">
        <f aca="false">N48+AX48</f>
        <v>14097</v>
      </c>
      <c r="E48" s="113" t="n">
        <f aca="false">O48+AY48</f>
        <v>4452.4</v>
      </c>
      <c r="F48" s="113" t="n">
        <f aca="false">Z48+AI48+AQ48+AZ48</f>
        <v>4452.4</v>
      </c>
      <c r="G48" s="113" t="n">
        <f aca="false">Q48+BA48</f>
        <v>0</v>
      </c>
      <c r="H48" s="113" t="n">
        <f aca="false">E48-D48</f>
        <v>-9644.6</v>
      </c>
      <c r="I48" s="113" t="n">
        <f aca="false">IF(D48&lt;&gt;0,IF(E48/D48*100&lt;0,"&lt;0",IF(E48/D48*100&gt;200,"&gt;200",E48/D48*100))," ")</f>
        <v>31.5840249698517</v>
      </c>
      <c r="J48" s="225" t="n">
        <f aca="false">T48+BD48</f>
        <v>4256.1</v>
      </c>
      <c r="K48" s="226" t="n">
        <f aca="false">E48-J48</f>
        <v>196.299999999999</v>
      </c>
      <c r="L48" s="227" t="n">
        <f aca="false">IF(J48&lt;&gt;0,IF(E48/J48*100&lt;0,"&lt;0",IF(E48/J48*100&gt;200,"&gt;200",E48/J48*100))," ")</f>
        <v>104.612203660628</v>
      </c>
      <c r="M48" s="112" t="n">
        <f aca="false">W48+AG48+AO48</f>
        <v>14779.3</v>
      </c>
      <c r="N48" s="112" t="n">
        <f aca="false">X48+AH48+AP48</f>
        <v>14097</v>
      </c>
      <c r="O48" s="113" t="n">
        <f aca="false">Y48+AI48+AQ48</f>
        <v>4452.4</v>
      </c>
      <c r="P48" s="113" t="n">
        <f aca="false">Z48+AI48+AQ48</f>
        <v>4452.4</v>
      </c>
      <c r="Q48" s="113" t="n">
        <f aca="false">AA48</f>
        <v>0</v>
      </c>
      <c r="R48" s="113" t="n">
        <f aca="false">O48-N48</f>
        <v>-9644.6</v>
      </c>
      <c r="S48" s="113" t="n">
        <f aca="false">IF(N48&lt;&gt;0,IF(O48/N48*100&lt;0,"&lt;0",IF(O48/N48*100&gt;200,"&gt;200",O48/N48*100))," ")</f>
        <v>31.5840249698517</v>
      </c>
      <c r="T48" s="225" t="n">
        <f aca="false">AD48+AL48+AT48</f>
        <v>4256.1</v>
      </c>
      <c r="U48" s="228" t="n">
        <f aca="false">O48-T48</f>
        <v>196.299999999999</v>
      </c>
      <c r="V48" s="229" t="n">
        <f aca="false">IF(T48&lt;&gt;0,IF(O48/T48*100&lt;0,"&lt;0",IF(O48/T48*100&gt;200,"&gt;200",O48/T48*100))," ")</f>
        <v>104.612203660628</v>
      </c>
      <c r="W48" s="119"/>
      <c r="X48" s="120"/>
      <c r="Y48" s="121"/>
      <c r="Z48" s="113" t="n">
        <f aca="false">Y48-AA48</f>
        <v>0</v>
      </c>
      <c r="AA48" s="113"/>
      <c r="AB48" s="113" t="n">
        <f aca="false">Y48-X48</f>
        <v>0</v>
      </c>
      <c r="AC48" s="113" t="str">
        <f aca="false">IF(X48&lt;&gt;0,IF(Y48/X48*100&lt;0,"&lt;0",IF(Y48/X48*100&gt;200,"&gt;200",Y48/X48*100))," ")</f>
        <v> </v>
      </c>
      <c r="AD48" s="122"/>
      <c r="AE48" s="113" t="n">
        <f aca="false">Y48-AD48</f>
        <v>0</v>
      </c>
      <c r="AF48" s="123" t="str">
        <f aca="false">IF(AD48&lt;&gt;0,IF(Y48/AD48*100&lt;0,"&lt;0",IF(Y48/AD48*100&gt;200,"&gt;200",Y48/AD48*100))," ")</f>
        <v> </v>
      </c>
      <c r="AG48" s="272" t="n">
        <v>14779.3</v>
      </c>
      <c r="AH48" s="273" t="n">
        <v>14097</v>
      </c>
      <c r="AI48" s="274" t="n">
        <v>4452.4</v>
      </c>
      <c r="AJ48" s="113" t="n">
        <f aca="false">AI48-AH48</f>
        <v>-9644.6</v>
      </c>
      <c r="AK48" s="113" t="n">
        <f aca="false">IF(AH48&lt;&gt;0,IF(AI48/AH48*100&lt;0,"&lt;0",IF(AI48/AH48*100&gt;200,"&gt;200",AI48/AH48*100))," ")</f>
        <v>31.5840249698517</v>
      </c>
      <c r="AL48" s="275" t="n">
        <v>4256.1</v>
      </c>
      <c r="AM48" s="113" t="n">
        <f aca="false">AI48-AL48</f>
        <v>196.299999999999</v>
      </c>
      <c r="AN48" s="268" t="n">
        <f aca="false">IF(AL48&lt;&gt;0,IF(AI48/AL48*100&lt;0,"&lt;0",IF(AI48/AL48*100&gt;200,"&gt;200",AI48/AL48*100))," ")</f>
        <v>104.612203660628</v>
      </c>
      <c r="AO48" s="124"/>
      <c r="AP48" s="112"/>
      <c r="AQ48" s="113"/>
      <c r="AR48" s="113" t="n">
        <f aca="false">AQ48-AP48</f>
        <v>0</v>
      </c>
      <c r="AS48" s="226" t="str">
        <f aca="false">IF(AP48&lt;&gt;0,IF(AQ48/AP48*100&lt;0,"&lt;0",IF(AQ48/AP48*100&gt;200,"&gt;200",AQ48/AP48*100))," ")</f>
        <v> </v>
      </c>
      <c r="AT48" s="126"/>
      <c r="AU48" s="113" t="n">
        <f aca="false">AQ48-AT48</f>
        <v>0</v>
      </c>
      <c r="AV48" s="230" t="str">
        <f aca="false">IF(AT48&lt;&gt;0,IF(AQ48/AT48*100&lt;0,"&lt;0",IF(AQ48/AT48*100&gt;200,"&gt;200",AQ48/AT48*100))," ")</f>
        <v> </v>
      </c>
      <c r="AW48" s="231"/>
      <c r="AX48" s="112"/>
      <c r="AY48" s="113"/>
      <c r="AZ48" s="113" t="n">
        <f aca="false">AY48-BA48</f>
        <v>0</v>
      </c>
      <c r="BA48" s="113"/>
      <c r="BB48" s="113" t="n">
        <f aca="false">AY48-AX48</f>
        <v>0</v>
      </c>
      <c r="BC48" s="144" t="str">
        <f aca="false">IF(AX48&lt;&gt;0,IF(AY48/AX48*100&lt;0,"&lt;0",IF(AY48/AX48*100&gt;200,"&gt;200",AY48/AX48*100))," ")</f>
        <v> </v>
      </c>
      <c r="BD48" s="126"/>
      <c r="BE48" s="113" t="n">
        <f aca="false">AY48-BD48</f>
        <v>0</v>
      </c>
      <c r="BF48" s="123" t="str">
        <f aca="false">IF(BD48&lt;&gt;0,IF(AY48/BD48*100&lt;0,"&lt;0",IF(AY48/BD48*100&gt;200,"&gt;200",AY48/BD48*100))," ")</f>
        <v> </v>
      </c>
      <c r="BH48" s="85" t="n">
        <f aca="false">BI48+BM48</f>
        <v>600.4</v>
      </c>
      <c r="BI48" s="85" t="n">
        <f aca="false">BJ48+BK48+BL48</f>
        <v>600.4</v>
      </c>
      <c r="BJ48" s="276"/>
      <c r="BK48" s="277" t="n">
        <v>600.4</v>
      </c>
      <c r="BL48" s="276"/>
      <c r="BM48" s="128"/>
    </row>
    <row r="49" customFormat="false" ht="30" hidden="false" customHeight="true" outlineLevel="0" collapsed="false">
      <c r="A49" s="224" t="s">
        <v>72</v>
      </c>
      <c r="B49" s="130" t="n">
        <v>122</v>
      </c>
      <c r="C49" s="112" t="n">
        <f aca="false">M49+AW49</f>
        <v>5330</v>
      </c>
      <c r="D49" s="112" t="n">
        <f aca="false">N49+AX49</f>
        <v>5098</v>
      </c>
      <c r="E49" s="113" t="n">
        <f aca="false">O49+AY49</f>
        <v>1614.4</v>
      </c>
      <c r="F49" s="113" t="n">
        <f aca="false">Z49+AI49+AQ49+AZ49</f>
        <v>1614.4</v>
      </c>
      <c r="G49" s="113" t="n">
        <f aca="false">Q49+BA49</f>
        <v>0</v>
      </c>
      <c r="H49" s="113" t="n">
        <f aca="false">E49-D49</f>
        <v>-3483.6</v>
      </c>
      <c r="I49" s="113" t="n">
        <f aca="false">IF(D49&lt;&gt;0,IF(E49/D49*100&lt;0,"&lt;0",IF(E49/D49*100&gt;200,"&gt;200",E49/D49*100))," ")</f>
        <v>31.6673205178501</v>
      </c>
      <c r="J49" s="225" t="n">
        <f aca="false">T49+BD49</f>
        <v>1527</v>
      </c>
      <c r="K49" s="226" t="n">
        <f aca="false">E49-J49</f>
        <v>87.4000000000001</v>
      </c>
      <c r="L49" s="227" t="n">
        <f aca="false">IF(J49&lt;&gt;0,IF(E49/J49*100&lt;0,"&lt;0",IF(E49/J49*100&gt;200,"&gt;200",E49/J49*100))," ")</f>
        <v>105.723641126392</v>
      </c>
      <c r="M49" s="112" t="n">
        <f aca="false">W49+AG49+AO49</f>
        <v>5330</v>
      </c>
      <c r="N49" s="112" t="n">
        <f aca="false">X49+AH49+AP49</f>
        <v>5098</v>
      </c>
      <c r="O49" s="113" t="n">
        <f aca="false">Y49+AI49+AQ49</f>
        <v>1614.4</v>
      </c>
      <c r="P49" s="113" t="n">
        <f aca="false">Z49+AI49+AQ49</f>
        <v>1614.4</v>
      </c>
      <c r="Q49" s="113" t="n">
        <f aca="false">AA49</f>
        <v>0</v>
      </c>
      <c r="R49" s="113" t="n">
        <f aca="false">O49-N49</f>
        <v>-3483.6</v>
      </c>
      <c r="S49" s="113" t="n">
        <f aca="false">IF(N49&lt;&gt;0,IF(O49/N49*100&lt;0,"&lt;0",IF(O49/N49*100&gt;200,"&gt;200",O49/N49*100))," ")</f>
        <v>31.6673205178501</v>
      </c>
      <c r="T49" s="225" t="n">
        <f aca="false">AD49+AL49+AT49</f>
        <v>1527</v>
      </c>
      <c r="U49" s="228" t="n">
        <f aca="false">O49-T49</f>
        <v>87.4000000000001</v>
      </c>
      <c r="V49" s="229" t="n">
        <f aca="false">IF(T49&lt;&gt;0,IF(O49/T49*100&lt;0,"&lt;0",IF(O49/T49*100&gt;200,"&gt;200",O49/T49*100))," ")</f>
        <v>105.723641126392</v>
      </c>
      <c r="W49" s="119"/>
      <c r="X49" s="120"/>
      <c r="Y49" s="121"/>
      <c r="Z49" s="113" t="n">
        <f aca="false">Y49-AA49</f>
        <v>0</v>
      </c>
      <c r="AA49" s="113"/>
      <c r="AB49" s="113" t="n">
        <f aca="false">Y49-X49</f>
        <v>0</v>
      </c>
      <c r="AC49" s="113" t="str">
        <f aca="false">IF(X49&lt;&gt;0,IF(Y49/X49*100&lt;0,"&lt;0",IF(Y49/X49*100&gt;200,"&gt;200",Y49/X49*100))," ")</f>
        <v> </v>
      </c>
      <c r="AD49" s="122"/>
      <c r="AE49" s="113" t="n">
        <f aca="false">Y49-AD49</f>
        <v>0</v>
      </c>
      <c r="AF49" s="123" t="str">
        <f aca="false">IF(AD49&lt;&gt;0,IF(Y49/AD49*100&lt;0,"&lt;0",IF(Y49/AD49*100&gt;200,"&gt;200",Y49/AD49*100))," ")</f>
        <v> </v>
      </c>
      <c r="AG49" s="124"/>
      <c r="AH49" s="112"/>
      <c r="AI49" s="113"/>
      <c r="AJ49" s="113" t="n">
        <f aca="false">AI49-AH49</f>
        <v>0</v>
      </c>
      <c r="AK49" s="113" t="str">
        <f aca="false">IF(AH49&lt;&gt;0,IF(AI49/AH49*100&lt;0,"&lt;0",IF(AI49/AH49*100&gt;200,"&gt;200",AI49/AH49*100))," ")</f>
        <v> </v>
      </c>
      <c r="AL49" s="125"/>
      <c r="AM49" s="113" t="n">
        <f aca="false">AI49-AL49</f>
        <v>0</v>
      </c>
      <c r="AN49" s="268" t="str">
        <f aca="false">IF(AL49&lt;&gt;0,IF(AI49/AL49*100&lt;0,"&lt;0",IF(AI49/AL49*100&gt;200,"&gt;200",AI49/AL49*100))," ")</f>
        <v> </v>
      </c>
      <c r="AO49" s="272" t="n">
        <v>5330</v>
      </c>
      <c r="AP49" s="273" t="n">
        <v>5098</v>
      </c>
      <c r="AQ49" s="274" t="n">
        <v>1614.4</v>
      </c>
      <c r="AR49" s="113" t="n">
        <f aca="false">AQ49-AP49</f>
        <v>-3483.6</v>
      </c>
      <c r="AS49" s="226" t="n">
        <f aca="false">IF(AP49&lt;&gt;0,IF(AQ49/AP49*100&lt;0,"&lt;0",IF(AQ49/AP49*100&gt;200,"&gt;200",AQ49/AP49*100))," ")</f>
        <v>31.6673205178501</v>
      </c>
      <c r="AT49" s="278" t="n">
        <v>1527</v>
      </c>
      <c r="AU49" s="113" t="n">
        <f aca="false">AQ49-AT49</f>
        <v>87.4000000000001</v>
      </c>
      <c r="AV49" s="230" t="n">
        <f aca="false">IF(AT49&lt;&gt;0,IF(AQ49/AT49*100&lt;0,"&lt;0",IF(AQ49/AT49*100&gt;200,"&gt;200",AQ49/AT49*100))," ")</f>
        <v>105.723641126392</v>
      </c>
      <c r="AW49" s="231"/>
      <c r="AX49" s="112"/>
      <c r="AY49" s="113"/>
      <c r="AZ49" s="113" t="n">
        <f aca="false">AY49-BA49</f>
        <v>0</v>
      </c>
      <c r="BA49" s="113"/>
      <c r="BB49" s="113" t="n">
        <f aca="false">AY49-AX49</f>
        <v>0</v>
      </c>
      <c r="BC49" s="144" t="str">
        <f aca="false">IF(AX49&lt;&gt;0,IF(AY49/AX49*100&lt;0,"&lt;0",IF(AY49/AX49*100&gt;200,"&gt;200",AY49/AX49*100))," ")</f>
        <v> </v>
      </c>
      <c r="BD49" s="126"/>
      <c r="BE49" s="113" t="n">
        <f aca="false">AY49-BD49</f>
        <v>0</v>
      </c>
      <c r="BF49" s="123" t="str">
        <f aca="false">IF(BD49&lt;&gt;0,IF(AY49/BD49*100&lt;0,"&lt;0",IF(AY49/BD49*100&gt;200,"&gt;200",AY49/BD49*100))," ")</f>
        <v> </v>
      </c>
      <c r="BH49" s="85" t="n">
        <f aca="false">BI49+BM49</f>
        <v>197.8</v>
      </c>
      <c r="BI49" s="85" t="n">
        <f aca="false">BJ49+BK49+BL49</f>
        <v>197.8</v>
      </c>
      <c r="BJ49" s="128"/>
      <c r="BK49" s="128"/>
      <c r="BL49" s="128" t="n">
        <v>197.8</v>
      </c>
      <c r="BM49" s="276"/>
    </row>
    <row r="50" s="288" customFormat="true" ht="23.25" hidden="false" customHeight="true" outlineLevel="0" collapsed="false">
      <c r="A50" s="279" t="s">
        <v>73</v>
      </c>
      <c r="B50" s="90" t="n">
        <v>13</v>
      </c>
      <c r="C50" s="91" t="n">
        <f aca="false">M50+AW50</f>
        <v>1776.2</v>
      </c>
      <c r="D50" s="91" t="n">
        <f aca="false">N50+AX50</f>
        <v>1183.5</v>
      </c>
      <c r="E50" s="92" t="n">
        <f aca="false">O50+AY50</f>
        <v>63.2</v>
      </c>
      <c r="F50" s="92" t="n">
        <f aca="false">Z50+AI50+AQ50+AZ50</f>
        <v>0</v>
      </c>
      <c r="G50" s="92" t="n">
        <f aca="false">Q50+BA50</f>
        <v>63.2</v>
      </c>
      <c r="H50" s="92" t="n">
        <f aca="false">E50-D50</f>
        <v>-1120.3</v>
      </c>
      <c r="I50" s="92" t="n">
        <f aca="false">IF(D50&lt;&gt;0,IF(E50/D50*100&lt;0,"&lt;0",IF(E50/D50*100&gt;200,"&gt;200",E50/D50*100))," ")</f>
        <v>5.34009294465568</v>
      </c>
      <c r="J50" s="93" t="n">
        <f aca="false">T50+BD50</f>
        <v>126.3</v>
      </c>
      <c r="K50" s="94" t="n">
        <f aca="false">E50-J50</f>
        <v>-63.1</v>
      </c>
      <c r="L50" s="95" t="n">
        <f aca="false">IF(J50&lt;&gt;0,IF(E50/J50*100&lt;0,"&lt;0",IF(E50/J50*100&gt;200,"&gt;200",E50/J50*100))," ")</f>
        <v>50.0395882818686</v>
      </c>
      <c r="M50" s="91" t="n">
        <f aca="false">W50+AG50+AO50</f>
        <v>1773.4</v>
      </c>
      <c r="N50" s="91" t="n">
        <f aca="false">X50+AH50+AP50</f>
        <v>1154.7</v>
      </c>
      <c r="O50" s="92" t="n">
        <f aca="false">Y50+AI50+AQ50</f>
        <v>59.4</v>
      </c>
      <c r="P50" s="92" t="n">
        <f aca="false">Z50+AI50+AQ50</f>
        <v>0</v>
      </c>
      <c r="Q50" s="92" t="n">
        <f aca="false">AA50</f>
        <v>59.4</v>
      </c>
      <c r="R50" s="92" t="n">
        <f aca="false">O50-N50</f>
        <v>-1095.3</v>
      </c>
      <c r="S50" s="92" t="n">
        <f aca="false">IF(N50&lt;&gt;0,IF(O50/N50*100&lt;0,"&lt;0",IF(O50/N50*100&gt;200,"&gt;200",O50/N50*100))," ")</f>
        <v>5.14419329696025</v>
      </c>
      <c r="T50" s="93" t="n">
        <f aca="false">AD50+AL50+AT50</f>
        <v>115.7</v>
      </c>
      <c r="U50" s="96" t="n">
        <f aca="false">O50-T50</f>
        <v>-56.3</v>
      </c>
      <c r="V50" s="97" t="n">
        <f aca="false">IF(T50&lt;&gt;0,IF(O50/T50*100&lt;0,"&lt;0",IF(O50/T50*100&gt;200,"&gt;200",O50/T50*100))," ")</f>
        <v>51.3396715643907</v>
      </c>
      <c r="W50" s="98" t="n">
        <f aca="false">W51+W52</f>
        <v>1773.4</v>
      </c>
      <c r="X50" s="280" t="n">
        <f aca="false">X51+X52</f>
        <v>1154.7</v>
      </c>
      <c r="Y50" s="100" t="n">
        <f aca="false">Y51+Y52</f>
        <v>59.4</v>
      </c>
      <c r="Z50" s="92" t="n">
        <f aca="false">Y50-AA50</f>
        <v>0</v>
      </c>
      <c r="AA50" s="92" t="n">
        <f aca="false">AA51+AA52</f>
        <v>59.4</v>
      </c>
      <c r="AB50" s="92" t="n">
        <f aca="false">Y50-X50</f>
        <v>-1095.3</v>
      </c>
      <c r="AC50" s="92" t="n">
        <f aca="false">IF(X50&lt;&gt;0,IF(Y50/X50*100&lt;0,"&lt;0",IF(Y50/X50*100&gt;200,"&gt;200",Y50/X50*100))," ")</f>
        <v>5.14419329696025</v>
      </c>
      <c r="AD50" s="101" t="n">
        <f aca="false">AD51+AD52</f>
        <v>115.7</v>
      </c>
      <c r="AE50" s="281" t="n">
        <f aca="false">Y50-AD50</f>
        <v>-56.3</v>
      </c>
      <c r="AF50" s="123" t="n">
        <f aca="false">IF(AD50&lt;&gt;0,IF(Y50/AD50*100&lt;0,"&lt;0",IF(Y50/AD50*100&gt;200,"&gt;200",Y50/AD50*100))," ")</f>
        <v>51.3396715643907</v>
      </c>
      <c r="AG50" s="282"/>
      <c r="AH50" s="283" t="n">
        <f aca="false">AH51+AH52</f>
        <v>0</v>
      </c>
      <c r="AI50" s="281" t="n">
        <f aca="false">AI51+AI52</f>
        <v>0</v>
      </c>
      <c r="AJ50" s="281" t="n">
        <f aca="false">AJ51+AJ52</f>
        <v>0</v>
      </c>
      <c r="AK50" s="267" t="str">
        <f aca="false">IF(AH50&lt;&gt;0,IF(AI50/AH50*100&lt;0,"&lt;0",IF(AI50/AH50*100&gt;200,"&gt;200",AI50/AH50*100))," ")</f>
        <v> </v>
      </c>
      <c r="AL50" s="284" t="n">
        <f aca="false">AL51+AL52</f>
        <v>0</v>
      </c>
      <c r="AM50" s="267" t="n">
        <f aca="false">AI50-AL50</f>
        <v>0</v>
      </c>
      <c r="AN50" s="268" t="str">
        <f aca="false">IF(AL50&lt;&gt;0,IF(AI50/AL50*100&lt;0,"&lt;0",IF(AI50/AL50*100&gt;200,"&gt;200",AI50/AL50*100))," ")</f>
        <v> </v>
      </c>
      <c r="AO50" s="282"/>
      <c r="AP50" s="283" t="n">
        <f aca="false">AP51+AP52</f>
        <v>0</v>
      </c>
      <c r="AQ50" s="281" t="n">
        <f aca="false">AQ51+AQ52</f>
        <v>0</v>
      </c>
      <c r="AR50" s="281" t="n">
        <f aca="false">AR51+AR52</f>
        <v>0</v>
      </c>
      <c r="AS50" s="94" t="str">
        <f aca="false">IF(AP50&lt;&gt;0,IF(AQ50/AP50*100&lt;0,"&lt;0",IF(AQ50/AP50*100&gt;200,"&gt;200",AQ50/AP50*100))," ")</f>
        <v> </v>
      </c>
      <c r="AT50" s="285" t="n">
        <f aca="false">AT51+AT52</f>
        <v>0</v>
      </c>
      <c r="AU50" s="281" t="n">
        <f aca="false">AQ50-AT50</f>
        <v>0</v>
      </c>
      <c r="AV50" s="286" t="str">
        <f aca="false">IF(AT50&lt;&gt;0,IF(AQ50/AT50*100&lt;0,"&lt;0",IF(AQ50/AT50*100&gt;200,"&gt;200",AQ50/AT50*100))," ")</f>
        <v> </v>
      </c>
      <c r="AW50" s="103" t="n">
        <f aca="false">AW51+AW52</f>
        <v>2.8</v>
      </c>
      <c r="AX50" s="91" t="n">
        <f aca="false">AX51+AX52</f>
        <v>28.8</v>
      </c>
      <c r="AY50" s="92" t="n">
        <f aca="false">AY51+AY52</f>
        <v>3.8</v>
      </c>
      <c r="AZ50" s="92" t="n">
        <f aca="false">AY50-BA50</f>
        <v>0</v>
      </c>
      <c r="BA50" s="92" t="n">
        <f aca="false">BA51+BA52</f>
        <v>3.8</v>
      </c>
      <c r="BB50" s="287" t="n">
        <f aca="false">AY50-AX50</f>
        <v>-25</v>
      </c>
      <c r="BC50" s="287" t="n">
        <f aca="false">IF(AX50&lt;&gt;0,IF(AY50/AX50*100&lt;0,"&lt;0",IF(AY50/AX50*100&gt;200,"&gt;200",AY50/AX50*100))," ")</f>
        <v>13.1944444444444</v>
      </c>
      <c r="BD50" s="105" t="n">
        <f aca="false">BD51+BD52</f>
        <v>10.6</v>
      </c>
      <c r="BE50" s="92" t="n">
        <f aca="false">AY50-BD50</f>
        <v>-6.8</v>
      </c>
      <c r="BF50" s="123" t="n">
        <f aca="false">IF(BD50&lt;&gt;0,IF(AY50/BD50*100&lt;0,"&lt;0",IF(AY50/BD50*100&gt;200,"&gt;200",AY50/BD50*100))," ")</f>
        <v>35.8490566037736</v>
      </c>
      <c r="BG50" s="1"/>
      <c r="BH50" s="85" t="n">
        <f aca="false">BI50+BM50</f>
        <v>1.3</v>
      </c>
      <c r="BI50" s="85" t="n">
        <f aca="false">BJ50+BK50+BL50</f>
        <v>0.3</v>
      </c>
      <c r="BJ50" s="128" t="n">
        <v>0.3</v>
      </c>
      <c r="BK50" s="128" t="n">
        <v>0</v>
      </c>
      <c r="BL50" s="128" t="n">
        <v>0</v>
      </c>
      <c r="BM50" s="170" t="n">
        <v>1</v>
      </c>
    </row>
    <row r="51" customFormat="false" ht="23.25" hidden="false" customHeight="true" outlineLevel="0" collapsed="false">
      <c r="A51" s="289" t="s">
        <v>74</v>
      </c>
      <c r="B51" s="130" t="n">
        <v>131</v>
      </c>
      <c r="C51" s="112" t="n">
        <f aca="false">M51+AW51</f>
        <v>111</v>
      </c>
      <c r="D51" s="112" t="n">
        <f aca="false">N51+AX51</f>
        <v>111</v>
      </c>
      <c r="E51" s="113" t="n">
        <f aca="false">O51+AY51</f>
        <v>0.3</v>
      </c>
      <c r="F51" s="113" t="n">
        <f aca="false">Z51+AI51+AQ51+AZ51</f>
        <v>0</v>
      </c>
      <c r="G51" s="113" t="n">
        <f aca="false">Q51+BA51</f>
        <v>0.3</v>
      </c>
      <c r="H51" s="113" t="n">
        <f aca="false">E51-D51</f>
        <v>-110.7</v>
      </c>
      <c r="I51" s="113" t="n">
        <f aca="false">IF(D51&lt;&gt;0,IF(E51/D51*100&lt;0,"&lt;0",IF(E51/D51*100&gt;200,"&gt;200",E51/D51*100))," ")</f>
        <v>0.27027027027027</v>
      </c>
      <c r="J51" s="225" t="n">
        <f aca="false">T51+BD51</f>
        <v>15.2</v>
      </c>
      <c r="K51" s="226" t="n">
        <f aca="false">E51-J51</f>
        <v>-14.9</v>
      </c>
      <c r="L51" s="227" t="n">
        <f aca="false">IF(J51&lt;&gt;0,IF(E51/J51*100&lt;0,"&lt;0",IF(E51/J51*100&gt;200,"&gt;200",E51/J51*100))," ")</f>
        <v>1.97368421052632</v>
      </c>
      <c r="M51" s="112" t="n">
        <f aca="false">W51+AG51+AO51</f>
        <v>109.8</v>
      </c>
      <c r="N51" s="112" t="n">
        <f aca="false">X51+AH51+AP51</f>
        <v>109.8</v>
      </c>
      <c r="O51" s="113" t="n">
        <f aca="false">Y51+AI51+AQ51</f>
        <v>0.3</v>
      </c>
      <c r="P51" s="113" t="n">
        <f aca="false">Z51+AI51+AQ51</f>
        <v>0</v>
      </c>
      <c r="Q51" s="113" t="n">
        <f aca="false">AA51</f>
        <v>0.3</v>
      </c>
      <c r="R51" s="113" t="n">
        <f aca="false">O51-N51</f>
        <v>-109.5</v>
      </c>
      <c r="S51" s="113" t="n">
        <f aca="false">IF(N51&lt;&gt;0,IF(O51/N51*100&lt;0,"&lt;0",IF(O51/N51*100&gt;200,"&gt;200",O51/N51*100))," ")</f>
        <v>0.273224043715847</v>
      </c>
      <c r="T51" s="225" t="n">
        <f aca="false">AD51+AL51+AT51</f>
        <v>9.7</v>
      </c>
      <c r="U51" s="228" t="n">
        <f aca="false">O51-T51</f>
        <v>-9.4</v>
      </c>
      <c r="V51" s="229" t="n">
        <f aca="false">IF(T51&lt;&gt;0,IF(O51/T51*100&lt;0,"&lt;0",IF(O51/T51*100&gt;200,"&gt;200",O51/T51*100))," ")</f>
        <v>3.09278350515464</v>
      </c>
      <c r="W51" s="119" t="n">
        <v>109.8</v>
      </c>
      <c r="X51" s="253" t="n">
        <v>109.8</v>
      </c>
      <c r="Y51" s="121" t="n">
        <v>0.3</v>
      </c>
      <c r="Z51" s="113" t="n">
        <f aca="false">Y51-AA51</f>
        <v>0</v>
      </c>
      <c r="AA51" s="113" t="n">
        <v>0.3</v>
      </c>
      <c r="AB51" s="113" t="n">
        <f aca="false">Y51-X51</f>
        <v>-109.5</v>
      </c>
      <c r="AC51" s="113" t="n">
        <f aca="false">IF(X51&lt;&gt;0,IF(Y51/X51*100&lt;0,"&lt;0",IF(Y51/X51*100&gt;200,"&gt;200",Y51/X51*100))," ")</f>
        <v>0.273224043715847</v>
      </c>
      <c r="AD51" s="122" t="n">
        <v>9.7</v>
      </c>
      <c r="AE51" s="113" t="n">
        <f aca="false">Y51-AD51</f>
        <v>-9.4</v>
      </c>
      <c r="AF51" s="123" t="n">
        <f aca="false">IF(AD51&lt;&gt;0,IF(Y51/AD51*100&lt;0,"&lt;0",IF(Y51/AD51*100&gt;200,"&gt;200",Y51/AD51*100))," ")</f>
        <v>3.09278350515464</v>
      </c>
      <c r="AG51" s="124"/>
      <c r="AH51" s="112"/>
      <c r="AI51" s="113"/>
      <c r="AJ51" s="113" t="n">
        <f aca="false">AI51-AH51</f>
        <v>0</v>
      </c>
      <c r="AK51" s="113" t="str">
        <f aca="false">IF(AH51&lt;&gt;0,IF(AI51/AH51*100&lt;0,"&lt;0",IF(AI51/AH51*100&gt;200,"&gt;200",AI51/AH51*100))," ")</f>
        <v> </v>
      </c>
      <c r="AL51" s="125"/>
      <c r="AM51" s="113" t="n">
        <f aca="false">AI51-AL51</f>
        <v>0</v>
      </c>
      <c r="AN51" s="268" t="str">
        <f aca="false">IF(AL51&lt;&gt;0,IF(AI51/AL51*100&lt;0,"&lt;0",IF(AI51/AL51*100&gt;200,"&gt;200",AI51/AL51*100))," ")</f>
        <v> </v>
      </c>
      <c r="AO51" s="124"/>
      <c r="AP51" s="112"/>
      <c r="AQ51" s="113"/>
      <c r="AR51" s="113" t="n">
        <f aca="false">AQ51-AP51</f>
        <v>0</v>
      </c>
      <c r="AS51" s="226" t="str">
        <f aca="false">IF(AP51&lt;&gt;0,IF(AQ51/AP51*100&lt;0,"&lt;0",IF(AQ51/AP51*100&gt;200,"&gt;200",AQ51/AP51*100))," ")</f>
        <v> </v>
      </c>
      <c r="AT51" s="126"/>
      <c r="AU51" s="113" t="n">
        <f aca="false">AQ51-AT51</f>
        <v>0</v>
      </c>
      <c r="AV51" s="290" t="str">
        <f aca="false">IF(AT51&lt;&gt;0,IF(AQ51/AT51*100&lt;0,"&lt;0",IF(AQ51/AT51*100&gt;200,"&gt;200",AQ51/AT51*100))," ")</f>
        <v> </v>
      </c>
      <c r="AW51" s="231" t="n">
        <v>1.2</v>
      </c>
      <c r="AX51" s="112" t="n">
        <v>1.2</v>
      </c>
      <c r="AY51" s="113"/>
      <c r="AZ51" s="113" t="n">
        <f aca="false">AY51-BA51</f>
        <v>0</v>
      </c>
      <c r="BA51" s="113"/>
      <c r="BB51" s="113" t="n">
        <f aca="false">AY51-AX51</f>
        <v>-1.2</v>
      </c>
      <c r="BC51" s="113" t="n">
        <f aca="false">IF(AX51&lt;&gt;0,IF(AY51/AX51*100&lt;0,"&lt;0",IF(AY51/AX51*100&gt;200,"&gt;200",AY51/AX51*100))," ")</f>
        <v>0</v>
      </c>
      <c r="BD51" s="126" t="n">
        <v>5.5</v>
      </c>
      <c r="BE51" s="113" t="n">
        <f aca="false">AY51-BD51</f>
        <v>-5.5</v>
      </c>
      <c r="BF51" s="123" t="n">
        <f aca="false">IF(BD51&lt;&gt;0,IF(AY51/BD51*100&lt;0,"&lt;0",IF(AY51/BD51*100&gt;200,"&gt;200",AY51/BD51*100))," ")</f>
        <v>0</v>
      </c>
      <c r="BH51" s="85" t="n">
        <f aca="false">BI51+BM51</f>
        <v>0</v>
      </c>
      <c r="BI51" s="85" t="n">
        <f aca="false">BJ51+BK51+BL51</f>
        <v>0</v>
      </c>
      <c r="BJ51" s="276"/>
      <c r="BK51" s="276"/>
      <c r="BL51" s="276"/>
      <c r="BM51" s="291"/>
    </row>
    <row r="52" customFormat="false" ht="23.25" hidden="false" customHeight="true" outlineLevel="0" collapsed="false">
      <c r="A52" s="292" t="s">
        <v>75</v>
      </c>
      <c r="B52" s="130" t="n">
        <v>132</v>
      </c>
      <c r="C52" s="112" t="n">
        <f aca="false">M52+AW52</f>
        <v>1665.2</v>
      </c>
      <c r="D52" s="112" t="n">
        <f aca="false">N52+AX52</f>
        <v>1072.5</v>
      </c>
      <c r="E52" s="113" t="n">
        <f aca="false">O52+AY52</f>
        <v>62.9</v>
      </c>
      <c r="F52" s="113" t="n">
        <f aca="false">Z52+AI52+AQ52+AZ52</f>
        <v>0</v>
      </c>
      <c r="G52" s="113" t="n">
        <f aca="false">Q52+BA52</f>
        <v>62.9</v>
      </c>
      <c r="H52" s="113" t="n">
        <f aca="false">E52-D52</f>
        <v>-1009.6</v>
      </c>
      <c r="I52" s="113" t="n">
        <f aca="false">IF(D52&lt;&gt;0,IF(E52/D52*100&lt;0,"&lt;0",IF(E52/D52*100&gt;200,"&gt;200",E52/D52*100))," ")</f>
        <v>5.86480186480187</v>
      </c>
      <c r="J52" s="293" t="n">
        <f aca="false">T52+BD52</f>
        <v>111.1</v>
      </c>
      <c r="K52" s="226" t="n">
        <f aca="false">E52-J52</f>
        <v>-48.2</v>
      </c>
      <c r="L52" s="294" t="n">
        <f aca="false">IF(J52&lt;&gt;0,IF(E52/J52*100&lt;0,"&lt;0",IF(E52/J52*100&gt;200,"&gt;200",E52/J52*100))," ")</f>
        <v>56.6156615661566</v>
      </c>
      <c r="M52" s="112" t="n">
        <f aca="false">W52+AG52+AO52</f>
        <v>1663.6</v>
      </c>
      <c r="N52" s="112" t="n">
        <f aca="false">X52+AH52+AP52</f>
        <v>1044.9</v>
      </c>
      <c r="O52" s="113" t="n">
        <f aca="false">Y52+AI52+AQ52</f>
        <v>59.1</v>
      </c>
      <c r="P52" s="113" t="n">
        <f aca="false">Z52+AI52+AQ52</f>
        <v>0</v>
      </c>
      <c r="Q52" s="113" t="n">
        <f aca="false">AA52</f>
        <v>59.1</v>
      </c>
      <c r="R52" s="113" t="n">
        <f aca="false">O52-N52</f>
        <v>-985.8</v>
      </c>
      <c r="S52" s="113" t="n">
        <f aca="false">IF(N52&lt;&gt;0,IF(O52/N52*100&lt;0,"&lt;0",IF(O52/N52*100&gt;200,"&gt;200",O52/N52*100))," ")</f>
        <v>5.65604364053977</v>
      </c>
      <c r="T52" s="293" t="n">
        <f aca="false">AD52+AL52+AT52</f>
        <v>106</v>
      </c>
      <c r="U52" s="295" t="n">
        <f aca="false">O52-T52</f>
        <v>-46.9</v>
      </c>
      <c r="V52" s="296" t="n">
        <f aca="false">IF(T52&lt;&gt;0,IF(O52/T52*100&lt;0,"&lt;0",IF(O52/T52*100&gt;200,"&gt;200",O52/T52*100))," ")</f>
        <v>55.7547169811321</v>
      </c>
      <c r="W52" s="119" t="n">
        <v>1663.6</v>
      </c>
      <c r="X52" s="253" t="n">
        <v>1044.9</v>
      </c>
      <c r="Y52" s="121" t="n">
        <v>59.1</v>
      </c>
      <c r="Z52" s="113" t="n">
        <f aca="false">Y52-AA52</f>
        <v>0</v>
      </c>
      <c r="AA52" s="113" t="n">
        <v>59.1</v>
      </c>
      <c r="AB52" s="113" t="n">
        <f aca="false">Y52-X52</f>
        <v>-985.8</v>
      </c>
      <c r="AC52" s="113" t="n">
        <f aca="false">IF(X52&lt;&gt;0,IF(Y52/X52*100&lt;0,"&lt;0",IF(Y52/X52*100&gt;200,"&gt;200",Y52/X52*100))," ")</f>
        <v>5.65604364053977</v>
      </c>
      <c r="AD52" s="122" t="n">
        <v>106</v>
      </c>
      <c r="AE52" s="113" t="n">
        <f aca="false">Y52-AD52</f>
        <v>-46.9</v>
      </c>
      <c r="AF52" s="123" t="n">
        <f aca="false">IF(AD52&lt;&gt;0,IF(Y52/AD52*100&lt;0,"&lt;0",IF(Y52/AD52*100&gt;200,"&gt;200",Y52/AD52*100))," ")</f>
        <v>55.7547169811321</v>
      </c>
      <c r="AG52" s="124"/>
      <c r="AH52" s="112"/>
      <c r="AI52" s="113"/>
      <c r="AJ52" s="113" t="n">
        <f aca="false">AI52-AH52</f>
        <v>0</v>
      </c>
      <c r="AK52" s="113" t="str">
        <f aca="false">IF(AH52&lt;&gt;0,IF(AI52/AH52*100&lt;0,"&lt;0",IF(AI52/AH52*100&gt;200,"&gt;200",AI52/AH52*100))," ")</f>
        <v> </v>
      </c>
      <c r="AL52" s="125"/>
      <c r="AM52" s="113" t="n">
        <f aca="false">AI52-AL52</f>
        <v>0</v>
      </c>
      <c r="AN52" s="268" t="str">
        <f aca="false">IF(AL52&lt;&gt;0,IF(AI52/AL52*100&lt;0,"&lt;0",IF(AI52/AL52*100&gt;200,"&gt;200",AI52/AL52*100))," ")</f>
        <v> </v>
      </c>
      <c r="AO52" s="124"/>
      <c r="AP52" s="112"/>
      <c r="AQ52" s="113"/>
      <c r="AR52" s="113" t="n">
        <f aca="false">AQ52-AP52</f>
        <v>0</v>
      </c>
      <c r="AS52" s="297" t="str">
        <f aca="false">IF(AP52&lt;&gt;0,IF(AQ52/AP52*100&lt;0,"&lt;0",IF(AQ52/AP52*100&gt;200,"&gt;200",AQ52/AP52*100))," ")</f>
        <v> </v>
      </c>
      <c r="AT52" s="126"/>
      <c r="AU52" s="113" t="n">
        <f aca="false">AQ52-AT52</f>
        <v>0</v>
      </c>
      <c r="AV52" s="298" t="str">
        <f aca="false">IF(AT52&lt;&gt;0,IF(AQ52/AT52*100&lt;0,"&lt;0",IF(AQ52/AT52*100&gt;200,"&gt;200",AQ52/AT52*100))," ")</f>
        <v> </v>
      </c>
      <c r="AW52" s="299" t="n">
        <v>1.6</v>
      </c>
      <c r="AX52" s="112" t="n">
        <v>27.6</v>
      </c>
      <c r="AY52" s="113" t="n">
        <v>3.8</v>
      </c>
      <c r="AZ52" s="113" t="n">
        <f aca="false">AY52-BA52</f>
        <v>0</v>
      </c>
      <c r="BA52" s="113" t="n">
        <v>3.8</v>
      </c>
      <c r="BB52" s="113" t="n">
        <f aca="false">AY52-AX52</f>
        <v>-23.8</v>
      </c>
      <c r="BC52" s="113" t="n">
        <f aca="false">IF(AX52&lt;&gt;0,IF(AY52/AX52*100&lt;0,"&lt;0",IF(AY52/AX52*100&gt;200,"&gt;200",AY52/AX52*100))," ")</f>
        <v>13.768115942029</v>
      </c>
      <c r="BD52" s="126" t="n">
        <v>5.1</v>
      </c>
      <c r="BE52" s="113" t="n">
        <f aca="false">AY52-BD52</f>
        <v>-1.3</v>
      </c>
      <c r="BF52" s="123" t="n">
        <f aca="false">IF(BD52&lt;&gt;0,IF(AY52/BD52*100&lt;0,"&lt;0",IF(AY52/BD52*100&gt;200,"&gt;200",AY52/BD52*100))," ")</f>
        <v>74.5098039215686</v>
      </c>
      <c r="BH52" s="85" t="n">
        <f aca="false">BI52+BM52</f>
        <v>1.3</v>
      </c>
      <c r="BI52" s="85" t="n">
        <f aca="false">BJ52+BK52+BL52</f>
        <v>0.3</v>
      </c>
      <c r="BJ52" s="128" t="n">
        <v>0.3</v>
      </c>
      <c r="BK52" s="128"/>
      <c r="BL52" s="128"/>
      <c r="BM52" s="277" t="n">
        <v>1</v>
      </c>
    </row>
    <row r="53" s="314" customFormat="true" ht="23.25" hidden="false" customHeight="true" outlineLevel="0" collapsed="false">
      <c r="A53" s="300" t="s">
        <v>76</v>
      </c>
      <c r="B53" s="90" t="n">
        <v>14</v>
      </c>
      <c r="C53" s="301" t="n">
        <f aca="false">M53+AW53-C57</f>
        <v>2594.1</v>
      </c>
      <c r="D53" s="301" t="n">
        <f aca="false">N53+AX53-D57</f>
        <v>2794.7</v>
      </c>
      <c r="E53" s="301" t="n">
        <f aca="false">O53+AY53-E57</f>
        <v>765.2</v>
      </c>
      <c r="F53" s="301" t="n">
        <f aca="false">P53+AZ53-F57</f>
        <v>763.2</v>
      </c>
      <c r="G53" s="287" t="n">
        <f aca="false">Q53+BA53</f>
        <v>2</v>
      </c>
      <c r="H53" s="287" t="n">
        <f aca="false">E53-D53</f>
        <v>-2029.5</v>
      </c>
      <c r="I53" s="287" t="n">
        <f aca="false">IF(D53&lt;&gt;0,IF(E53/D53*100&lt;0,"&lt;0",IF(E53/D53*100&gt;200,"&gt;200",E53/D53*100))," ")</f>
        <v>27.3803986116578</v>
      </c>
      <c r="J53" s="302" t="n">
        <f aca="false">T53+BD53-J57</f>
        <v>777.9</v>
      </c>
      <c r="K53" s="226" t="n">
        <f aca="false">E53-J53</f>
        <v>-12.6999999999999</v>
      </c>
      <c r="L53" s="303" t="n">
        <f aca="false">IF(J53&lt;&gt;0,IF(E53/J53*100&lt;0,"&lt;0",IF(E53/J53*100&gt;200,"&gt;200",E53/J53*100))," ")</f>
        <v>98.3673994086644</v>
      </c>
      <c r="M53" s="301" t="n">
        <f aca="false">W53+AG53+AO53</f>
        <v>1999.2</v>
      </c>
      <c r="N53" s="301" t="n">
        <f aca="false">X53+AH53+AP53</f>
        <v>2156.8</v>
      </c>
      <c r="O53" s="287" t="n">
        <f aca="false">Y53+AI53+AQ53</f>
        <v>607.1</v>
      </c>
      <c r="P53" s="287" t="n">
        <f aca="false">Z53+AI53+AQ53</f>
        <v>605.1</v>
      </c>
      <c r="Q53" s="287" t="n">
        <f aca="false">AA53</f>
        <v>2</v>
      </c>
      <c r="R53" s="287" t="n">
        <f aca="false">O53-N53</f>
        <v>-1549.7</v>
      </c>
      <c r="S53" s="287" t="n">
        <f aca="false">IF(N53&lt;&gt;0,IF(O53/N53*100&lt;0,"&lt;0",IF(O53/N53*100&gt;200,"&gt;200",O53/N53*100))," ")</f>
        <v>28.1481824925816</v>
      </c>
      <c r="T53" s="302" t="n">
        <f aca="false">AD53+AL53+AT53</f>
        <v>577.2</v>
      </c>
      <c r="U53" s="304" t="n">
        <f aca="false">O53-T53</f>
        <v>29.9000000000001</v>
      </c>
      <c r="V53" s="305" t="n">
        <f aca="false">IF(T53&lt;&gt;0,IF(O53/T53*100&lt;0,"&lt;0",IF(O53/T53*100&gt;200,"&gt;200",O53/T53*100))," ")</f>
        <v>105.18018018018</v>
      </c>
      <c r="W53" s="306" t="n">
        <f aca="false">W54+W60+W64+W65+W66</f>
        <v>1800.3</v>
      </c>
      <c r="X53" s="307" t="n">
        <f aca="false">X54+X60+X64+X65+X66+X67</f>
        <v>1957.9</v>
      </c>
      <c r="Y53" s="308" t="n">
        <f aca="false">Y54+Y60+Y64+Y65+Y66</f>
        <v>513.3</v>
      </c>
      <c r="Z53" s="287" t="n">
        <f aca="false">Y53-AA53</f>
        <v>511.3</v>
      </c>
      <c r="AA53" s="287" t="n">
        <f aca="false">AA54+AA60+AA64+AA65+AA66</f>
        <v>2</v>
      </c>
      <c r="AB53" s="287" t="n">
        <f aca="false">Y53-X53</f>
        <v>-1444.6</v>
      </c>
      <c r="AC53" s="287" t="n">
        <f aca="false">IF(X53&lt;&gt;0,IF(Y53/X53*100&lt;0,"&lt;0",IF(Y53/X53*100&gt;200,"&gt;200",Y53/X53*100))," ")</f>
        <v>26.2168650084274</v>
      </c>
      <c r="AD53" s="309" t="n">
        <f aca="false">AD54+AD60+AD64+AD65+AD66</f>
        <v>520.7</v>
      </c>
      <c r="AE53" s="287" t="n">
        <f aca="false">Y53-AD53</f>
        <v>-7.39999999999998</v>
      </c>
      <c r="AF53" s="123" t="n">
        <f aca="false">IF(AD53&lt;&gt;0,IF(Y53/AD53*100&lt;0,"&lt;0",IF(Y53/AD53*100&gt;200,"&gt;200",Y53/AD53*100))," ")</f>
        <v>98.5788361820626</v>
      </c>
      <c r="AG53" s="301" t="n">
        <f aca="false">AG54+AG60+AG64+AG65+AG66</f>
        <v>151.2</v>
      </c>
      <c r="AH53" s="301" t="n">
        <f aca="false">AH54+AH60+AH64+AH65+AH66</f>
        <v>151.2</v>
      </c>
      <c r="AI53" s="287" t="n">
        <f aca="false">AI54+AI60+AI64+AI65+AI66</f>
        <v>70.6</v>
      </c>
      <c r="AJ53" s="287" t="n">
        <f aca="false">AJ54+AJ60+AJ64+AJ65+AJ66</f>
        <v>-80.6</v>
      </c>
      <c r="AK53" s="287" t="n">
        <f aca="false">IF(AH53&lt;&gt;0,IF(AI53/AH53*100&lt;0,"&lt;0",IF(AI53/AH53*100&gt;200,"&gt;200",AI53/AH53*100))," ")</f>
        <v>46.6931216931217</v>
      </c>
      <c r="AL53" s="310" t="n">
        <f aca="false">AL54+AL60+AL64+AL65+AL66</f>
        <v>41.6</v>
      </c>
      <c r="AM53" s="113" t="n">
        <f aca="false">AI53-AL53</f>
        <v>29</v>
      </c>
      <c r="AN53" s="268" t="n">
        <f aca="false">IF(AL53&lt;&gt;0,IF(AI53/AL53*100&lt;0,"&lt;0",IF(AI53/AL53*100&gt;200,"&gt;200",AI53/AL53*100))," ")</f>
        <v>169.711538461538</v>
      </c>
      <c r="AO53" s="301" t="n">
        <f aca="false">AO54+AO60+AO64+AO65+AO66</f>
        <v>47.7</v>
      </c>
      <c r="AP53" s="301" t="n">
        <f aca="false">AP54+AP60+AP64+AP65+AP66</f>
        <v>47.7</v>
      </c>
      <c r="AQ53" s="287" t="n">
        <f aca="false">AQ54+AQ60+AQ64+AQ65+AQ66</f>
        <v>23.2</v>
      </c>
      <c r="AR53" s="287" t="n">
        <f aca="false">AR54+AR60+AR64+AR65+AR66</f>
        <v>-24.5</v>
      </c>
      <c r="AS53" s="311" t="n">
        <f aca="false">IF(AP53&lt;&gt;0,IF(AQ53/AP53*100&lt;0,"&lt;0",IF(AQ53/AP53*100&gt;200,"&gt;200",AQ53/AP53*100))," ")</f>
        <v>48.6373165618449</v>
      </c>
      <c r="AT53" s="312" t="n">
        <f aca="false">AT54+AT60+AT64+AT66</f>
        <v>14.9</v>
      </c>
      <c r="AU53" s="287" t="n">
        <f aca="false">AQ53-AT53</f>
        <v>8.3</v>
      </c>
      <c r="AV53" s="313" t="n">
        <f aca="false">IF(AT53&lt;&gt;0,IF(AQ53/AT53*100&lt;0,"&lt;0",IF(AQ53/AT53*100&gt;200,"&gt;200",AQ53/AT53*100))," ")</f>
        <v>155.704697986577</v>
      </c>
      <c r="AW53" s="103" t="n">
        <f aca="false">AW54+AW60+AW64+AW65+AW66</f>
        <v>600.8</v>
      </c>
      <c r="AX53" s="91" t="n">
        <f aca="false">AX54+AX60+AX64+AX65+AX66</f>
        <v>643.4</v>
      </c>
      <c r="AY53" s="92" t="n">
        <f aca="false">AY54+AY60+AY64+AY65+AY66</f>
        <v>159.8</v>
      </c>
      <c r="AZ53" s="92" t="n">
        <f aca="false">AY53-BA53</f>
        <v>159.8</v>
      </c>
      <c r="BA53" s="92" t="n">
        <f aca="false">BA54+BA60+BA64+BA65+BA66</f>
        <v>0</v>
      </c>
      <c r="BB53" s="287" t="n">
        <f aca="false">AY53-AX53</f>
        <v>-483.6</v>
      </c>
      <c r="BC53" s="92" t="n">
        <f aca="false">IF(AX53&lt;&gt;0,IF(AY53/AX53*100&lt;0,"&lt;0",IF(AY53/AX53*100&gt;200,"&gt;200",AY53/AX53*100))," ")</f>
        <v>24.8368044762201</v>
      </c>
      <c r="BD53" s="312" t="n">
        <f aca="false">BD54+BD60+BD64+BD65+BD66</f>
        <v>202.6</v>
      </c>
      <c r="BE53" s="287" t="n">
        <f aca="false">AY53-BD53</f>
        <v>-42.8</v>
      </c>
      <c r="BF53" s="123" t="n">
        <f aca="false">IF(BD53&lt;&gt;0,IF(AY53/BD53*100&lt;0,"&lt;0",IF(AY53/BD53*100&gt;200,"&gt;200",AY53/BD53*100))," ")</f>
        <v>78.8746298124383</v>
      </c>
      <c r="BG53" s="1"/>
      <c r="BH53" s="85" t="n">
        <f aca="false">BI53+BM53</f>
        <v>100.9</v>
      </c>
      <c r="BI53" s="85" t="n">
        <f aca="false">BJ53+BK53+BL53</f>
        <v>84.3</v>
      </c>
      <c r="BJ53" s="170" t="n">
        <v>83.5</v>
      </c>
      <c r="BK53" s="128" t="n">
        <v>0.5</v>
      </c>
      <c r="BL53" s="128" t="n">
        <v>0.3</v>
      </c>
      <c r="BM53" s="170" t="n">
        <v>16.6</v>
      </c>
    </row>
    <row r="54" customFormat="false" ht="24.75" hidden="false" customHeight="true" outlineLevel="0" collapsed="false">
      <c r="A54" s="289" t="s">
        <v>77</v>
      </c>
      <c r="B54" s="130" t="s">
        <v>78</v>
      </c>
      <c r="C54" s="112" t="n">
        <f aca="false">M54+AW54-C57</f>
        <v>401</v>
      </c>
      <c r="D54" s="112" t="n">
        <f aca="false">N54+AX54-D57</f>
        <v>591.8</v>
      </c>
      <c r="E54" s="112" t="n">
        <f aca="false">O54+AY54-E57</f>
        <v>79.9</v>
      </c>
      <c r="F54" s="113" t="n">
        <f aca="false">Z54+AI54+AQ54+AZ54-F57</f>
        <v>79.9</v>
      </c>
      <c r="G54" s="113" t="n">
        <f aca="false">Q54+BA54</f>
        <v>0</v>
      </c>
      <c r="H54" s="113" t="n">
        <f aca="false">E54-D54</f>
        <v>-511.9</v>
      </c>
      <c r="I54" s="113" t="n">
        <f aca="false">IF(D54&lt;&gt;0,IF(E54/D54*100&lt;0,"&lt;0",IF(E54/D54*100&gt;200,"&gt;200",E54/D54*100))," ")</f>
        <v>13.5011828320379</v>
      </c>
      <c r="J54" s="225" t="n">
        <f aca="false">T54+BD54-J57</f>
        <v>84.9</v>
      </c>
      <c r="K54" s="226" t="n">
        <f aca="false">E54-J54</f>
        <v>-5</v>
      </c>
      <c r="L54" s="227" t="n">
        <f aca="false">IF(J54&lt;&gt;0,IF(E54/J54*100&lt;0,"&lt;0",IF(E54/J54*100&gt;200,"&gt;200",E54/J54*100))," ")</f>
        <v>94.1107184923439</v>
      </c>
      <c r="M54" s="112" t="n">
        <f aca="false">W54+AG54+AO54</f>
        <v>289.9</v>
      </c>
      <c r="N54" s="112" t="n">
        <f aca="false">X54+AH54+AP54</f>
        <v>479.5</v>
      </c>
      <c r="O54" s="113" t="n">
        <f aca="false">Y54+AI54+AQ54</f>
        <v>51.6</v>
      </c>
      <c r="P54" s="113" t="n">
        <f aca="false">Z54+AI54+AQ54</f>
        <v>51.6</v>
      </c>
      <c r="Q54" s="113" t="n">
        <f aca="false">AA54</f>
        <v>0</v>
      </c>
      <c r="R54" s="113" t="n">
        <f aca="false">O54-N54</f>
        <v>-427.9</v>
      </c>
      <c r="S54" s="113" t="n">
        <f aca="false">IF(N54&lt;&gt;0,IF(O54/N54*100&lt;0,"&lt;0",IF(O54/N54*100&gt;200,"&gt;200",O54/N54*100))," ")</f>
        <v>10.7612095933264</v>
      </c>
      <c r="T54" s="225" t="n">
        <f aca="false">AD54+AL54+AT54</f>
        <v>60.7</v>
      </c>
      <c r="U54" s="228" t="n">
        <f aca="false">O54-T54</f>
        <v>-9.1</v>
      </c>
      <c r="V54" s="229" t="n">
        <f aca="false">IF(T54&lt;&gt;0,IF(O54/T54*100&lt;0,"&lt;0",IF(O54/T54*100&gt;200,"&gt;200",O54/T54*100))," ")</f>
        <v>85.00823723229</v>
      </c>
      <c r="W54" s="119" t="n">
        <f aca="false">W56+W58+W59</f>
        <v>279.5</v>
      </c>
      <c r="X54" s="253" t="n">
        <f aca="false">X56+X58+X59</f>
        <v>469.1</v>
      </c>
      <c r="Y54" s="121" t="n">
        <f aca="false">Y56+Y58+Y59</f>
        <v>48.9</v>
      </c>
      <c r="Z54" s="112" t="n">
        <f aca="false">Y54-AA54</f>
        <v>48.9</v>
      </c>
      <c r="AA54" s="113" t="n">
        <f aca="false">AA56+AA58+AA59</f>
        <v>0</v>
      </c>
      <c r="AB54" s="113" t="n">
        <f aca="false">Y54-X54</f>
        <v>-420.2</v>
      </c>
      <c r="AC54" s="113" t="n">
        <f aca="false">IF(X54&lt;&gt;0,IF(Y54/X54*100&lt;0,"&lt;0",IF(Y54/X54*100&gt;200,"&gt;200",Y54/X54*100))," ")</f>
        <v>10.4242165849499</v>
      </c>
      <c r="AD54" s="122" t="n">
        <f aca="false">AD56+AD58+AD59</f>
        <v>57.9</v>
      </c>
      <c r="AE54" s="113" t="n">
        <f aca="false">Y54-AD54</f>
        <v>-9.00000000000001</v>
      </c>
      <c r="AF54" s="123" t="n">
        <f aca="false">IF(AD54&lt;&gt;0,IF(Y54/AD54*100&lt;0,"&lt;0",IF(Y54/AD54*100&gt;200,"&gt;200",Y54/AD54*100))," ")</f>
        <v>84.4559585492228</v>
      </c>
      <c r="AG54" s="273" t="n">
        <f aca="false">AG56+AG58</f>
        <v>2</v>
      </c>
      <c r="AH54" s="273" t="n">
        <f aca="false">AH56+AH58</f>
        <v>2</v>
      </c>
      <c r="AI54" s="274" t="n">
        <f aca="false">AI56+AI58+AI59</f>
        <v>0.6</v>
      </c>
      <c r="AJ54" s="113" t="n">
        <f aca="false">AI54-AH54</f>
        <v>-1.4</v>
      </c>
      <c r="AK54" s="113" t="n">
        <f aca="false">IF(AH54&lt;&gt;0,IF(AI54/AH54*100&lt;0,"&lt;0",IF(AI54/AH54*100&gt;200,"&gt;200",AI54/AH54*100))," ")</f>
        <v>30</v>
      </c>
      <c r="AL54" s="275" t="n">
        <f aca="false">AL56+AL58</f>
        <v>0.8</v>
      </c>
      <c r="AM54" s="113" t="n">
        <f aca="false">AI54-AL54</f>
        <v>-0.2</v>
      </c>
      <c r="AN54" s="268" t="n">
        <f aca="false">IF(AL54&lt;&gt;0,IF(AI54/AL54*100&lt;0,"&lt;0",IF(AI54/AL54*100&gt;200,"&gt;200",AI54/AL54*100))," ")</f>
        <v>75</v>
      </c>
      <c r="AO54" s="273" t="n">
        <f aca="false">AO56+AO58</f>
        <v>8.4</v>
      </c>
      <c r="AP54" s="273" t="n">
        <f aca="false">AP56+AP58</f>
        <v>8.4</v>
      </c>
      <c r="AQ54" s="273" t="n">
        <f aca="false">AQ56+AQ58+AQ59</f>
        <v>2.1</v>
      </c>
      <c r="AR54" s="113" t="n">
        <f aca="false">AQ54-AP54</f>
        <v>-6.3</v>
      </c>
      <c r="AS54" s="226" t="n">
        <f aca="false">IF(AP54&lt;&gt;0,IF(AQ54/AP54*100&lt;0,"&lt;0",IF(AQ54/AP54*100&gt;200,"&gt;200",AQ54/AP54*100))," ")</f>
        <v>25</v>
      </c>
      <c r="AT54" s="315" t="n">
        <f aca="false">AT56+AT58</f>
        <v>2</v>
      </c>
      <c r="AU54" s="113" t="n">
        <f aca="false">AQ54-AT54</f>
        <v>0.1</v>
      </c>
      <c r="AV54" s="290" t="n">
        <f aca="false">IF(AT54&lt;&gt;0,IF(AQ54/AT54*100&lt;0,"&lt;0",IF(AQ54/AT54*100&gt;200,"&gt;200",AQ54/AT54*100))," ")</f>
        <v>105</v>
      </c>
      <c r="AW54" s="124" t="n">
        <f aca="false">AW56+AW58+AW59</f>
        <v>117</v>
      </c>
      <c r="AX54" s="112" t="n">
        <f aca="false">AX56+AX58+AX59</f>
        <v>117.8</v>
      </c>
      <c r="AY54" s="113" t="n">
        <f aca="false">AY56+AY58+AY59</f>
        <v>30</v>
      </c>
      <c r="AZ54" s="113" t="n">
        <f aca="false">AY54-BA54</f>
        <v>30</v>
      </c>
      <c r="BA54" s="113" t="n">
        <f aca="false">BA56+BA58+BA59</f>
        <v>0</v>
      </c>
      <c r="BB54" s="113" t="n">
        <f aca="false">AY54-AX54</f>
        <v>-87.8</v>
      </c>
      <c r="BC54" s="113" t="n">
        <f aca="false">IF(AX54&lt;&gt;0,IF(AY54/AX54*100&lt;0,"&lt;0",IF(AY54/AX54*100&gt;200,"&gt;200",AY54/AX54*100))," ")</f>
        <v>25.4668930390492</v>
      </c>
      <c r="BD54" s="316" t="n">
        <f aca="false">BD56+BD58+BD59</f>
        <v>26.1</v>
      </c>
      <c r="BE54" s="113" t="n">
        <f aca="false">AY54-BD54</f>
        <v>3.9</v>
      </c>
      <c r="BF54" s="123" t="n">
        <f aca="false">IF(BD54&lt;&gt;0,IF(AY54/BD54*100&lt;0,"&lt;0",IF(AY54/BD54*100&gt;200,"&gt;200",AY54/BD54*100))," ")</f>
        <v>114.942528735632</v>
      </c>
      <c r="BH54" s="85" t="n">
        <f aca="false">BI54+BM54</f>
        <v>7.3</v>
      </c>
      <c r="BI54" s="85" t="n">
        <f aca="false">BJ54+BK54+BL54</f>
        <v>4.1</v>
      </c>
      <c r="BJ54" s="317" t="n">
        <v>4.1</v>
      </c>
      <c r="BK54" s="318" t="n">
        <v>0</v>
      </c>
      <c r="BL54" s="318"/>
      <c r="BM54" s="128" t="n">
        <v>3.2</v>
      </c>
    </row>
    <row r="55" customFormat="false" ht="18" hidden="false" customHeight="true" outlineLevel="0" collapsed="false">
      <c r="A55" s="254" t="s">
        <v>47</v>
      </c>
      <c r="B55" s="130"/>
      <c r="C55" s="131"/>
      <c r="D55" s="112"/>
      <c r="E55" s="113"/>
      <c r="F55" s="113" t="n">
        <f aca="false">Z55+AI55+AQ55+AZ55</f>
        <v>0</v>
      </c>
      <c r="G55" s="113" t="n">
        <f aca="false">Q55+BA55</f>
        <v>0</v>
      </c>
      <c r="H55" s="113" t="n">
        <f aca="false">E55-D55</f>
        <v>0</v>
      </c>
      <c r="I55" s="113" t="str">
        <f aca="false">IF(D55&lt;&gt;0,IF(E55/D55*100&lt;0,"&lt;0",IF(E55/D55*100&gt;200,"&gt;200",E55/D55*100))," ")</f>
        <v> </v>
      </c>
      <c r="J55" s="225" t="n">
        <f aca="false">T55+BD55</f>
        <v>0</v>
      </c>
      <c r="K55" s="226" t="n">
        <f aca="false">E55-J55</f>
        <v>0</v>
      </c>
      <c r="L55" s="227" t="str">
        <f aca="false">IF(J55&lt;&gt;0,IF(E55/J55*100&lt;0,"&lt;0",IF(E55/J55*100&gt;200,"&gt;200",E55/J55*100))," ")</f>
        <v> </v>
      </c>
      <c r="M55" s="231"/>
      <c r="N55" s="112"/>
      <c r="O55" s="113"/>
      <c r="P55" s="113"/>
      <c r="Q55" s="113"/>
      <c r="R55" s="113"/>
      <c r="S55" s="113"/>
      <c r="T55" s="225" t="n">
        <f aca="false">AD55+AL55+AT55</f>
        <v>0</v>
      </c>
      <c r="U55" s="228" t="n">
        <f aca="false">O55-T55</f>
        <v>0</v>
      </c>
      <c r="V55" s="229" t="str">
        <f aca="false">IF(T55&lt;&gt;0,IF(O55/T55*100&lt;0,"&lt;0",IF(O55/T55*100&gt;200,"&gt;200",O55/T55*100))," ")</f>
        <v> </v>
      </c>
      <c r="W55" s="119"/>
      <c r="X55" s="253"/>
      <c r="Y55" s="121"/>
      <c r="Z55" s="112"/>
      <c r="AA55" s="113"/>
      <c r="AB55" s="113" t="n">
        <f aca="false">Y55-X55</f>
        <v>0</v>
      </c>
      <c r="AC55" s="113" t="str">
        <f aca="false">IF(X55&lt;&gt;0,IF(Y55/X55*100&lt;0,"&lt;0",IF(Y55/X55*100&gt;200,"&gt;200",Y55/X55*100))," ")</f>
        <v> </v>
      </c>
      <c r="AD55" s="122"/>
      <c r="AE55" s="113" t="n">
        <f aca="false">Y55-AD55</f>
        <v>0</v>
      </c>
      <c r="AF55" s="123" t="str">
        <f aca="false">IF(AD55&lt;&gt;0,IF(Y55/AD55*100&lt;0,"&lt;0",IF(Y55/AD55*100&gt;200,"&gt;200",Y55/AD55*100))," ")</f>
        <v> </v>
      </c>
      <c r="AG55" s="124"/>
      <c r="AH55" s="112"/>
      <c r="AI55" s="113"/>
      <c r="AJ55" s="113" t="n">
        <f aca="false">AI55-AH55</f>
        <v>0</v>
      </c>
      <c r="AK55" s="113" t="str">
        <f aca="false">IF(AH55&lt;&gt;0,IF(AI55/AH55*100&lt;0,"&lt;0",IF(AI55/AH55*100&gt;200,"&gt;200",AI55/AH55*100))," ")</f>
        <v> </v>
      </c>
      <c r="AL55" s="125"/>
      <c r="AM55" s="113" t="n">
        <f aca="false">AI55-AL55</f>
        <v>0</v>
      </c>
      <c r="AN55" s="268" t="str">
        <f aca="false">IF(AL55&lt;&gt;0,IF(AI55/AL55*100&lt;0,"&lt;0",IF(AI55/AL55*100&gt;200,"&gt;200",AI55/AL55*100))," ")</f>
        <v> </v>
      </c>
      <c r="AO55" s="124"/>
      <c r="AP55" s="112"/>
      <c r="AQ55" s="113"/>
      <c r="AR55" s="113" t="n">
        <f aca="false">AQ55-AP55</f>
        <v>0</v>
      </c>
      <c r="AS55" s="226" t="str">
        <f aca="false">IF(AP55&lt;&gt;0,IF(AQ55/AP55*100&lt;0,"&lt;0",IF(AQ55/AP55*100&gt;200,"&gt;200",AQ55/AP55*100))," ")</f>
        <v> </v>
      </c>
      <c r="AT55" s="126"/>
      <c r="AU55" s="113" t="n">
        <f aca="false">AQ55-AT55</f>
        <v>0</v>
      </c>
      <c r="AV55" s="290" t="str">
        <f aca="false">IF(AT55&lt;&gt;0,IF(AQ55/AT55*100&lt;0,"&lt;0",IF(AQ55/AT55*100&gt;200,"&gt;200",AQ55/AT55*100))," ")</f>
        <v> </v>
      </c>
      <c r="AW55" s="231"/>
      <c r="AX55" s="112"/>
      <c r="AY55" s="113"/>
      <c r="AZ55" s="113"/>
      <c r="BA55" s="113"/>
      <c r="BB55" s="113" t="n">
        <f aca="false">AY55-AX55</f>
        <v>0</v>
      </c>
      <c r="BC55" s="113" t="str">
        <f aca="false">IF(AX55&lt;&gt;0,IF(AY55/AX55*100&lt;0,"&lt;0",IF(AY55/AX55*100&gt;200,"&gt;200",AY55/AX55*100))," ")</f>
        <v> </v>
      </c>
      <c r="BD55" s="126"/>
      <c r="BE55" s="113" t="n">
        <f aca="false">AY55-BD55</f>
        <v>0</v>
      </c>
      <c r="BF55" s="123" t="str">
        <f aca="false">IF(BD55&lt;&gt;0,IF(AY55/BD55*100&lt;0,"&lt;0",IF(AY55/BD55*100&gt;200,"&gt;200",AY55/BD55*100))," ")</f>
        <v> </v>
      </c>
      <c r="BH55" s="85" t="n">
        <f aca="false">BI55+BM55</f>
        <v>0</v>
      </c>
      <c r="BI55" s="85" t="n">
        <f aca="false">BJ55+BK55+BL55</f>
        <v>0</v>
      </c>
      <c r="BJ55" s="128"/>
      <c r="BK55" s="128"/>
      <c r="BL55" s="128"/>
      <c r="BM55" s="318"/>
    </row>
    <row r="56" customFormat="false" ht="24.75" hidden="false" customHeight="true" outlineLevel="0" collapsed="false">
      <c r="A56" s="177" t="s">
        <v>79</v>
      </c>
      <c r="B56" s="173" t="n">
        <v>1411</v>
      </c>
      <c r="C56" s="112" t="n">
        <f aca="false">M56+AW56-C57</f>
        <v>145.8</v>
      </c>
      <c r="D56" s="112" t="n">
        <f aca="false">N56+AX56-D57</f>
        <v>117.9</v>
      </c>
      <c r="E56" s="112" t="n">
        <f aca="false">O56+AY56-E57</f>
        <v>35.9</v>
      </c>
      <c r="F56" s="113" t="n">
        <f aca="false">Z56+AI56+AQ56+AZ56-F57</f>
        <v>35.9</v>
      </c>
      <c r="G56" s="113" t="n">
        <f aca="false">Q56+BA56</f>
        <v>0</v>
      </c>
      <c r="H56" s="113" t="n">
        <f aca="false">E56-D56</f>
        <v>-82</v>
      </c>
      <c r="I56" s="113" t="n">
        <f aca="false">IF(D56&lt;&gt;0,IF(E56/D56*100&lt;0,"&lt;0",IF(E56/D56*100&gt;200,"&gt;200",E56/D56*100))," ")</f>
        <v>30.4495335029686</v>
      </c>
      <c r="J56" s="225" t="n">
        <f aca="false">T56+BD56-J57</f>
        <v>55.4</v>
      </c>
      <c r="K56" s="226" t="n">
        <f aca="false">E56-J56</f>
        <v>-19.5</v>
      </c>
      <c r="L56" s="227" t="n">
        <f aca="false">IF(J56&lt;&gt;0,IF(E56/J56*100&lt;0,"&lt;0",IF(E56/J56*100&gt;200,"&gt;200",E56/J56*100))," ")</f>
        <v>64.8014440433213</v>
      </c>
      <c r="M56" s="112" t="n">
        <f aca="false">W56+AG56+AO56</f>
        <v>149.7</v>
      </c>
      <c r="N56" s="112" t="n">
        <f aca="false">X56+AH56+AP56</f>
        <v>121.3</v>
      </c>
      <c r="O56" s="113" t="n">
        <f aca="false">Y56+AI56+AQ56</f>
        <v>37.6</v>
      </c>
      <c r="P56" s="113" t="n">
        <f aca="false">Z56+AI56+AQ56</f>
        <v>37.6</v>
      </c>
      <c r="Q56" s="113" t="n">
        <f aca="false">AA56</f>
        <v>0</v>
      </c>
      <c r="R56" s="113" t="n">
        <f aca="false">O56-N56</f>
        <v>-83.7</v>
      </c>
      <c r="S56" s="113" t="n">
        <f aca="false">IF(N56&lt;&gt;0,IF(O56/N56*100&lt;0,"&lt;0",IF(O56/N56*100&gt;200,"&gt;200",O56/N56*100))," ")</f>
        <v>30.997526793075</v>
      </c>
      <c r="T56" s="225" t="n">
        <f aca="false">AD56+AL56+AT56</f>
        <v>57.2</v>
      </c>
      <c r="U56" s="228" t="n">
        <f aca="false">O56-T56</f>
        <v>-19.6</v>
      </c>
      <c r="V56" s="229" t="n">
        <f aca="false">IF(T56&lt;&gt;0,IF(O56/T56*100&lt;0,"&lt;0",IF(O56/T56*100&gt;200,"&gt;200",O56/T56*100))," ")</f>
        <v>65.7342657342657</v>
      </c>
      <c r="W56" s="119" t="n">
        <v>139.3</v>
      </c>
      <c r="X56" s="120" t="n">
        <v>110.9</v>
      </c>
      <c r="Y56" s="121" t="n">
        <v>34.9</v>
      </c>
      <c r="Z56" s="112" t="n">
        <f aca="false">Y56-AA56</f>
        <v>34.9</v>
      </c>
      <c r="AA56" s="113"/>
      <c r="AB56" s="113" t="n">
        <f aca="false">Y56-X56</f>
        <v>-76</v>
      </c>
      <c r="AC56" s="113" t="n">
        <f aca="false">IF(X56&lt;&gt;0,IF(Y56/X56*100&lt;0,"&lt;0",IF(Y56/X56*100&gt;200,"&gt;200",Y56/X56*100))," ")</f>
        <v>31.4697926059513</v>
      </c>
      <c r="AD56" s="122" t="n">
        <v>54.4</v>
      </c>
      <c r="AE56" s="113" t="n">
        <f aca="false">Y56-AD56</f>
        <v>-19.5</v>
      </c>
      <c r="AF56" s="123" t="n">
        <f aca="false">IF(AD56&lt;&gt;0,IF(Y56/AD56*100&lt;0,"&lt;0",IF(Y56/AD56*100&gt;200,"&gt;200",Y56/AD56*100))," ")</f>
        <v>64.1544117647059</v>
      </c>
      <c r="AG56" s="272" t="n">
        <v>2</v>
      </c>
      <c r="AH56" s="273" t="n">
        <v>2</v>
      </c>
      <c r="AI56" s="274" t="n">
        <v>0.6</v>
      </c>
      <c r="AJ56" s="113" t="n">
        <f aca="false">AI56-AH56</f>
        <v>-1.4</v>
      </c>
      <c r="AK56" s="113" t="n">
        <f aca="false">IF(AH56&lt;&gt;0,IF(AI56/AH56*100&lt;0,"&lt;0",IF(AI56/AH56*100&gt;200,"&gt;200",AI56/AH56*100))," ")</f>
        <v>30</v>
      </c>
      <c r="AL56" s="275" t="n">
        <v>0.8</v>
      </c>
      <c r="AM56" s="113" t="n">
        <f aca="false">AI56-AL56</f>
        <v>-0.2</v>
      </c>
      <c r="AN56" s="268" t="n">
        <f aca="false">IF(AL56&lt;&gt;0,IF(AI56/AL56*100&lt;0,"&lt;0",IF(AI56/AL56*100&gt;200,"&gt;200",AI56/AL56*100))," ")</f>
        <v>75</v>
      </c>
      <c r="AO56" s="272" t="n">
        <v>8.4</v>
      </c>
      <c r="AP56" s="273" t="n">
        <v>8.4</v>
      </c>
      <c r="AQ56" s="274" t="n">
        <v>2.1</v>
      </c>
      <c r="AR56" s="113" t="n">
        <f aca="false">AQ56-AP56</f>
        <v>-6.3</v>
      </c>
      <c r="AS56" s="226" t="n">
        <f aca="false">IF(AP56&lt;&gt;0,IF(AQ56/AP56*100&lt;0,"&lt;0",IF(AQ56/AP56*100&gt;200,"&gt;200",AQ56/AP56*100))," ")</f>
        <v>25</v>
      </c>
      <c r="AT56" s="278" t="n">
        <v>2</v>
      </c>
      <c r="AU56" s="113" t="n">
        <f aca="false">AQ56-AT56</f>
        <v>0.1</v>
      </c>
      <c r="AV56" s="290" t="n">
        <f aca="false">IF(AT56&lt;&gt;0,IF(AQ56/AT56*100&lt;0,"&lt;0",IF(AQ56/AT56*100&gt;200,"&gt;200",AQ56/AT56*100))," ")</f>
        <v>105</v>
      </c>
      <c r="AW56" s="176" t="n">
        <v>2</v>
      </c>
      <c r="AX56" s="143" t="n">
        <v>2.1</v>
      </c>
      <c r="AY56" s="144"/>
      <c r="AZ56" s="144" t="n">
        <f aca="false">AY56-BA56</f>
        <v>0</v>
      </c>
      <c r="BA56" s="144"/>
      <c r="BB56" s="144" t="n">
        <f aca="false">AY56-AX56</f>
        <v>-2.1</v>
      </c>
      <c r="BC56" s="144" t="n">
        <f aca="false">IF(AX56&lt;&gt;0,IF(AY56/AX56*100&lt;0,"&lt;0",IF(AY56/AX56*100&gt;200,"&gt;200",AY56/AX56*100))," ")</f>
        <v>0</v>
      </c>
      <c r="BD56" s="160" t="n">
        <v>0.1</v>
      </c>
      <c r="BE56" s="113" t="n">
        <f aca="false">AY56-BD56</f>
        <v>-0.1</v>
      </c>
      <c r="BF56" s="123" t="n">
        <f aca="false">IF(BD56&lt;&gt;0,IF(AY56/BD56*100&lt;0,"&lt;0",IF(AY56/BD56*100&gt;200,"&gt;200",AY56/BD56*100))," ")</f>
        <v>0</v>
      </c>
      <c r="BH56" s="85" t="n">
        <f aca="false">BI56+BM56</f>
        <v>3.2</v>
      </c>
      <c r="BI56" s="85" t="n">
        <f aca="false">BJ56+BK56+BL56</f>
        <v>3.2</v>
      </c>
      <c r="BJ56" s="170" t="n">
        <v>3.2</v>
      </c>
      <c r="BK56" s="128"/>
      <c r="BL56" s="128"/>
      <c r="BM56" s="128"/>
    </row>
    <row r="57" customFormat="false" ht="32.25" hidden="false" customHeight="true" outlineLevel="0" collapsed="false">
      <c r="A57" s="177" t="s">
        <v>80</v>
      </c>
      <c r="B57" s="173"/>
      <c r="C57" s="112" t="n">
        <f aca="false">M57+AW57</f>
        <v>5.9</v>
      </c>
      <c r="D57" s="112" t="n">
        <f aca="false">N57+AX57</f>
        <v>5.5</v>
      </c>
      <c r="E57" s="113" t="n">
        <f aca="false">O57+AY57</f>
        <v>1.7</v>
      </c>
      <c r="F57" s="113" t="n">
        <f aca="false">Z57+AI57+AQ57+AZ57</f>
        <v>1.7</v>
      </c>
      <c r="G57" s="113" t="n">
        <f aca="false">Q57+BA57</f>
        <v>0</v>
      </c>
      <c r="H57" s="113" t="n">
        <f aca="false">E57-D57</f>
        <v>-3.8</v>
      </c>
      <c r="I57" s="113" t="n">
        <f aca="false">IF(D57&lt;&gt;0,IF(E57/D57*100&lt;0,"&lt;0",IF(E57/D57*100&gt;200,"&gt;200",E57/D57*100))," ")</f>
        <v>30.9090909090909</v>
      </c>
      <c r="J57" s="225" t="n">
        <f aca="false">T57+BD57</f>
        <v>1.9</v>
      </c>
      <c r="K57" s="226" t="n">
        <f aca="false">E57-J57</f>
        <v>-0.2</v>
      </c>
      <c r="L57" s="227" t="n">
        <f aca="false">IF(J57&lt;&gt;0,IF(E57/J57*100&lt;0,"&lt;0",IF(E57/J57*100&gt;200,"&gt;200",E57/J57*100))," ")</f>
        <v>89.4736842105263</v>
      </c>
      <c r="M57" s="112" t="n">
        <f aca="false">W57+AG57+AO57</f>
        <v>5.9</v>
      </c>
      <c r="N57" s="112" t="n">
        <f aca="false">X57+AH57+AP57</f>
        <v>5.5</v>
      </c>
      <c r="O57" s="113" t="n">
        <f aca="false">Y57+AI57+AQ57</f>
        <v>1.7</v>
      </c>
      <c r="P57" s="113" t="n">
        <f aca="false">Z57+AI57+AQ57</f>
        <v>1.7</v>
      </c>
      <c r="Q57" s="113" t="n">
        <f aca="false">AA57</f>
        <v>0</v>
      </c>
      <c r="R57" s="113" t="n">
        <f aca="false">O57-N57</f>
        <v>-3.8</v>
      </c>
      <c r="S57" s="113" t="n">
        <f aca="false">IF(N57&lt;&gt;0,IF(O57/N57*100&lt;0,"&lt;0",IF(O57/N57*100&gt;200,"&gt;200",O57/N57*100))," ")</f>
        <v>30.9090909090909</v>
      </c>
      <c r="T57" s="225" t="n">
        <f aca="false">AD57+AL57+AT57</f>
        <v>1.9</v>
      </c>
      <c r="U57" s="228" t="n">
        <f aca="false">O57-T57</f>
        <v>-0.2</v>
      </c>
      <c r="V57" s="229" t="n">
        <f aca="false">IF(T57&lt;&gt;0,IF(O57/T57*100&lt;0,"&lt;0",IF(O57/T57*100&gt;200,"&gt;200",O57/T57*100))," ")</f>
        <v>89.4736842105263</v>
      </c>
      <c r="W57" s="119" t="n">
        <v>5.9</v>
      </c>
      <c r="X57" s="120" t="n">
        <v>5.5</v>
      </c>
      <c r="Y57" s="121" t="n">
        <v>1.7</v>
      </c>
      <c r="Z57" s="112" t="n">
        <f aca="false">Y57-AA57</f>
        <v>1.7</v>
      </c>
      <c r="AA57" s="113"/>
      <c r="AB57" s="113" t="n">
        <f aca="false">Y57-X57</f>
        <v>-3.8</v>
      </c>
      <c r="AC57" s="113" t="n">
        <f aca="false">IF(X57&lt;&gt;0,IF(Y57/X57*100&lt;0,"&lt;0",IF(Y57/X57*100&gt;200,"&gt;200",Y57/X57*100))," ")</f>
        <v>30.9090909090909</v>
      </c>
      <c r="AD57" s="122" t="n">
        <v>1.9</v>
      </c>
      <c r="AE57" s="113" t="n">
        <f aca="false">Y57-AD57</f>
        <v>-0.2</v>
      </c>
      <c r="AF57" s="123" t="n">
        <f aca="false">IF(AD57&lt;&gt;0,IF(Y57/AD57*100&lt;0,"&lt;0",IF(Y57/AD57*100&gt;200,"&gt;200",Y57/AD57*100))," ")</f>
        <v>89.4736842105263</v>
      </c>
      <c r="AG57" s="272"/>
      <c r="AH57" s="273"/>
      <c r="AI57" s="274"/>
      <c r="AJ57" s="113"/>
      <c r="AK57" s="113"/>
      <c r="AL57" s="275"/>
      <c r="AM57" s="113"/>
      <c r="AN57" s="268"/>
      <c r="AO57" s="272"/>
      <c r="AP57" s="273"/>
      <c r="AQ57" s="274"/>
      <c r="AR57" s="113"/>
      <c r="AS57" s="226"/>
      <c r="AT57" s="278"/>
      <c r="AU57" s="113"/>
      <c r="AV57" s="290"/>
      <c r="AW57" s="176"/>
      <c r="AX57" s="143"/>
      <c r="AY57" s="144"/>
      <c r="AZ57" s="144"/>
      <c r="BA57" s="144"/>
      <c r="BB57" s="144"/>
      <c r="BC57" s="144"/>
      <c r="BD57" s="160"/>
      <c r="BE57" s="113"/>
      <c r="BF57" s="123"/>
      <c r="BH57" s="85"/>
      <c r="BI57" s="85"/>
      <c r="BJ57" s="170"/>
      <c r="BK57" s="128"/>
      <c r="BL57" s="128"/>
      <c r="BM57" s="128"/>
    </row>
    <row r="58" customFormat="false" ht="24.75" hidden="false" customHeight="true" outlineLevel="0" collapsed="false">
      <c r="A58" s="177" t="s">
        <v>81</v>
      </c>
      <c r="B58" s="173" t="n">
        <v>1412</v>
      </c>
      <c r="C58" s="112" t="n">
        <f aca="false">M58+AW58</f>
        <v>134.2</v>
      </c>
      <c r="D58" s="112" t="n">
        <f aca="false">N58+AX58</f>
        <v>352.2</v>
      </c>
      <c r="E58" s="113" t="n">
        <f aca="false">O58+AY58</f>
        <v>17.8</v>
      </c>
      <c r="F58" s="113" t="n">
        <f aca="false">Z58+AI58+AQ58+AZ58</f>
        <v>17.8</v>
      </c>
      <c r="G58" s="113" t="n">
        <f aca="false">Q58+BA58</f>
        <v>0</v>
      </c>
      <c r="H58" s="113" t="n">
        <f aca="false">E58-D58</f>
        <v>-334.4</v>
      </c>
      <c r="I58" s="113" t="n">
        <f aca="false">IF(D58&lt;&gt;0,IF(E58/D58*100&lt;0,"&lt;0",IF(E58/D58*100&gt;200,"&gt;200",E58/D58*100))," ")</f>
        <v>5.05394662123793</v>
      </c>
      <c r="J58" s="225" t="n">
        <f aca="false">T58+BD58</f>
        <v>4.5</v>
      </c>
      <c r="K58" s="226" t="n">
        <f aca="false">E58-J58</f>
        <v>13.3</v>
      </c>
      <c r="L58" s="227" t="str">
        <f aca="false">IF(J58&lt;&gt;0,IF(E58/J58*100&lt;0,"&lt;0",IF(E58/J58*100&gt;200,"&gt;200",E58/J58*100))," ")</f>
        <v>&gt;200</v>
      </c>
      <c r="M58" s="112" t="n">
        <f aca="false">W58+AG58+AO58</f>
        <v>126.1</v>
      </c>
      <c r="N58" s="112" t="n">
        <f aca="false">X58+AH58+AP58</f>
        <v>344.1</v>
      </c>
      <c r="O58" s="113" t="n">
        <f aca="false">Y58+AI58+AQ58</f>
        <v>13.7</v>
      </c>
      <c r="P58" s="113" t="n">
        <f aca="false">Z58+AI58+AQ58</f>
        <v>13.7</v>
      </c>
      <c r="Q58" s="113" t="n">
        <f aca="false">AA58</f>
        <v>0</v>
      </c>
      <c r="R58" s="113" t="n">
        <f aca="false">O58-N58</f>
        <v>-330.4</v>
      </c>
      <c r="S58" s="113" t="n">
        <f aca="false">IF(N58&lt;&gt;0,IF(O58/N58*100&lt;0,"&lt;0",IF(O58/N58*100&gt;200,"&gt;200",O58/N58*100))," ")</f>
        <v>3.9814007555943</v>
      </c>
      <c r="T58" s="225" t="n">
        <f aca="false">AD58+AL58+AT58</f>
        <v>3.2</v>
      </c>
      <c r="U58" s="228" t="n">
        <f aca="false">O58-T58</f>
        <v>10.5</v>
      </c>
      <c r="V58" s="229" t="str">
        <f aca="false">IF(T58&lt;&gt;0,IF(O58/T58*100&lt;0,"&lt;0",IF(O58/T58*100&gt;200,"&gt;200",O58/T58*100))," ")</f>
        <v>&gt;200</v>
      </c>
      <c r="W58" s="119" t="n">
        <v>126.1</v>
      </c>
      <c r="X58" s="120" t="n">
        <v>344.1</v>
      </c>
      <c r="Y58" s="121" t="n">
        <v>13.7</v>
      </c>
      <c r="Z58" s="112" t="n">
        <f aca="false">Y58-AA58</f>
        <v>13.7</v>
      </c>
      <c r="AA58" s="113"/>
      <c r="AB58" s="113" t="n">
        <f aca="false">Y58-X58</f>
        <v>-330.4</v>
      </c>
      <c r="AC58" s="113" t="n">
        <f aca="false">IF(X58&lt;&gt;0,IF(Y58/X58*100&lt;0,"&lt;0",IF(Y58/X58*100&gt;200,"&gt;200",Y58/X58*100))," ")</f>
        <v>3.9814007555943</v>
      </c>
      <c r="AD58" s="122" t="n">
        <v>3.2</v>
      </c>
      <c r="AE58" s="113" t="n">
        <f aca="false">Y58-AD58</f>
        <v>10.5</v>
      </c>
      <c r="AF58" s="123" t="str">
        <f aca="false">IF(AD58&lt;&gt;0,IF(Y58/AD58*100&lt;0,"&lt;0",IF(Y58/AD58*100&gt;200,"&gt;200",Y58/AD58*100))," ")</f>
        <v>&gt;200</v>
      </c>
      <c r="AG58" s="272"/>
      <c r="AH58" s="273"/>
      <c r="AI58" s="274"/>
      <c r="AJ58" s="113" t="n">
        <f aca="false">AI58-AH58</f>
        <v>0</v>
      </c>
      <c r="AK58" s="113" t="str">
        <f aca="false">IF(AH58&lt;&gt;0,IF(AI58/AH58*100&lt;0,"&lt;0",IF(AI58/AH58*100&gt;200,"&gt;200",AI58/AH58*100))," ")</f>
        <v> </v>
      </c>
      <c r="AL58" s="275"/>
      <c r="AM58" s="113"/>
      <c r="AN58" s="268" t="str">
        <f aca="false">IF(AL58&lt;&gt;0,IF(AI58/AL58*100&lt;0,"&lt;0",IF(AI58/AL58*100&gt;200,"&gt;200",AI58/AL58*100))," ")</f>
        <v> </v>
      </c>
      <c r="AO58" s="272"/>
      <c r="AP58" s="273"/>
      <c r="AQ58" s="274"/>
      <c r="AR58" s="113" t="n">
        <f aca="false">AQ58-AP58</f>
        <v>0</v>
      </c>
      <c r="AS58" s="226" t="str">
        <f aca="false">IF(AP58&lt;&gt;0,IF(AQ58/AP58*100&lt;0,"&lt;0",IF(AQ58/AP58*100&gt;200,"&gt;200",AQ58/AP58*100))," ")</f>
        <v> </v>
      </c>
      <c r="AT58" s="278"/>
      <c r="AU58" s="113"/>
      <c r="AV58" s="290"/>
      <c r="AW58" s="176" t="n">
        <v>8.1</v>
      </c>
      <c r="AX58" s="143" t="n">
        <v>8.1</v>
      </c>
      <c r="AY58" s="144" t="n">
        <v>4.1</v>
      </c>
      <c r="AZ58" s="144" t="n">
        <f aca="false">AY58-BA58</f>
        <v>4.1</v>
      </c>
      <c r="BA58" s="144"/>
      <c r="BB58" s="144" t="n">
        <f aca="false">AY58-AX58</f>
        <v>-4</v>
      </c>
      <c r="BC58" s="144" t="n">
        <f aca="false">IF(AX58&lt;&gt;0,IF(AY58/AX58*100&lt;0,"&lt;0",IF(AY58/AX58*100&gt;200,"&gt;200",AY58/AX58*100))," ")</f>
        <v>50.6172839506173</v>
      </c>
      <c r="BD58" s="126" t="n">
        <v>1.3</v>
      </c>
      <c r="BE58" s="113" t="n">
        <f aca="false">AY58-BD58</f>
        <v>2.8</v>
      </c>
      <c r="BF58" s="123" t="str">
        <f aca="false">IF(BD58&lt;&gt;0,IF(AY58/BD58*100&lt;0,"&lt;0",IF(AY58/BD58*100&gt;200,"&gt;200",AY58/BD58*100))," ")</f>
        <v>&gt;200</v>
      </c>
      <c r="BH58" s="85" t="n">
        <f aca="false">BI58+BM58</f>
        <v>1.3</v>
      </c>
      <c r="BI58" s="85" t="n">
        <f aca="false">BJ58+BK58+BL58</f>
        <v>0.6</v>
      </c>
      <c r="BJ58" s="128" t="n">
        <v>0.6</v>
      </c>
      <c r="BK58" s="128"/>
      <c r="BL58" s="128"/>
      <c r="BM58" s="128" t="n">
        <v>0.7</v>
      </c>
    </row>
    <row r="59" customFormat="false" ht="24.75" hidden="false" customHeight="true" outlineLevel="0" collapsed="false">
      <c r="A59" s="177" t="s">
        <v>82</v>
      </c>
      <c r="B59" s="173" t="n">
        <v>1415</v>
      </c>
      <c r="C59" s="112" t="n">
        <f aca="false">M59+AW59</f>
        <v>121</v>
      </c>
      <c r="D59" s="112" t="n">
        <f aca="false">N59+AX59</f>
        <v>121.7</v>
      </c>
      <c r="E59" s="113" t="n">
        <f aca="false">O59+AY59</f>
        <v>26.2</v>
      </c>
      <c r="F59" s="113" t="n">
        <f aca="false">Z59+AI59+AQ59+AZ59</f>
        <v>26.2</v>
      </c>
      <c r="G59" s="113" t="n">
        <f aca="false">Q59+BA59</f>
        <v>0</v>
      </c>
      <c r="H59" s="113" t="n">
        <f aca="false">E59-D59</f>
        <v>-95.5</v>
      </c>
      <c r="I59" s="113" t="n">
        <f aca="false">IF(D59&lt;&gt;0,IF(E59/D59*100&lt;0,"&lt;0",IF(E59/D59*100&gt;200,"&gt;200",E59/D59*100))," ")</f>
        <v>21.5283483976993</v>
      </c>
      <c r="J59" s="225" t="n">
        <f aca="false">T59+BD59</f>
        <v>25</v>
      </c>
      <c r="K59" s="226" t="n">
        <f aca="false">E59-J59</f>
        <v>1.2</v>
      </c>
      <c r="L59" s="227" t="n">
        <f aca="false">IF(J59&lt;&gt;0,IF(E59/J59*100&lt;0,"&lt;0",IF(E59/J59*100&gt;200,"&gt;200",E59/J59*100))," ")</f>
        <v>104.8</v>
      </c>
      <c r="M59" s="112" t="n">
        <f aca="false">W59+AG59+AO59</f>
        <v>14.1</v>
      </c>
      <c r="N59" s="112" t="n">
        <f aca="false">X59+AH59+AP59</f>
        <v>14.1</v>
      </c>
      <c r="O59" s="113" t="n">
        <f aca="false">Y59+AI59+AQ59</f>
        <v>0.3</v>
      </c>
      <c r="P59" s="113" t="n">
        <f aca="false">Z59+AI59+AQ59</f>
        <v>0.3</v>
      </c>
      <c r="Q59" s="113" t="n">
        <f aca="false">AA59</f>
        <v>0</v>
      </c>
      <c r="R59" s="113" t="n">
        <f aca="false">O59-N59</f>
        <v>-13.8</v>
      </c>
      <c r="S59" s="113" t="n">
        <f aca="false">IF(N59&lt;&gt;0,IF(O59/N59*100&lt;0,"&lt;0",IF(O59/N59*100&gt;200,"&gt;200",O59/N59*100))," ")</f>
        <v>2.12765957446809</v>
      </c>
      <c r="T59" s="225" t="n">
        <f aca="false">AD59+AL59+AT59</f>
        <v>0.3</v>
      </c>
      <c r="U59" s="228" t="n">
        <f aca="false">O59-T59</f>
        <v>0</v>
      </c>
      <c r="V59" s="229" t="n">
        <f aca="false">IF(T59&lt;&gt;0,IF(O59/T59*100&lt;0,"&lt;0",IF(O59/T59*100&gt;200,"&gt;200",O59/T59*100))," ")</f>
        <v>100</v>
      </c>
      <c r="W59" s="119" t="n">
        <v>14.1</v>
      </c>
      <c r="X59" s="120" t="n">
        <v>14.1</v>
      </c>
      <c r="Y59" s="121" t="n">
        <v>0.3</v>
      </c>
      <c r="Z59" s="112" t="n">
        <f aca="false">Y59-AA59</f>
        <v>0.3</v>
      </c>
      <c r="AA59" s="113"/>
      <c r="AB59" s="113" t="n">
        <f aca="false">Y59-X59</f>
        <v>-13.8</v>
      </c>
      <c r="AC59" s="113" t="n">
        <f aca="false">IF(X59&lt;&gt;0,IF(Y59/X59*100&lt;0,"&lt;0",IF(Y59/X59*100&gt;200,"&gt;200",Y59/X59*100))," ")</f>
        <v>2.12765957446809</v>
      </c>
      <c r="AD59" s="122" t="n">
        <v>0.3</v>
      </c>
      <c r="AE59" s="113" t="n">
        <f aca="false">Y59-AD59</f>
        <v>0</v>
      </c>
      <c r="AF59" s="123" t="n">
        <f aca="false">IF(AD59&lt;&gt;0,IF(Y59/AD59*100&lt;0,"&lt;0",IF(Y59/AD59*100&gt;200,"&gt;200",Y59/AD59*100))," ")</f>
        <v>100</v>
      </c>
      <c r="AG59" s="272"/>
      <c r="AH59" s="273"/>
      <c r="AI59" s="274"/>
      <c r="AJ59" s="113"/>
      <c r="AK59" s="113"/>
      <c r="AL59" s="275"/>
      <c r="AM59" s="113"/>
      <c r="AN59" s="268" t="str">
        <f aca="false">IF(AL59&lt;&gt;0,IF(AI59/AL59*100&lt;0,"&lt;0",IF(AI59/AL59*100&gt;200,"&gt;200",AI59/AL59*100))," ")</f>
        <v> </v>
      </c>
      <c r="AO59" s="272"/>
      <c r="AP59" s="273"/>
      <c r="AQ59" s="274"/>
      <c r="AR59" s="113"/>
      <c r="AS59" s="226"/>
      <c r="AT59" s="278"/>
      <c r="AU59" s="113"/>
      <c r="AV59" s="290"/>
      <c r="AW59" s="176" t="n">
        <v>106.9</v>
      </c>
      <c r="AX59" s="143" t="n">
        <v>107.6</v>
      </c>
      <c r="AY59" s="144" t="n">
        <v>25.9</v>
      </c>
      <c r="AZ59" s="144" t="n">
        <f aca="false">AY59-BA59</f>
        <v>25.9</v>
      </c>
      <c r="BA59" s="144"/>
      <c r="BB59" s="144" t="n">
        <f aca="false">AY59-AX59</f>
        <v>-81.7</v>
      </c>
      <c r="BC59" s="144" t="n">
        <f aca="false">IF(AX59&lt;&gt;0,IF(AY59/AX59*100&lt;0,"&lt;0",IF(AY59/AX59*100&gt;200,"&gt;200",AY59/AX59*100))," ")</f>
        <v>24.0706319702602</v>
      </c>
      <c r="BD59" s="160" t="n">
        <v>24.7</v>
      </c>
      <c r="BE59" s="113" t="n">
        <f aca="false">AY59-BD59</f>
        <v>1.2</v>
      </c>
      <c r="BF59" s="123" t="n">
        <f aca="false">IF(BD59&lt;&gt;0,IF(AY59/BD59*100&lt;0,"&lt;0",IF(AY59/BD59*100&gt;200,"&gt;200",AY59/BD59*100))," ")</f>
        <v>104.858299595142</v>
      </c>
      <c r="BH59" s="85" t="n">
        <f aca="false">BI59+BM59</f>
        <v>0</v>
      </c>
      <c r="BI59" s="85" t="n">
        <f aca="false">BJ59+BK59+BL59</f>
        <v>0</v>
      </c>
      <c r="BJ59" s="319"/>
      <c r="BK59" s="128"/>
      <c r="BL59" s="128"/>
      <c r="BM59" s="170"/>
    </row>
    <row r="60" customFormat="false" ht="23.25" hidden="false" customHeight="true" outlineLevel="0" collapsed="false">
      <c r="A60" s="289" t="s">
        <v>83</v>
      </c>
      <c r="B60" s="130" t="s">
        <v>84</v>
      </c>
      <c r="C60" s="112" t="n">
        <f aca="false">M60+AW60</f>
        <v>1499.5</v>
      </c>
      <c r="D60" s="112" t="n">
        <f aca="false">N60+AX60</f>
        <v>1534.3</v>
      </c>
      <c r="E60" s="113" t="n">
        <f aca="false">O60+AY60</f>
        <v>406.3</v>
      </c>
      <c r="F60" s="113" t="n">
        <f aca="false">Z60+AI60+AQ60+AZ60</f>
        <v>406.3</v>
      </c>
      <c r="G60" s="113" t="n">
        <f aca="false">Q60+BA60</f>
        <v>0</v>
      </c>
      <c r="H60" s="113" t="n">
        <f aca="false">E60-D60</f>
        <v>-1128</v>
      </c>
      <c r="I60" s="113" t="n">
        <f aca="false">IF(D60&lt;&gt;0,IF(E60/D60*100&lt;0,"&lt;0",IF(E60/D60*100&gt;200,"&gt;200",E60/D60*100))," ")</f>
        <v>26.4811314606009</v>
      </c>
      <c r="J60" s="225" t="n">
        <f aca="false">T60+BD60</f>
        <v>464.3</v>
      </c>
      <c r="K60" s="226" t="n">
        <f aca="false">E60-J60</f>
        <v>-58</v>
      </c>
      <c r="L60" s="227" t="n">
        <f aca="false">IF(J60&lt;&gt;0,IF(E60/J60*100&lt;0,"&lt;0",IF(E60/J60*100&gt;200,"&gt;200",E60/J60*100))," ")</f>
        <v>87.5080766745639</v>
      </c>
      <c r="M60" s="112" t="n">
        <f aca="false">W60+AG60+AO60</f>
        <v>1053.8</v>
      </c>
      <c r="N60" s="112" t="n">
        <f aca="false">X60+AH60+AP60</f>
        <v>1081.2</v>
      </c>
      <c r="O60" s="113" t="n">
        <f aca="false">Y60+AI60+AQ60</f>
        <v>300.6</v>
      </c>
      <c r="P60" s="113" t="n">
        <f aca="false">Z60+AI60+AQ60</f>
        <v>300.6</v>
      </c>
      <c r="Q60" s="113" t="n">
        <f aca="false">AA60</f>
        <v>0</v>
      </c>
      <c r="R60" s="113" t="n">
        <f aca="false">O60-N60</f>
        <v>-780.6</v>
      </c>
      <c r="S60" s="113" t="n">
        <f aca="false">IF(N60&lt;&gt;0,IF(O60/N60*100&lt;0,"&lt;0",IF(O60/N60*100&gt;200,"&gt;200",O60/N60*100))," ")</f>
        <v>27.8024417314095</v>
      </c>
      <c r="T60" s="225" t="n">
        <f aca="false">AD60+AL60+AT60</f>
        <v>318.8</v>
      </c>
      <c r="U60" s="228" t="n">
        <f aca="false">O60-T60</f>
        <v>-18.2</v>
      </c>
      <c r="V60" s="229" t="n">
        <f aca="false">IF(T60&lt;&gt;0,IF(O60/T60*100&lt;0,"&lt;0",IF(O60/T60*100&gt;200,"&gt;200",O60/T60*100))," ")</f>
        <v>94.2910915934755</v>
      </c>
      <c r="W60" s="119" t="n">
        <f aca="false">W62+W63</f>
        <v>1053.8</v>
      </c>
      <c r="X60" s="253" t="n">
        <f aca="false">X62+X63</f>
        <v>1081.2</v>
      </c>
      <c r="Y60" s="121" t="n">
        <f aca="false">Y62+Y63</f>
        <v>300.6</v>
      </c>
      <c r="Z60" s="112" t="n">
        <f aca="false">Y60-AA60</f>
        <v>300.6</v>
      </c>
      <c r="AA60" s="113" t="n">
        <f aca="false">AA62+AA63</f>
        <v>0</v>
      </c>
      <c r="AB60" s="113" t="n">
        <f aca="false">Y60-X60</f>
        <v>-780.6</v>
      </c>
      <c r="AC60" s="113" t="n">
        <f aca="false">IF(X60&lt;&gt;0,IF(Y60/X60*100&lt;0,"&lt;0",IF(Y60/X60*100&gt;200,"&gt;200",Y60/X60*100))," ")</f>
        <v>27.8024417314095</v>
      </c>
      <c r="AD60" s="122" t="n">
        <f aca="false">AD62+AD63</f>
        <v>318.8</v>
      </c>
      <c r="AE60" s="113" t="n">
        <f aca="false">Y60-AD60</f>
        <v>-18.2</v>
      </c>
      <c r="AF60" s="123" t="n">
        <f aca="false">IF(AD60&lt;&gt;0,IF(Y60/AD60*100&lt;0,"&lt;0",IF(Y60/AD60*100&gt;200,"&gt;200",Y60/AD60*100))," ")</f>
        <v>94.2910915934755</v>
      </c>
      <c r="AG60" s="272"/>
      <c r="AH60" s="273"/>
      <c r="AI60" s="274" t="n">
        <f aca="false">AI62+AI63</f>
        <v>0</v>
      </c>
      <c r="AJ60" s="113" t="n">
        <f aca="false">AI60-AH60</f>
        <v>0</v>
      </c>
      <c r="AK60" s="113" t="str">
        <f aca="false">IF(AH60&lt;&gt;0,IF(AI60/AH60*100&lt;0,"&lt;0",IF(AI60/AH60*100&gt;200,"&gt;200",AI60/AH60*100))," ")</f>
        <v> </v>
      </c>
      <c r="AL60" s="275" t="n">
        <f aca="false">AL62+AL63</f>
        <v>0</v>
      </c>
      <c r="AM60" s="113" t="n">
        <f aca="false">AI60-AL60</f>
        <v>0</v>
      </c>
      <c r="AN60" s="268" t="str">
        <f aca="false">IF(AL60&lt;&gt;0,IF(AI60/AL60*100&lt;0,"&lt;0",IF(AI60/AL60*100&gt;200,"&gt;200",AI60/AL60*100))," ")</f>
        <v> </v>
      </c>
      <c r="AO60" s="273" t="n">
        <f aca="false">AO62+AO63</f>
        <v>0</v>
      </c>
      <c r="AP60" s="273" t="n">
        <f aca="false">AP62+AP63</f>
        <v>0</v>
      </c>
      <c r="AQ60" s="273" t="n">
        <f aca="false">AQ62+AQ63</f>
        <v>0</v>
      </c>
      <c r="AR60" s="113" t="n">
        <f aca="false">AQ60-AP60</f>
        <v>0</v>
      </c>
      <c r="AS60" s="226" t="str">
        <f aca="false">IF(AP60&lt;&gt;0,IF(AQ60/AP60*100&lt;0,"&lt;0",IF(AQ60/AP60*100&gt;200,"&gt;200",AQ60/AP60*100))," ")</f>
        <v> </v>
      </c>
      <c r="AT60" s="278"/>
      <c r="AU60" s="113" t="n">
        <f aca="false">AQ60-AT60</f>
        <v>0</v>
      </c>
      <c r="AV60" s="290" t="str">
        <f aca="false">IF(AT60&lt;&gt;0,IF(AQ60/AT60*100&lt;0,"&lt;0",IF(AQ60/AT60*100&gt;200,"&gt;200",AQ60/AT60*100))," ")</f>
        <v> </v>
      </c>
      <c r="AW60" s="320" t="n">
        <f aca="false">AW62+AW63</f>
        <v>445.7</v>
      </c>
      <c r="AX60" s="321" t="n">
        <f aca="false">AX62+AX63</f>
        <v>453.1</v>
      </c>
      <c r="AY60" s="113" t="n">
        <f aca="false">AY62+AY63</f>
        <v>105.7</v>
      </c>
      <c r="AZ60" s="113" t="n">
        <f aca="false">AY60-BA60</f>
        <v>105.7</v>
      </c>
      <c r="BA60" s="113" t="n">
        <f aca="false">BA62+BA63</f>
        <v>0</v>
      </c>
      <c r="BB60" s="113" t="n">
        <f aca="false">AY60-AX60</f>
        <v>-347.4</v>
      </c>
      <c r="BC60" s="113" t="n">
        <f aca="false">IF(AX60&lt;&gt;0,IF(AY60/AX60*100&lt;0,"&lt;0",IF(AY60/AX60*100&gt;200,"&gt;200",AY60/AX60*100))," ")</f>
        <v>23.3281836239241</v>
      </c>
      <c r="BD60" s="126" t="n">
        <f aca="false">BD62+BD63</f>
        <v>145.5</v>
      </c>
      <c r="BE60" s="113" t="n">
        <f aca="false">AY60-BD60</f>
        <v>-39.8</v>
      </c>
      <c r="BF60" s="123" t="n">
        <f aca="false">IF(BD60&lt;&gt;0,IF(AY60/BD60*100&lt;0,"&lt;0",IF(AY60/BD60*100&gt;200,"&gt;200",AY60/BD60*100))," ")</f>
        <v>72.6460481099656</v>
      </c>
      <c r="BH60" s="85" t="n">
        <f aca="false">BI60+BM60</f>
        <v>58.8</v>
      </c>
      <c r="BI60" s="85" t="n">
        <f aca="false">BJ60+BK60+BL60</f>
        <v>48.7</v>
      </c>
      <c r="BJ60" s="128" t="n">
        <v>48.7</v>
      </c>
      <c r="BK60" s="128"/>
      <c r="BL60" s="128"/>
      <c r="BM60" s="128" t="n">
        <v>10.1</v>
      </c>
    </row>
    <row r="61" customFormat="false" ht="16.5" hidden="false" customHeight="true" outlineLevel="0" collapsed="false">
      <c r="A61" s="254" t="s">
        <v>6</v>
      </c>
      <c r="B61" s="130"/>
      <c r="C61" s="131"/>
      <c r="D61" s="112"/>
      <c r="E61" s="113"/>
      <c r="F61" s="113" t="n">
        <f aca="false">Z61+AI61+AQ61+AZ61</f>
        <v>0</v>
      </c>
      <c r="G61" s="113" t="n">
        <f aca="false">Q61+BA61</f>
        <v>0</v>
      </c>
      <c r="H61" s="113" t="n">
        <f aca="false">E61-D61</f>
        <v>0</v>
      </c>
      <c r="I61" s="113" t="str">
        <f aca="false">IF(D61&lt;&gt;0,IF(E61/D61*100&lt;0,"&lt;0",IF(E61/D61*100&gt;200,"&gt;200",E61/D61*100))," ")</f>
        <v> </v>
      </c>
      <c r="J61" s="225" t="n">
        <f aca="false">T61+BD61</f>
        <v>0</v>
      </c>
      <c r="K61" s="226" t="n">
        <f aca="false">E61-J61</f>
        <v>0</v>
      </c>
      <c r="L61" s="227" t="str">
        <f aca="false">IF(J61&lt;&gt;0,IF(E61/J61*100&lt;0,"&lt;0",IF(E61/J61*100&gt;200,"&gt;200",E61/J61*100))," ")</f>
        <v> </v>
      </c>
      <c r="M61" s="231"/>
      <c r="N61" s="112"/>
      <c r="O61" s="113"/>
      <c r="P61" s="113"/>
      <c r="Q61" s="113"/>
      <c r="R61" s="113"/>
      <c r="S61" s="113"/>
      <c r="T61" s="225"/>
      <c r="U61" s="228"/>
      <c r="V61" s="229" t="str">
        <f aca="false">IF(T61&lt;&gt;0,IF(O61/T61*100&lt;0,"&lt;0",IF(O61/T61*100&gt;200,"&gt;200",O61/T61*100))," ")</f>
        <v> </v>
      </c>
      <c r="W61" s="119"/>
      <c r="X61" s="120"/>
      <c r="Y61" s="121"/>
      <c r="Z61" s="112"/>
      <c r="AA61" s="113"/>
      <c r="AB61" s="113"/>
      <c r="AC61" s="113"/>
      <c r="AD61" s="122"/>
      <c r="AE61" s="113" t="n">
        <f aca="false">Y61-AD61</f>
        <v>0</v>
      </c>
      <c r="AF61" s="123" t="str">
        <f aca="false">IF(AD61&lt;&gt;0,IF(Y61/AD61*100&lt;0,"&lt;0",IF(Y61/AD61*100&gt;200,"&gt;200",Y61/AD61*100))," ")</f>
        <v> </v>
      </c>
      <c r="AG61" s="124"/>
      <c r="AH61" s="112"/>
      <c r="AI61" s="113"/>
      <c r="AJ61" s="113" t="n">
        <f aca="false">AI61-AH61</f>
        <v>0</v>
      </c>
      <c r="AK61" s="113" t="str">
        <f aca="false">IF(AH61&lt;&gt;0,IF(AI61/AH61*100&lt;0,"&lt;0",IF(AI61/AH61*100&gt;200,"&gt;200",AI61/AH61*100))," ")</f>
        <v> </v>
      </c>
      <c r="AL61" s="125"/>
      <c r="AM61" s="113"/>
      <c r="AN61" s="268" t="str">
        <f aca="false">IF(AL61&lt;&gt;0,IF(AI61/AL61*100&lt;0,"&lt;0",IF(AI61/AL61*100&gt;200,"&gt;200",AI61/AL61*100))," ")</f>
        <v> </v>
      </c>
      <c r="AO61" s="124"/>
      <c r="AP61" s="112"/>
      <c r="AQ61" s="113"/>
      <c r="AR61" s="113" t="n">
        <f aca="false">AQ61-AP61</f>
        <v>0</v>
      </c>
      <c r="AS61" s="226" t="str">
        <f aca="false">IF(AP61&lt;&gt;0,IF(AQ61/AP61*100&lt;0,"&lt;0",IF(AQ61/AP61*100&gt;200,"&gt;200",AQ61/AP61*100))," ")</f>
        <v> </v>
      </c>
      <c r="AT61" s="126"/>
      <c r="AU61" s="113"/>
      <c r="AV61" s="290"/>
      <c r="AW61" s="231"/>
      <c r="AX61" s="321"/>
      <c r="AY61" s="113"/>
      <c r="AZ61" s="113"/>
      <c r="BA61" s="113"/>
      <c r="BB61" s="113" t="n">
        <f aca="false">AY61-AX61</f>
        <v>0</v>
      </c>
      <c r="BC61" s="113" t="str">
        <f aca="false">IF(AX61&lt;&gt;0,IF(AY61/AX61*100&lt;0,"&lt;0",IF(AY61/AX61*100&gt;200,"&gt;200",AY61/AX61*100))," ")</f>
        <v> </v>
      </c>
      <c r="BD61" s="126"/>
      <c r="BE61" s="113" t="n">
        <f aca="false">AY61-BD61</f>
        <v>0</v>
      </c>
      <c r="BF61" s="123" t="str">
        <f aca="false">IF(BD61&lt;&gt;0,IF(AY61/BD61*100&lt;0,"&lt;0",IF(AY61/BD61*100&gt;200,"&gt;200",AY61/BD61*100))," ")</f>
        <v> </v>
      </c>
      <c r="BH61" s="85" t="n">
        <f aca="false">BI61+BM61</f>
        <v>0</v>
      </c>
      <c r="BI61" s="85" t="n">
        <f aca="false">BJ61+BK61+BL61</f>
        <v>0</v>
      </c>
      <c r="BJ61" s="128"/>
      <c r="BK61" s="128"/>
      <c r="BL61" s="128"/>
      <c r="BM61" s="128"/>
    </row>
    <row r="62" s="215" customFormat="true" ht="19.5" hidden="false" customHeight="true" outlineLevel="0" collapsed="false">
      <c r="A62" s="177" t="s">
        <v>85</v>
      </c>
      <c r="B62" s="173" t="n">
        <v>1422</v>
      </c>
      <c r="C62" s="143" t="n">
        <f aca="false">M62+AW62</f>
        <v>377.7</v>
      </c>
      <c r="D62" s="143" t="n">
        <f aca="false">N62+AX62</f>
        <v>335.1</v>
      </c>
      <c r="E62" s="144" t="n">
        <f aca="false">O62+AY62</f>
        <v>112.7</v>
      </c>
      <c r="F62" s="144" t="n">
        <f aca="false">Z62+AI62+AQ62+AZ62</f>
        <v>112.7</v>
      </c>
      <c r="G62" s="113" t="n">
        <f aca="false">Q62+BA62</f>
        <v>0</v>
      </c>
      <c r="H62" s="144" t="n">
        <f aca="false">E62-D62</f>
        <v>-222.4</v>
      </c>
      <c r="I62" s="144" t="n">
        <f aca="false">IF(D62&lt;&gt;0,IF(E62/D62*100&lt;0,"&lt;0",IF(E62/D62*100&gt;200,"&gt;200",E62/D62*100))," ")</f>
        <v>33.6317517159057</v>
      </c>
      <c r="J62" s="225" t="n">
        <f aca="false">T62+BD62</f>
        <v>126.4</v>
      </c>
      <c r="K62" s="226" t="n">
        <f aca="false">E62-J62</f>
        <v>-13.7</v>
      </c>
      <c r="L62" s="227" t="n">
        <f aca="false">IF(J62&lt;&gt;0,IF(E62/J62*100&lt;0,"&lt;0",IF(E62/J62*100&gt;200,"&gt;200",E62/J62*100))," ")</f>
        <v>89.1613924050633</v>
      </c>
      <c r="M62" s="143" t="n">
        <f aca="false">W62+AG62+AO62</f>
        <v>335.3</v>
      </c>
      <c r="N62" s="143" t="n">
        <f aca="false">X62+AH62+AP62</f>
        <v>292.2</v>
      </c>
      <c r="O62" s="144" t="n">
        <f aca="false">Y62+AI62+AQ62</f>
        <v>96</v>
      </c>
      <c r="P62" s="144" t="n">
        <f aca="false">Z62+AI62+AQ62</f>
        <v>96</v>
      </c>
      <c r="Q62" s="144" t="n">
        <f aca="false">AA62</f>
        <v>0</v>
      </c>
      <c r="R62" s="144" t="n">
        <f aca="false">O62-N62</f>
        <v>-196.2</v>
      </c>
      <c r="S62" s="144" t="n">
        <f aca="false">IF(N62&lt;&gt;0,IF(O62/N62*100&lt;0,"&lt;0",IF(O62/N62*100&gt;200,"&gt;200",O62/N62*100))," ")</f>
        <v>32.8542094455852</v>
      </c>
      <c r="T62" s="145" t="n">
        <f aca="false">AD62+AL62+AT62</f>
        <v>107.8</v>
      </c>
      <c r="U62" s="322" t="n">
        <f aca="false">O62-T62</f>
        <v>-11.8</v>
      </c>
      <c r="V62" s="229" t="n">
        <f aca="false">IF(T62&lt;&gt;0,IF(O62/T62*100&lt;0,"&lt;0",IF(O62/T62*100&gt;200,"&gt;200",O62/T62*100))," ")</f>
        <v>89.0538033395176</v>
      </c>
      <c r="W62" s="150" t="n">
        <v>335.3</v>
      </c>
      <c r="X62" s="151" t="n">
        <v>292.2</v>
      </c>
      <c r="Y62" s="239" t="n">
        <v>96</v>
      </c>
      <c r="Z62" s="143" t="n">
        <f aca="false">Y62-AA62</f>
        <v>96</v>
      </c>
      <c r="AA62" s="144"/>
      <c r="AB62" s="144" t="n">
        <f aca="false">Y62-X62</f>
        <v>-196.2</v>
      </c>
      <c r="AC62" s="144" t="n">
        <f aca="false">IF(X62&lt;&gt;0,IF(Y62/X62*100&lt;0,"&lt;0",IF(Y62/X62*100&gt;200,"&gt;200",Y62/X62*100))," ")</f>
        <v>32.8542094455852</v>
      </c>
      <c r="AD62" s="154" t="n">
        <v>107.8</v>
      </c>
      <c r="AE62" s="113" t="n">
        <f aca="false">Y62-AD62</f>
        <v>-11.8</v>
      </c>
      <c r="AF62" s="123" t="n">
        <f aca="false">IF(AD62&lt;&gt;0,IF(Y62/AD62*100&lt;0,"&lt;0",IF(Y62/AD62*100&gt;200,"&gt;200",Y62/AD62*100))," ")</f>
        <v>89.0538033395176</v>
      </c>
      <c r="AG62" s="323"/>
      <c r="AH62" s="324"/>
      <c r="AI62" s="325"/>
      <c r="AJ62" s="144" t="n">
        <f aca="false">AI62-AH62</f>
        <v>0</v>
      </c>
      <c r="AK62" s="144" t="str">
        <f aca="false">IF(AH62&lt;&gt;0,IF(AI62/AH62*100&lt;0,"&lt;0",IF(AI62/AH62*100&gt;200,"&gt;200",AI62/AH62*100))," ")</f>
        <v> </v>
      </c>
      <c r="AL62" s="326"/>
      <c r="AM62" s="144"/>
      <c r="AN62" s="268" t="str">
        <f aca="false">IF(AL62&lt;&gt;0,IF(AI62/AL62*100&lt;0,"&lt;0",IF(AI62/AL62*100&gt;200,"&gt;200",AI62/AL62*100))," ")</f>
        <v> </v>
      </c>
      <c r="AO62" s="323"/>
      <c r="AP62" s="324"/>
      <c r="AQ62" s="325"/>
      <c r="AR62" s="144" t="n">
        <f aca="false">AQ62-AP62</f>
        <v>0</v>
      </c>
      <c r="AS62" s="327" t="str">
        <f aca="false">IF(AP62&lt;&gt;0,IF(AQ62/AP62*100&lt;0,"&lt;0",IF(AQ62/AP62*100&gt;200,"&gt;200",AQ62/AP62*100))," ")</f>
        <v> </v>
      </c>
      <c r="AT62" s="328"/>
      <c r="AU62" s="144"/>
      <c r="AV62" s="329"/>
      <c r="AW62" s="176" t="n">
        <v>42.4</v>
      </c>
      <c r="AX62" s="157" t="n">
        <v>42.9</v>
      </c>
      <c r="AY62" s="144" t="n">
        <v>16.7</v>
      </c>
      <c r="AZ62" s="144" t="n">
        <f aca="false">AY62-BA62</f>
        <v>16.7</v>
      </c>
      <c r="BA62" s="144"/>
      <c r="BB62" s="144" t="n">
        <f aca="false">AY62-AX62</f>
        <v>-26.2</v>
      </c>
      <c r="BC62" s="144" t="n">
        <f aca="false">IF(AX62&lt;&gt;0,IF(AY62/AX62*100&lt;0,"&lt;0",IF(AY62/AX62*100&gt;200,"&gt;200",AY62/AX62*100))," ")</f>
        <v>38.9277389277389</v>
      </c>
      <c r="BD62" s="160" t="n">
        <v>18.6</v>
      </c>
      <c r="BE62" s="113" t="n">
        <f aca="false">AY62-BD62</f>
        <v>-1.9</v>
      </c>
      <c r="BF62" s="123" t="n">
        <f aca="false">IF(BD62&lt;&gt;0,IF(AY62/BD62*100&lt;0,"&lt;0",IF(AY62/BD62*100&gt;200,"&gt;200",AY62/BD62*100))," ")</f>
        <v>89.7849462365591</v>
      </c>
      <c r="BG62" s="1"/>
      <c r="BH62" s="85" t="n">
        <f aca="false">BI62+BM62</f>
        <v>13.1</v>
      </c>
      <c r="BI62" s="85" t="n">
        <f aca="false">BJ62+BK62+BL62</f>
        <v>11.4</v>
      </c>
      <c r="BJ62" s="128" t="n">
        <v>11.4</v>
      </c>
      <c r="BK62" s="128"/>
      <c r="BL62" s="128"/>
      <c r="BM62" s="128" t="n">
        <v>1.7</v>
      </c>
    </row>
    <row r="63" s="215" customFormat="true" ht="31.5" hidden="false" customHeight="true" outlineLevel="0" collapsed="false">
      <c r="A63" s="177" t="s">
        <v>86</v>
      </c>
      <c r="B63" s="173" t="n">
        <v>1423</v>
      </c>
      <c r="C63" s="143" t="n">
        <f aca="false">M63+AW63</f>
        <v>1121.8</v>
      </c>
      <c r="D63" s="143" t="n">
        <f aca="false">N63+AX63</f>
        <v>1199.2</v>
      </c>
      <c r="E63" s="144" t="n">
        <f aca="false">O63+AY63</f>
        <v>293.6</v>
      </c>
      <c r="F63" s="144" t="n">
        <f aca="false">Z63+AI63+AQ63+AZ63</f>
        <v>293.6</v>
      </c>
      <c r="G63" s="113" t="n">
        <f aca="false">Q63+BA63</f>
        <v>0</v>
      </c>
      <c r="H63" s="144" t="n">
        <f aca="false">E63-D63</f>
        <v>-905.6</v>
      </c>
      <c r="I63" s="144" t="n">
        <f aca="false">IF(D63&lt;&gt;0,IF(E63/D63*100&lt;0,"&lt;0",IF(E63/D63*100&gt;200,"&gt;200",E63/D63*100))," ")</f>
        <v>24.4829886591061</v>
      </c>
      <c r="J63" s="225" t="n">
        <f aca="false">T63+BD63</f>
        <v>337.9</v>
      </c>
      <c r="K63" s="226" t="n">
        <f aca="false">E63-J63</f>
        <v>-44.3</v>
      </c>
      <c r="L63" s="227" t="n">
        <f aca="false">IF(J63&lt;&gt;0,IF(E63/J63*100&lt;0,"&lt;0",IF(E63/J63*100&gt;200,"&gt;200",E63/J63*100))," ")</f>
        <v>86.8896123113347</v>
      </c>
      <c r="M63" s="143" t="n">
        <f aca="false">W63+AG63+AO63</f>
        <v>718.5</v>
      </c>
      <c r="N63" s="143" t="n">
        <f aca="false">X63+AH63+AP63</f>
        <v>789</v>
      </c>
      <c r="O63" s="144" t="n">
        <f aca="false">Y63+AI63+AQ63</f>
        <v>204.6</v>
      </c>
      <c r="P63" s="144" t="n">
        <f aca="false">Z63+AI63+AQ63</f>
        <v>204.6</v>
      </c>
      <c r="Q63" s="144" t="n">
        <f aca="false">AA63</f>
        <v>0</v>
      </c>
      <c r="R63" s="144" t="n">
        <f aca="false">O63-N63</f>
        <v>-584.4</v>
      </c>
      <c r="S63" s="144" t="n">
        <f aca="false">IF(N63&lt;&gt;0,IF(O63/N63*100&lt;0,"&lt;0",IF(O63/N63*100&gt;200,"&gt;200",O63/N63*100))," ")</f>
        <v>25.9315589353612</v>
      </c>
      <c r="T63" s="145" t="n">
        <f aca="false">AD63+AL63+AT63</f>
        <v>211</v>
      </c>
      <c r="U63" s="322" t="n">
        <f aca="false">O63-T63</f>
        <v>-6.40000000000001</v>
      </c>
      <c r="V63" s="229" t="n">
        <f aca="false">IF(T63&lt;&gt;0,IF(O63/T63*100&lt;0,"&lt;0",IF(O63/T63*100&gt;200,"&gt;200",O63/T63*100))," ")</f>
        <v>96.9668246445498</v>
      </c>
      <c r="W63" s="150" t="n">
        <v>718.5</v>
      </c>
      <c r="X63" s="151" t="n">
        <v>789</v>
      </c>
      <c r="Y63" s="239" t="n">
        <v>204.6</v>
      </c>
      <c r="Z63" s="143" t="n">
        <f aca="false">Y63-AA63</f>
        <v>204.6</v>
      </c>
      <c r="AA63" s="144"/>
      <c r="AB63" s="144" t="n">
        <f aca="false">Y63-X63</f>
        <v>-584.4</v>
      </c>
      <c r="AC63" s="144" t="n">
        <f aca="false">IF(X63&lt;&gt;0,IF(Y63/X63*100&lt;0,"&lt;0",IF(Y63/X63*100&gt;200,"&gt;200",Y63/X63*100))," ")</f>
        <v>25.9315589353612</v>
      </c>
      <c r="AD63" s="154" t="n">
        <v>211</v>
      </c>
      <c r="AE63" s="113" t="n">
        <f aca="false">Y63-AD63</f>
        <v>-6.40000000000001</v>
      </c>
      <c r="AF63" s="123" t="n">
        <f aca="false">IF(AD63&lt;&gt;0,IF(Y63/AD63*100&lt;0,"&lt;0",IF(Y63/AD63*100&gt;200,"&gt;200",Y63/AD63*100))," ")</f>
        <v>96.9668246445498</v>
      </c>
      <c r="AG63" s="323"/>
      <c r="AH63" s="324"/>
      <c r="AI63" s="325"/>
      <c r="AJ63" s="144" t="n">
        <f aca="false">AI63-AH63</f>
        <v>0</v>
      </c>
      <c r="AK63" s="144" t="str">
        <f aca="false">IF(AH63&lt;&gt;0,IF(AI63/AH63*100&lt;0,"&lt;0",IF(AI63/AH63*100&gt;200,"&gt;200",AI63/AH63*100))," ")</f>
        <v> </v>
      </c>
      <c r="AL63" s="326"/>
      <c r="AM63" s="144"/>
      <c r="AN63" s="268" t="str">
        <f aca="false">IF(AL63&lt;&gt;0,IF(AI63/AL63*100&lt;0,"&lt;0",IF(AI63/AL63*100&gt;200,"&gt;200",AI63/AL63*100))," ")</f>
        <v> </v>
      </c>
      <c r="AO63" s="323"/>
      <c r="AP63" s="324"/>
      <c r="AQ63" s="325"/>
      <c r="AR63" s="144" t="n">
        <f aca="false">AQ63-AP63</f>
        <v>0</v>
      </c>
      <c r="AS63" s="327" t="str">
        <f aca="false">IF(AP63&lt;&gt;0,IF(AQ63/AP63*100&lt;0,"&lt;0",IF(AQ63/AP63*100&gt;200,"&gt;200",AQ63/AP63*100))," ")</f>
        <v> </v>
      </c>
      <c r="AT63" s="328"/>
      <c r="AU63" s="144"/>
      <c r="AV63" s="329"/>
      <c r="AW63" s="176" t="n">
        <v>403.3</v>
      </c>
      <c r="AX63" s="143" t="n">
        <v>410.2</v>
      </c>
      <c r="AY63" s="144" t="n">
        <v>89</v>
      </c>
      <c r="AZ63" s="144" t="n">
        <f aca="false">AY63-BA63</f>
        <v>89</v>
      </c>
      <c r="BA63" s="144"/>
      <c r="BB63" s="144" t="n">
        <f aca="false">AY63-AX63</f>
        <v>-321.2</v>
      </c>
      <c r="BC63" s="144" t="n">
        <f aca="false">IF(AX63&lt;&gt;0,IF(AY63/AX63*100&lt;0,"&lt;0",IF(AY63/AX63*100&gt;200,"&gt;200",AY63/AX63*100))," ")</f>
        <v>21.6967333008289</v>
      </c>
      <c r="BD63" s="160" t="n">
        <v>126.9</v>
      </c>
      <c r="BE63" s="113" t="n">
        <f aca="false">AY63-BD63</f>
        <v>-37.9</v>
      </c>
      <c r="BF63" s="123" t="n">
        <f aca="false">IF(BD63&lt;&gt;0,IF(AY63/BD63*100&lt;0,"&lt;0",IF(AY63/BD63*100&gt;200,"&gt;200",AY63/BD63*100))," ")</f>
        <v>70.133963750985</v>
      </c>
      <c r="BG63" s="1"/>
      <c r="BH63" s="85" t="n">
        <f aca="false">BI63+BM63</f>
        <v>45.7</v>
      </c>
      <c r="BI63" s="85" t="n">
        <f aca="false">BJ63+BK63+BL63</f>
        <v>37.3</v>
      </c>
      <c r="BJ63" s="128" t="n">
        <v>37.3</v>
      </c>
      <c r="BK63" s="128"/>
      <c r="BL63" s="128"/>
      <c r="BM63" s="128" t="n">
        <v>8.4</v>
      </c>
    </row>
    <row r="64" customFormat="false" ht="23.25" hidden="false" customHeight="true" outlineLevel="0" collapsed="false">
      <c r="A64" s="289" t="s">
        <v>87</v>
      </c>
      <c r="B64" s="130" t="n">
        <v>143</v>
      </c>
      <c r="C64" s="112" t="n">
        <f aca="false">M64+AW64</f>
        <v>372.1</v>
      </c>
      <c r="D64" s="112" t="n">
        <f aca="false">N64+AX64</f>
        <v>289.6</v>
      </c>
      <c r="E64" s="113" t="n">
        <f aca="false">O64+AY64</f>
        <v>84.6</v>
      </c>
      <c r="F64" s="113" t="n">
        <f aca="false">Z64+AI64+AQ64+AZ64</f>
        <v>84.6</v>
      </c>
      <c r="G64" s="113" t="n">
        <f aca="false">Q64+BA64</f>
        <v>0</v>
      </c>
      <c r="H64" s="113" t="n">
        <f aca="false">E64-D64</f>
        <v>-205</v>
      </c>
      <c r="I64" s="113" t="n">
        <f aca="false">IF(D64&lt;&gt;0,IF(E64/D64*100&lt;0,"&lt;0",IF(E64/D64*100&gt;200,"&gt;200",E64/D64*100))," ")</f>
        <v>29.2127071823204</v>
      </c>
      <c r="J64" s="225" t="n">
        <f aca="false">T64+BD64</f>
        <v>110.4</v>
      </c>
      <c r="K64" s="226" t="n">
        <f aca="false">E64-J64</f>
        <v>-25.8</v>
      </c>
      <c r="L64" s="227" t="n">
        <f aca="false">IF(J64&lt;&gt;0,IF(E64/J64*100&lt;0,"&lt;0",IF(E64/J64*100&gt;200,"&gt;200",E64/J64*100))," ")</f>
        <v>76.6304347826087</v>
      </c>
      <c r="M64" s="112" t="n">
        <f aca="false">W64+AG64+AO64</f>
        <v>369.8</v>
      </c>
      <c r="N64" s="112" t="n">
        <f aca="false">X64+AH64+AP64</f>
        <v>287.3</v>
      </c>
      <c r="O64" s="113" t="n">
        <f aca="false">Y64+AI64+AQ64</f>
        <v>84.1</v>
      </c>
      <c r="P64" s="113" t="n">
        <f aca="false">Z64+AI64+AQ64</f>
        <v>84.1</v>
      </c>
      <c r="Q64" s="113" t="n">
        <f aca="false">AA64</f>
        <v>0</v>
      </c>
      <c r="R64" s="113" t="n">
        <f aca="false">O64-N64</f>
        <v>-203.2</v>
      </c>
      <c r="S64" s="113" t="n">
        <f aca="false">IF(N64&lt;&gt;0,IF(O64/N64*100&lt;0,"&lt;0",IF(O64/N64*100&gt;200,"&gt;200",O64/N64*100))," ")</f>
        <v>29.2725374173338</v>
      </c>
      <c r="T64" s="225" t="n">
        <f aca="false">AD64+AL64+AT64</f>
        <v>109.5</v>
      </c>
      <c r="U64" s="228" t="n">
        <f aca="false">O64-T64</f>
        <v>-25.4</v>
      </c>
      <c r="V64" s="229" t="n">
        <f aca="false">IF(T64&lt;&gt;0,IF(O64/T64*100&lt;0,"&lt;0",IF(O64/T64*100&gt;200,"&gt;200",O64/T64*100))," ")</f>
        <v>76.8036529680365</v>
      </c>
      <c r="W64" s="119" t="n">
        <v>366.9</v>
      </c>
      <c r="X64" s="120" t="n">
        <v>284.4</v>
      </c>
      <c r="Y64" s="121" t="n">
        <v>82.9</v>
      </c>
      <c r="Z64" s="112" t="n">
        <f aca="false">Y64-AA64</f>
        <v>82.9</v>
      </c>
      <c r="AA64" s="113"/>
      <c r="AB64" s="113" t="n">
        <f aca="false">Y64-X64</f>
        <v>-201.5</v>
      </c>
      <c r="AC64" s="113" t="n">
        <f aca="false">IF(X64&lt;&gt;0,IF(Y64/X64*100&lt;0,"&lt;0",IF(Y64/X64*100&gt;200,"&gt;200",Y64/X64*100))," ")</f>
        <v>29.1490857946554</v>
      </c>
      <c r="AD64" s="122" t="n">
        <v>108.8</v>
      </c>
      <c r="AE64" s="113" t="n">
        <f aca="false">Y64-AD64</f>
        <v>-25.9</v>
      </c>
      <c r="AF64" s="123" t="n">
        <f aca="false">IF(AD64&lt;&gt;0,IF(Y64/AD64*100&lt;0,"&lt;0",IF(Y64/AD64*100&gt;200,"&gt;200",Y64/AD64*100))," ")</f>
        <v>76.1948529411765</v>
      </c>
      <c r="AG64" s="272" t="n">
        <v>2</v>
      </c>
      <c r="AH64" s="273" t="n">
        <v>2</v>
      </c>
      <c r="AI64" s="274" t="n">
        <v>1</v>
      </c>
      <c r="AJ64" s="113" t="n">
        <f aca="false">AI64-AH64</f>
        <v>-1</v>
      </c>
      <c r="AK64" s="113" t="n">
        <f aca="false">IF(AH64&lt;&gt;0,IF(AI64/AH64*100&lt;0,"&lt;0",IF(AI64/AH64*100&gt;200,"&gt;200",AI64/AH64*100))," ")</f>
        <v>50</v>
      </c>
      <c r="AL64" s="275" t="n">
        <v>0.4</v>
      </c>
      <c r="AM64" s="113" t="n">
        <f aca="false">AI64-AL64</f>
        <v>0.6</v>
      </c>
      <c r="AN64" s="268" t="str">
        <f aca="false">IF(AL64&lt;&gt;0,IF(AI64/AL64*100&lt;0,"&lt;0",IF(AI64/AL64*100&gt;200,"&gt;200",AI64/AL64*100))," ")</f>
        <v>&gt;200</v>
      </c>
      <c r="AO64" s="273" t="n">
        <v>0.9</v>
      </c>
      <c r="AP64" s="273" t="n">
        <v>0.9</v>
      </c>
      <c r="AQ64" s="274" t="n">
        <v>0.2</v>
      </c>
      <c r="AR64" s="113" t="n">
        <f aca="false">AQ64-AP64</f>
        <v>-0.7</v>
      </c>
      <c r="AS64" s="226" t="n">
        <f aca="false">IF(AP64&lt;&gt;0,IF(AQ64/AP64*100&lt;0,"&lt;0",IF(AQ64/AP64*100&gt;200,"&gt;200",AQ64/AP64*100))," ")</f>
        <v>22.2222222222222</v>
      </c>
      <c r="AT64" s="278" t="n">
        <v>0.3</v>
      </c>
      <c r="AU64" s="113" t="n">
        <f aca="false">AQ64-AT64</f>
        <v>-0.1</v>
      </c>
      <c r="AV64" s="290" t="n">
        <f aca="false">IF(AT64&lt;&gt;0,IF(AQ64/AT64*100&lt;0,"&lt;0",IF(AQ64/AT64*100&gt;200,"&gt;200",AQ64/AT64*100))," ")</f>
        <v>66.6666666666667</v>
      </c>
      <c r="AW64" s="231" t="n">
        <v>2.3</v>
      </c>
      <c r="AX64" s="112" t="n">
        <v>2.3</v>
      </c>
      <c r="AY64" s="113" t="n">
        <v>0.5</v>
      </c>
      <c r="AZ64" s="113" t="n">
        <f aca="false">AY64-BA64</f>
        <v>0.5</v>
      </c>
      <c r="BA64" s="113"/>
      <c r="BB64" s="113" t="n">
        <f aca="false">AY64-AX64</f>
        <v>-1.8</v>
      </c>
      <c r="BC64" s="113" t="n">
        <f aca="false">IF(AX64&lt;&gt;0,IF(AY64/AX64*100&lt;0,"&lt;0",IF(AY64/AX64*100&gt;200,"&gt;200",AY64/AX64*100))," ")</f>
        <v>21.7391304347826</v>
      </c>
      <c r="BD64" s="126" t="n">
        <v>0.9</v>
      </c>
      <c r="BE64" s="113" t="n">
        <f aca="false">AY64-BD64</f>
        <v>-0.4</v>
      </c>
      <c r="BF64" s="123" t="n">
        <f aca="false">IF(BD64&lt;&gt;0,IF(AY64/BD64*100&lt;0,"&lt;0",IF(AY64/BD64*100&gt;200,"&gt;200",AY64/BD64*100))," ")</f>
        <v>55.5555555555556</v>
      </c>
      <c r="BH64" s="85" t="n">
        <f aca="false">BI64+BM64</f>
        <v>12.3</v>
      </c>
      <c r="BI64" s="85" t="n">
        <f aca="false">BJ64+BK64+BL64</f>
        <v>11.8</v>
      </c>
      <c r="BJ64" s="164" t="n">
        <v>11.2</v>
      </c>
      <c r="BK64" s="164" t="n">
        <v>0.4</v>
      </c>
      <c r="BL64" s="164" t="n">
        <v>0.2</v>
      </c>
      <c r="BM64" s="128" t="n">
        <v>0.5</v>
      </c>
    </row>
    <row r="65" customFormat="false" ht="23.25" hidden="false" customHeight="true" outlineLevel="0" collapsed="false">
      <c r="A65" s="289" t="s">
        <v>88</v>
      </c>
      <c r="B65" s="130" t="n">
        <v>144</v>
      </c>
      <c r="C65" s="112" t="n">
        <f aca="false">M65+AW65</f>
        <v>32.3</v>
      </c>
      <c r="D65" s="112" t="n">
        <f aca="false">N65+AX65</f>
        <v>88.3</v>
      </c>
      <c r="E65" s="113" t="n">
        <f aca="false">O65+AY65</f>
        <v>51.1</v>
      </c>
      <c r="F65" s="113" t="n">
        <f aca="false">Z65+AI65+AQ65+AZ65</f>
        <v>51.1</v>
      </c>
      <c r="G65" s="113" t="n">
        <f aca="false">Q65+BA65</f>
        <v>0</v>
      </c>
      <c r="H65" s="113" t="n">
        <f aca="false">E65-D65</f>
        <v>-37.2</v>
      </c>
      <c r="I65" s="113" t="n">
        <f aca="false">IF(D65&lt;&gt;0,IF(E65/D65*100&lt;0,"&lt;0",IF(E65/D65*100&gt;200,"&gt;200",E65/D65*100))," ")</f>
        <v>57.8708946772367</v>
      </c>
      <c r="J65" s="225" t="n">
        <f aca="false">T65+BD65</f>
        <v>27.9</v>
      </c>
      <c r="K65" s="226" t="n">
        <f aca="false">E65-J65</f>
        <v>23.2</v>
      </c>
      <c r="L65" s="227" t="n">
        <f aca="false">IF(J65&lt;&gt;0,IF(E65/J65*100&lt;0,"&lt;0",IF(E65/J65*100&gt;200,"&gt;200",E65/J65*100))," ")</f>
        <v>183.154121863799</v>
      </c>
      <c r="M65" s="112" t="n">
        <f aca="false">W65+AG65+AO65</f>
        <v>10.2</v>
      </c>
      <c r="N65" s="112" t="n">
        <f aca="false">X65+AH65+AP65</f>
        <v>31.7</v>
      </c>
      <c r="O65" s="113" t="n">
        <f aca="false">Y65+AI65+AQ65</f>
        <v>32.8</v>
      </c>
      <c r="P65" s="113" t="n">
        <f aca="false">Z65+AI65+AQ65</f>
        <v>32.8</v>
      </c>
      <c r="Q65" s="113" t="n">
        <f aca="false">AA65</f>
        <v>0</v>
      </c>
      <c r="R65" s="113" t="n">
        <f aca="false">O65-N65</f>
        <v>1.1</v>
      </c>
      <c r="S65" s="113" t="n">
        <f aca="false">IF(N65&lt;&gt;0,IF(O65/N65*100&lt;0,"&lt;0",IF(O65/N65*100&gt;200,"&gt;200",O65/N65*100))," ")</f>
        <v>103.470031545741</v>
      </c>
      <c r="T65" s="225" t="n">
        <f aca="false">AD65+AL65+AT65</f>
        <v>7.9</v>
      </c>
      <c r="U65" s="228" t="n">
        <f aca="false">O65-T65</f>
        <v>24.9</v>
      </c>
      <c r="V65" s="229" t="str">
        <f aca="false">IF(T65&lt;&gt;0,IF(O65/T65*100&lt;0,"&lt;0",IF(O65/T65*100&gt;200,"&gt;200",O65/T65*100))," ")</f>
        <v>&gt;200</v>
      </c>
      <c r="W65" s="119" t="n">
        <v>10.2</v>
      </c>
      <c r="X65" s="120" t="n">
        <v>31.7</v>
      </c>
      <c r="Y65" s="121" t="n">
        <v>32.8</v>
      </c>
      <c r="Z65" s="112" t="n">
        <f aca="false">Y65-AA65</f>
        <v>32.8</v>
      </c>
      <c r="AA65" s="113"/>
      <c r="AB65" s="113" t="n">
        <f aca="false">Y65-X65</f>
        <v>1.1</v>
      </c>
      <c r="AC65" s="113" t="n">
        <f aca="false">IF(X65&lt;&gt;0,IF(Y65/X65*100&lt;0,"&lt;0",IF(Y65/X65*100&gt;200,"&gt;200",Y65/X65*100))," ")</f>
        <v>103.470031545741</v>
      </c>
      <c r="AD65" s="122" t="n">
        <v>7.9</v>
      </c>
      <c r="AE65" s="113" t="n">
        <f aca="false">Y65-AD65</f>
        <v>24.9</v>
      </c>
      <c r="AF65" s="123" t="str">
        <f aca="false">IF(AD65&lt;&gt;0,IF(Y65/AD65*100&lt;0,"&lt;0",IF(Y65/AD65*100&gt;200,"&gt;200",Y65/AD65*100))," ")</f>
        <v>&gt;200</v>
      </c>
      <c r="AG65" s="272"/>
      <c r="AH65" s="273"/>
      <c r="AI65" s="274"/>
      <c r="AJ65" s="113" t="n">
        <f aca="false">AI65-AH65</f>
        <v>0</v>
      </c>
      <c r="AK65" s="113" t="str">
        <f aca="false">IF(AH65&lt;&gt;0,IF(AI65/AH65*100&lt;0,"&lt;0",IF(AI65/AH65*100&gt;200,"&gt;200",AI65/AH65*100))," ")</f>
        <v> </v>
      </c>
      <c r="AL65" s="275"/>
      <c r="AM65" s="113" t="n">
        <f aca="false">AI65-AL65</f>
        <v>0</v>
      </c>
      <c r="AN65" s="268" t="str">
        <f aca="false">IF(AL65&lt;&gt;0,IF(AI65/AL65*100&lt;0,"&lt;0",IF(AI65/AL65*100&gt;200,"&gt;200",AI65/AL65*100))," ")</f>
        <v> </v>
      </c>
      <c r="AO65" s="272"/>
      <c r="AP65" s="273"/>
      <c r="AQ65" s="274"/>
      <c r="AR65" s="113" t="n">
        <f aca="false">AQ65-AP65</f>
        <v>0</v>
      </c>
      <c r="AS65" s="226" t="str">
        <f aca="false">IF(AP65&lt;&gt;0,IF(AQ65/AP65*100&lt;0,"&lt;0",IF(AQ65/AP65*100&gt;200,"&gt;200",AQ65/AP65*100))," ")</f>
        <v> </v>
      </c>
      <c r="AT65" s="278"/>
      <c r="AU65" s="113"/>
      <c r="AV65" s="290" t="str">
        <f aca="false">IF(AT65&lt;&gt;0,IF(AQ65/AT65*100&lt;0,"&lt;0",IF(AQ65/AT65*100&gt;200,"&gt;200",AQ65/AT65*100))," ")</f>
        <v> </v>
      </c>
      <c r="AW65" s="231" t="n">
        <v>22.1</v>
      </c>
      <c r="AX65" s="321" t="n">
        <v>56.6</v>
      </c>
      <c r="AY65" s="330" t="n">
        <v>18.3</v>
      </c>
      <c r="AZ65" s="330" t="n">
        <f aca="false">AY65-BA65</f>
        <v>18.3</v>
      </c>
      <c r="BA65" s="330"/>
      <c r="BB65" s="113" t="n">
        <f aca="false">AY65-AX65</f>
        <v>-38.3</v>
      </c>
      <c r="BC65" s="113" t="n">
        <f aca="false">IF(AX65&lt;&gt;0,IF(AY65/AX65*100&lt;0,"&lt;0",IF(AY65/AX65*100&gt;200,"&gt;200",AY65/AX65*100))," ")</f>
        <v>32.3321554770318</v>
      </c>
      <c r="BD65" s="126" t="n">
        <v>20</v>
      </c>
      <c r="BE65" s="113" t="n">
        <f aca="false">AY65-BD65</f>
        <v>-1.7</v>
      </c>
      <c r="BF65" s="123" t="n">
        <f aca="false">IF(BD65&lt;&gt;0,IF(AY65/BD65*100&lt;0,"&lt;0",IF(AY65/BD65*100&gt;200,"&gt;200",AY65/BD65*100))," ")</f>
        <v>91.5</v>
      </c>
      <c r="BH65" s="85" t="n">
        <f aca="false">BI65+BM65</f>
        <v>1.1</v>
      </c>
      <c r="BI65" s="85" t="n">
        <f aca="false">BJ65+BK65+BL65</f>
        <v>0.8</v>
      </c>
      <c r="BJ65" s="164" t="n">
        <v>0.8</v>
      </c>
      <c r="BK65" s="164"/>
      <c r="BL65" s="164"/>
      <c r="BM65" s="128" t="n">
        <v>0.3</v>
      </c>
    </row>
    <row r="66" customFormat="false" ht="23.25" hidden="false" customHeight="true" outlineLevel="0" collapsed="false">
      <c r="A66" s="289" t="s">
        <v>89</v>
      </c>
      <c r="B66" s="130" t="n">
        <v>145</v>
      </c>
      <c r="C66" s="112" t="n">
        <f aca="false">M66+AW66</f>
        <v>289.2</v>
      </c>
      <c r="D66" s="112" t="n">
        <f aca="false">N66+AX66</f>
        <v>290.7</v>
      </c>
      <c r="E66" s="113" t="n">
        <f aca="false">O66+AY66</f>
        <v>143.3</v>
      </c>
      <c r="F66" s="113" t="n">
        <f aca="false">Z66+AI66+AQ66+AZ66</f>
        <v>141.3</v>
      </c>
      <c r="G66" s="113" t="n">
        <f aca="false">Q66+BA66</f>
        <v>2</v>
      </c>
      <c r="H66" s="113" t="n">
        <f aca="false">E66-D66</f>
        <v>-147.4</v>
      </c>
      <c r="I66" s="113" t="n">
        <f aca="false">IF(D66&lt;&gt;0,IF(E66/D66*100&lt;0,"&lt;0",IF(E66/D66*100&gt;200,"&gt;200",E66/D66*100))," ")</f>
        <v>49.2948056415549</v>
      </c>
      <c r="J66" s="225" t="n">
        <f aca="false">T66+BD66</f>
        <v>90.4</v>
      </c>
      <c r="K66" s="226" t="n">
        <f aca="false">E66-J66</f>
        <v>52.9</v>
      </c>
      <c r="L66" s="227" t="n">
        <f aca="false">IF(J66&lt;&gt;0,IF(E66/J66*100&lt;0,"&lt;0",IF(E66/J66*100&gt;200,"&gt;200",E66/J66*100))," ")</f>
        <v>158.517699115044</v>
      </c>
      <c r="M66" s="112" t="n">
        <f aca="false">W66+AG66+AO66</f>
        <v>275.5</v>
      </c>
      <c r="N66" s="112" t="n">
        <f aca="false">X66+AH66+AP66</f>
        <v>277.1</v>
      </c>
      <c r="O66" s="113" t="n">
        <f aca="false">Y66+AI66+AQ66</f>
        <v>138</v>
      </c>
      <c r="P66" s="113" t="n">
        <f aca="false">Z66+AI66+AQ66</f>
        <v>136</v>
      </c>
      <c r="Q66" s="113" t="n">
        <f aca="false">AA66</f>
        <v>2</v>
      </c>
      <c r="R66" s="113" t="n">
        <f aca="false">O66-N66</f>
        <v>-139.1</v>
      </c>
      <c r="S66" s="113" t="n">
        <f aca="false">IF(N66&lt;&gt;0,IF(O66/N66*100&lt;0,"&lt;0",IF(O66/N66*100&gt;200,"&gt;200",O66/N66*100))," ")</f>
        <v>49.8015156983039</v>
      </c>
      <c r="T66" s="225" t="n">
        <f aca="false">AD66+AL66+AT66</f>
        <v>80.3</v>
      </c>
      <c r="U66" s="228" t="n">
        <f aca="false">O66-T66</f>
        <v>57.7</v>
      </c>
      <c r="V66" s="229" t="n">
        <f aca="false">IF(T66&lt;&gt;0,IF(O66/T66*100&lt;0,"&lt;0",IF(O66/T66*100&gt;200,"&gt;200",O66/T66*100))," ")</f>
        <v>171.855541718555</v>
      </c>
      <c r="W66" s="119" t="n">
        <v>89.9</v>
      </c>
      <c r="X66" s="120" t="n">
        <v>91.5</v>
      </c>
      <c r="Y66" s="121" t="n">
        <v>48.1</v>
      </c>
      <c r="Z66" s="112" t="n">
        <f aca="false">Y66-AA66</f>
        <v>46.1</v>
      </c>
      <c r="AA66" s="113" t="n">
        <v>2</v>
      </c>
      <c r="AB66" s="113" t="n">
        <f aca="false">Y66-X66</f>
        <v>-43.4</v>
      </c>
      <c r="AC66" s="113" t="n">
        <f aca="false">IF(X66&lt;&gt;0,IF(Y66/X66*100&lt;0,"&lt;0",IF(Y66/X66*100&gt;200,"&gt;200",Y66/X66*100))," ")</f>
        <v>52.568306010929</v>
      </c>
      <c r="AD66" s="122" t="n">
        <v>27.3</v>
      </c>
      <c r="AE66" s="113" t="n">
        <f aca="false">Y66-AD66</f>
        <v>20.8</v>
      </c>
      <c r="AF66" s="123" t="n">
        <f aca="false">IF(AD66&lt;&gt;0,IF(Y66/AD66*100&lt;0,"&lt;0",IF(Y66/AD66*100&gt;200,"&gt;200",Y66/AD66*100))," ")</f>
        <v>176.190476190476</v>
      </c>
      <c r="AG66" s="272" t="n">
        <v>147.2</v>
      </c>
      <c r="AH66" s="273" t="n">
        <v>147.2</v>
      </c>
      <c r="AI66" s="274" t="n">
        <v>69</v>
      </c>
      <c r="AJ66" s="113" t="n">
        <f aca="false">AI66-AH66</f>
        <v>-78.2</v>
      </c>
      <c r="AK66" s="113" t="n">
        <f aca="false">IF(AH66&lt;&gt;0,IF(AI66/AH66*100&lt;0,"&lt;0",IF(AI66/AH66*100&gt;200,"&gt;200",AI66/AH66*100))," ")</f>
        <v>46.875</v>
      </c>
      <c r="AL66" s="275" t="n">
        <v>40.4</v>
      </c>
      <c r="AM66" s="113" t="n">
        <f aca="false">AI66-AL66</f>
        <v>28.6</v>
      </c>
      <c r="AN66" s="268" t="n">
        <f aca="false">IF(AL66&lt;&gt;0,IF(AI66/AL66*100&lt;0,"&lt;0",IF(AI66/AL66*100&gt;200,"&gt;200",AI66/AL66*100))," ")</f>
        <v>170.792079207921</v>
      </c>
      <c r="AO66" s="273" t="n">
        <v>38.4</v>
      </c>
      <c r="AP66" s="273" t="n">
        <v>38.4</v>
      </c>
      <c r="AQ66" s="274" t="n">
        <v>20.9</v>
      </c>
      <c r="AR66" s="113" t="n">
        <f aca="false">AQ66-AP66</f>
        <v>-17.5</v>
      </c>
      <c r="AS66" s="226" t="n">
        <f aca="false">IF(AP66&lt;&gt;0,IF(AQ66/AP66*100&lt;0,"&lt;0",IF(AQ66/AP66*100&gt;200,"&gt;200",AQ66/AP66*100))," ")</f>
        <v>54.4270833333333</v>
      </c>
      <c r="AT66" s="278" t="n">
        <v>12.6</v>
      </c>
      <c r="AU66" s="113" t="n">
        <f aca="false">AQ66-AT66</f>
        <v>8.3</v>
      </c>
      <c r="AV66" s="290" t="n">
        <f aca="false">IF(AT66&lt;&gt;0,IF(AQ66/AT66*100&lt;0,"&lt;0",IF(AQ66/AT66*100&gt;200,"&gt;200",AQ66/AT66*100))," ")</f>
        <v>165.873015873016</v>
      </c>
      <c r="AW66" s="231" t="n">
        <v>13.7</v>
      </c>
      <c r="AX66" s="112" t="n">
        <v>13.6</v>
      </c>
      <c r="AY66" s="113" t="n">
        <v>5.3</v>
      </c>
      <c r="AZ66" s="113" t="n">
        <f aca="false">AY66-BA66</f>
        <v>5.3</v>
      </c>
      <c r="BA66" s="113"/>
      <c r="BB66" s="113" t="n">
        <f aca="false">AY66-AX66</f>
        <v>-8.3</v>
      </c>
      <c r="BC66" s="113" t="n">
        <f aca="false">IF(AX66&lt;&gt;0,IF(AY66/AX66*100&lt;0,"&lt;0",IF(AY66/AX66*100&gt;200,"&gt;200",AY66/AX66*100))," ")</f>
        <v>38.9705882352941</v>
      </c>
      <c r="BD66" s="126" t="n">
        <v>10.1</v>
      </c>
      <c r="BE66" s="113" t="n">
        <f aca="false">AY66-BD66</f>
        <v>-4.8</v>
      </c>
      <c r="BF66" s="123" t="n">
        <f aca="false">IF(BD66&lt;&gt;0,IF(AY66/BD66*100&lt;0,"&lt;0",IF(AY66/BD66*100&gt;200,"&gt;200",AY66/BD66*100))," ")</f>
        <v>52.4752475247525</v>
      </c>
      <c r="BH66" s="85" t="n">
        <f aca="false">BI66+BM66</f>
        <v>21.4</v>
      </c>
      <c r="BI66" s="85" t="n">
        <f aca="false">BJ66+BK66+BL66</f>
        <v>18.9</v>
      </c>
      <c r="BJ66" s="170" t="n">
        <v>18.7</v>
      </c>
      <c r="BK66" s="128" t="n">
        <v>0.1</v>
      </c>
      <c r="BL66" s="128" t="n">
        <v>0.1</v>
      </c>
      <c r="BM66" s="169" t="n">
        <v>2.5</v>
      </c>
    </row>
    <row r="67" customFormat="false" ht="18.75" hidden="true" customHeight="true" outlineLevel="0" collapsed="false">
      <c r="A67" s="289"/>
      <c r="B67" s="130"/>
      <c r="C67" s="131"/>
      <c r="D67" s="112" t="n">
        <f aca="false">N67+AX67</f>
        <v>0</v>
      </c>
      <c r="E67" s="113" t="n">
        <f aca="false">O67+AY67</f>
        <v>0</v>
      </c>
      <c r="F67" s="113" t="n">
        <f aca="false">Z67+AI67+AQ67+AZ67</f>
        <v>0</v>
      </c>
      <c r="G67" s="113" t="n">
        <f aca="false">Q67+BA67</f>
        <v>0</v>
      </c>
      <c r="H67" s="113" t="n">
        <f aca="false">E67-D67</f>
        <v>0</v>
      </c>
      <c r="I67" s="113" t="str">
        <f aca="false">IF(D67&lt;&gt;0,IF(E67/D67*100&lt;0,"&lt;0",IF(E67/D67*100&gt;200,"&gt;200",E67/D67*100))," ")</f>
        <v> </v>
      </c>
      <c r="J67" s="225"/>
      <c r="K67" s="226" t="n">
        <f aca="false">E67-J67</f>
        <v>0</v>
      </c>
      <c r="L67" s="227" t="str">
        <f aca="false">IF(J67&lt;&gt;0,IF(E67/J67*100&lt;0,"&lt;0",IF(E67/J67*100&gt;200,"&gt;200",E67/J67*100))," ")</f>
        <v> </v>
      </c>
      <c r="M67" s="331"/>
      <c r="N67" s="112" t="n">
        <f aca="false">X67+AH67+AP67</f>
        <v>0</v>
      </c>
      <c r="O67" s="113" t="n">
        <f aca="false">Y67+AI67+AQ67</f>
        <v>0</v>
      </c>
      <c r="P67" s="113" t="n">
        <f aca="false">Z67+AI67+AQ67</f>
        <v>0</v>
      </c>
      <c r="Q67" s="113" t="n">
        <f aca="false">AA67</f>
        <v>0</v>
      </c>
      <c r="R67" s="113" t="n">
        <f aca="false">O67-N67</f>
        <v>0</v>
      </c>
      <c r="S67" s="113" t="str">
        <f aca="false">IF(N67&lt;&gt;0,IF(O67/N67*100&lt;0,"&lt;0",IF(O67/N67*100&gt;200,"&gt;200",O67/N67*100))," ")</f>
        <v> </v>
      </c>
      <c r="T67" s="225" t="n">
        <f aca="false">AD67+AL67+AT67</f>
        <v>0</v>
      </c>
      <c r="U67" s="228" t="n">
        <f aca="false">O67-T67</f>
        <v>0</v>
      </c>
      <c r="V67" s="229"/>
      <c r="W67" s="119"/>
      <c r="X67" s="120" t="n">
        <v>0</v>
      </c>
      <c r="Y67" s="121"/>
      <c r="Z67" s="112" t="n">
        <f aca="false">Y67-AA67</f>
        <v>0</v>
      </c>
      <c r="AA67" s="113"/>
      <c r="AB67" s="113" t="n">
        <f aca="false">Y67-X67</f>
        <v>0</v>
      </c>
      <c r="AC67" s="113" t="str">
        <f aca="false">IF(X67&lt;&gt;0,IF(Y67/X67*100&lt;0,"&lt;0",IF(Y67/X67*100&gt;200,"&gt;200",Y67/X67*100))," ")</f>
        <v> </v>
      </c>
      <c r="AD67" s="122"/>
      <c r="AE67" s="113" t="n">
        <f aca="false">Y67-AD67</f>
        <v>0</v>
      </c>
      <c r="AF67" s="123" t="str">
        <f aca="false">IF(AD67&lt;&gt;0,IF(Y67/AD67*100&lt;0,"&lt;0",IF(Y67/AD67*100&gt;200,"&gt;200",Y67/AD67*100))," ")</f>
        <v> </v>
      </c>
      <c r="AG67" s="112"/>
      <c r="AH67" s="112"/>
      <c r="AI67" s="113"/>
      <c r="AJ67" s="113"/>
      <c r="AK67" s="113"/>
      <c r="AL67" s="125"/>
      <c r="AM67" s="113"/>
      <c r="AN67" s="123"/>
      <c r="AO67" s="112"/>
      <c r="AP67" s="112"/>
      <c r="AQ67" s="113"/>
      <c r="AR67" s="113"/>
      <c r="AS67" s="226"/>
      <c r="AT67" s="126"/>
      <c r="AU67" s="113"/>
      <c r="AV67" s="290"/>
      <c r="AW67" s="231"/>
      <c r="AX67" s="112"/>
      <c r="AY67" s="113"/>
      <c r="AZ67" s="113"/>
      <c r="BA67" s="113"/>
      <c r="BB67" s="113"/>
      <c r="BC67" s="113"/>
      <c r="BD67" s="126"/>
      <c r="BE67" s="113"/>
      <c r="BF67" s="123"/>
      <c r="BH67" s="85"/>
      <c r="BI67" s="85"/>
      <c r="BJ67" s="128"/>
      <c r="BK67" s="128"/>
      <c r="BL67" s="128"/>
      <c r="BM67" s="164"/>
    </row>
    <row r="68" s="341" customFormat="true" ht="34.5" hidden="false" customHeight="true" outlineLevel="0" collapsed="false">
      <c r="A68" s="89" t="s">
        <v>90</v>
      </c>
      <c r="B68" s="90" t="n">
        <v>19</v>
      </c>
      <c r="C68" s="301" t="n">
        <f aca="false">M68+AW68</f>
        <v>24783.2</v>
      </c>
      <c r="D68" s="301" t="n">
        <f aca="false">N68+AX68</f>
        <v>26095.9</v>
      </c>
      <c r="E68" s="287" t="n">
        <f aca="false">Y68+AI68+AQ68+AY68</f>
        <v>8797.6</v>
      </c>
      <c r="F68" s="287" t="n">
        <f aca="false">Z68+AI68+AQ68+AZ68</f>
        <v>8797</v>
      </c>
      <c r="G68" s="287" t="n">
        <f aca="false">Q68+BA68-BA69</f>
        <v>0.6</v>
      </c>
      <c r="H68" s="287" t="n">
        <f aca="false">E68-D68</f>
        <v>-17298.3</v>
      </c>
      <c r="I68" s="287" t="n">
        <f aca="false">IF(D68&lt;&gt;0,IF(E68/D68*100&lt;0,"&lt;0",IF(E68/D68*100&gt;200,"&gt;200",E68/D68*100))," ")</f>
        <v>33.7125755386862</v>
      </c>
      <c r="J68" s="93" t="n">
        <f aca="false">T68+BD68</f>
        <v>7803.7</v>
      </c>
      <c r="K68" s="94" t="n">
        <f aca="false">E68-J68</f>
        <v>993.9</v>
      </c>
      <c r="L68" s="227" t="n">
        <f aca="false">IF(J68&lt;&gt;0,IF(E68/J68*100&lt;0,"&lt;0",IF(E68/J68*100&gt;200,"&gt;200",E68/J68*100))," ")</f>
        <v>112.736266130169</v>
      </c>
      <c r="M68" s="301" t="n">
        <f aca="false">M69+M70</f>
        <v>11592.9</v>
      </c>
      <c r="N68" s="301" t="n">
        <f aca="false">N69+N70</f>
        <v>12656</v>
      </c>
      <c r="O68" s="287" t="n">
        <f aca="false">O69+O70</f>
        <v>4716.7</v>
      </c>
      <c r="P68" s="287" t="n">
        <f aca="false">P69+P70</f>
        <v>4716.1</v>
      </c>
      <c r="Q68" s="287" t="n">
        <f aca="false">AA68</f>
        <v>0.6</v>
      </c>
      <c r="R68" s="287" t="n">
        <f aca="false">O68-N68</f>
        <v>-7939.3</v>
      </c>
      <c r="S68" s="287" t="n">
        <f aca="false">IF(N68&lt;&gt;0,IF(O68/N68*100&lt;0,"&lt;0",IF(O68/N68*100&gt;200,"&gt;200",O68/N68*100))," ")</f>
        <v>37.2684892541087</v>
      </c>
      <c r="T68" s="93" t="n">
        <f aca="false">T69+T70</f>
        <v>4032.2</v>
      </c>
      <c r="U68" s="96" t="n">
        <f aca="false">O68-T68</f>
        <v>684.5</v>
      </c>
      <c r="V68" s="97" t="n">
        <f aca="false">IF(T68&lt;&gt;0,IF(O68/T68*100&lt;0,"&lt;0",IF(O68/T68*100&gt;200,"&gt;200",O68/T68*100))," ")</f>
        <v>116.97584445216</v>
      </c>
      <c r="W68" s="332" t="n">
        <f aca="false">W69+W70+W71+W72</f>
        <v>26.7</v>
      </c>
      <c r="X68" s="333" t="n">
        <f aca="false">X69+X70+X71+X72</f>
        <v>28.7</v>
      </c>
      <c r="Y68" s="334" t="n">
        <f aca="false">Y69+Y70+Y73+Y74</f>
        <v>0.6</v>
      </c>
      <c r="Z68" s="335" t="n">
        <f aca="false">Y68-AA68</f>
        <v>0</v>
      </c>
      <c r="AA68" s="287" t="n">
        <f aca="false">AA69+AA70+AA73+AA74</f>
        <v>0.6</v>
      </c>
      <c r="AB68" s="287" t="n">
        <f aca="false">Y68-X68</f>
        <v>-28.1</v>
      </c>
      <c r="AC68" s="287" t="n">
        <f aca="false">IF(X68&lt;&gt;0,IF(Y68/X68*100&lt;0,"&lt;0",IF(Y68/X68*100&gt;200,"&gt;200",Y68/X68*100))," ")</f>
        <v>2.09059233449477</v>
      </c>
      <c r="AD68" s="336" t="n">
        <f aca="false">AD69+AD70+AD73+AD74</f>
        <v>0.8</v>
      </c>
      <c r="AE68" s="287" t="n">
        <f aca="false">Y68-AD68</f>
        <v>-0.2</v>
      </c>
      <c r="AF68" s="337" t="n">
        <f aca="false">IF(AD68&lt;&gt;0,IF(Y68/AD68*100&lt;0,"&lt;0",IF(Y68/AD68*100&gt;200,"&gt;200",Y68/AD68*100))," ")</f>
        <v>75</v>
      </c>
      <c r="AG68" s="301" t="n">
        <f aca="false">AG69+AG70</f>
        <v>8560.5</v>
      </c>
      <c r="AH68" s="301" t="n">
        <f aca="false">AH69+AH70</f>
        <v>9621.6</v>
      </c>
      <c r="AI68" s="287" t="n">
        <f aca="false">AI69+AI70</f>
        <v>4215.2</v>
      </c>
      <c r="AJ68" s="267" t="n">
        <f aca="false">AI68-AH68</f>
        <v>-5406.4</v>
      </c>
      <c r="AK68" s="267" t="n">
        <f aca="false">IF(AH68&lt;&gt;0,IF(AI68/AH68*100&lt;0,"&lt;0",IF(AI68/AH68*100&gt;200,"&gt;200",AI68/AH68*100))," ")</f>
        <v>43.8097613702503</v>
      </c>
      <c r="AL68" s="310" t="n">
        <f aca="false">AL69+AL70</f>
        <v>3559.5</v>
      </c>
      <c r="AM68" s="267" t="n">
        <f aca="false">AI68-AL68</f>
        <v>655.7</v>
      </c>
      <c r="AN68" s="337" t="n">
        <f aca="false">IF(AL68&lt;&gt;0,IF(AI68/AL68*100&lt;0,"&lt;0",IF(AI68/AL68*100&gt;200,"&gt;200",AI68/AL68*100))," ")</f>
        <v>118.421126562719</v>
      </c>
      <c r="AO68" s="301" t="n">
        <f aca="false">AO69+AO70</f>
        <v>3005.7</v>
      </c>
      <c r="AP68" s="301" t="n">
        <f aca="false">AP69+AP70</f>
        <v>3005.7</v>
      </c>
      <c r="AQ68" s="287" t="n">
        <f aca="false">AQ69+AQ70</f>
        <v>500.9</v>
      </c>
      <c r="AR68" s="267" t="n">
        <f aca="false">AQ68-AP68</f>
        <v>-2504.8</v>
      </c>
      <c r="AS68" s="94" t="n">
        <f aca="false">IF(AP68&lt;&gt;0,IF(AQ68/AP68*100&lt;0,"&lt;0",IF(AQ68/AP68*100&gt;200,"&gt;200",AQ68/AP68*100))," ")</f>
        <v>16.6650031606614</v>
      </c>
      <c r="AT68" s="312" t="n">
        <f aca="false">AT69+AT70</f>
        <v>471.9</v>
      </c>
      <c r="AU68" s="267" t="n">
        <f aca="false">AQ68-AT68</f>
        <v>29</v>
      </c>
      <c r="AV68" s="106" t="n">
        <f aca="false">IF(AT68&lt;&gt;0,IF(AQ68/AT68*100&lt;0,"&lt;0",IF(AQ68/AT68*100&gt;200,"&gt;200",AQ68/AT68*100))," ")</f>
        <v>106.145369781733</v>
      </c>
      <c r="AW68" s="338" t="n">
        <f aca="false">AW69+AW73+AW74</f>
        <v>13190.3</v>
      </c>
      <c r="AX68" s="339" t="n">
        <f aca="false">AX69+AX73+AX74</f>
        <v>13439.9</v>
      </c>
      <c r="AY68" s="340" t="n">
        <f aca="false">AY69+AY73+AY74</f>
        <v>4080.9</v>
      </c>
      <c r="AZ68" s="340" t="n">
        <f aca="false">AY68-BA68</f>
        <v>4080.9</v>
      </c>
      <c r="BA68" s="92" t="n">
        <f aca="false">BA69+BA73+BA74</f>
        <v>0</v>
      </c>
      <c r="BB68" s="287" t="n">
        <f aca="false">AY68-AX68</f>
        <v>-9359</v>
      </c>
      <c r="BC68" s="92" t="n">
        <f aca="false">IF(AX68&lt;&gt;0,IF(AY68/AX68*100&lt;0,"&lt;0",IF(AY68/AX68*100&gt;200,"&gt;200",AY68/AX68*100))," ")</f>
        <v>30.3640652088185</v>
      </c>
      <c r="BD68" s="312" t="n">
        <f aca="false">BD69+BD70+BD73+BD74</f>
        <v>3771.5</v>
      </c>
      <c r="BE68" s="287" t="n">
        <f aca="false">AY68-BD68</f>
        <v>309.4</v>
      </c>
      <c r="BF68" s="337" t="n">
        <f aca="false">IF(BD68&lt;&gt;0,IF(AY68/BD68*100&lt;0,"&lt;0",IF(AY68/BD68*100&gt;200,"&gt;200",AY68/BD68*100))," ")</f>
        <v>108.20363250696</v>
      </c>
      <c r="BG68" s="1"/>
      <c r="BH68" s="85" t="n">
        <f aca="false">BI68+BM68</f>
        <v>1418.9</v>
      </c>
      <c r="BI68" s="85" t="n">
        <f aca="false">BJ68+BK68+BL68</f>
        <v>1015.4</v>
      </c>
      <c r="BJ68" s="128"/>
      <c r="BK68" s="128" t="n">
        <v>965.4</v>
      </c>
      <c r="BL68" s="128" t="n">
        <v>50</v>
      </c>
      <c r="BM68" s="128" t="n">
        <v>403.5</v>
      </c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</row>
    <row r="69" s="314" customFormat="true" ht="28.5" hidden="false" customHeight="true" outlineLevel="0" collapsed="false">
      <c r="A69" s="292" t="s">
        <v>91</v>
      </c>
      <c r="B69" s="130" t="n">
        <v>191</v>
      </c>
      <c r="C69" s="342" t="n">
        <f aca="false">M69+AW69</f>
        <v>13217</v>
      </c>
      <c r="D69" s="342" t="n">
        <f aca="false">N69+AX69</f>
        <v>13468.6</v>
      </c>
      <c r="E69" s="343" t="n">
        <f aca="false">O69+AY69</f>
        <v>4081.5</v>
      </c>
      <c r="F69" s="343" t="n">
        <f aca="false">Z69+AI69+AQ69+AZ69</f>
        <v>4080.9</v>
      </c>
      <c r="G69" s="343" t="n">
        <f aca="false">Q69+BA69-BA69</f>
        <v>0.6</v>
      </c>
      <c r="H69" s="343" t="n">
        <f aca="false">E69-D69</f>
        <v>-9387.1</v>
      </c>
      <c r="I69" s="343" t="n">
        <f aca="false">IF(D69&lt;&gt;0,IF(E69/D69*100&lt;0,"&lt;0",IF(E69/D69*100&gt;200,"&gt;200",E69/D69*100))," ")</f>
        <v>30.3038177687362</v>
      </c>
      <c r="J69" s="293" t="n">
        <f aca="false">T69+BD69</f>
        <v>3772.3</v>
      </c>
      <c r="K69" s="297" t="n">
        <f aca="false">E69-J69</f>
        <v>309.2</v>
      </c>
      <c r="L69" s="227" t="n">
        <f aca="false">IF(J69&lt;&gt;0,IF(E69/J69*100&lt;0,"&lt;0",IF(E69/J69*100&gt;200,"&gt;200",E69/J69*100))," ")</f>
        <v>108.196590939215</v>
      </c>
      <c r="M69" s="342" t="n">
        <f aca="false">W69+AG69+AO69</f>
        <v>26.7</v>
      </c>
      <c r="N69" s="342" t="n">
        <f aca="false">X69+AH69+AP69</f>
        <v>28.7</v>
      </c>
      <c r="O69" s="343" t="n">
        <f aca="false">Y69+AI69+AQ69</f>
        <v>0.6</v>
      </c>
      <c r="P69" s="343" t="n">
        <f aca="false">Z69+AI69+AQ69</f>
        <v>0</v>
      </c>
      <c r="Q69" s="343" t="n">
        <f aca="false">AA69</f>
        <v>0.6</v>
      </c>
      <c r="R69" s="343" t="n">
        <f aca="false">O69-N69</f>
        <v>-28.1</v>
      </c>
      <c r="S69" s="343" t="n">
        <f aca="false">IF(N69&lt;&gt;0,IF(O69/N69*100&lt;0,"&lt;0",IF(O69/N69*100&gt;200,"&gt;200",O69/N69*100))," ")</f>
        <v>2.09059233449477</v>
      </c>
      <c r="T69" s="293" t="n">
        <f aca="false">AD69+AL69+AT69</f>
        <v>0.8</v>
      </c>
      <c r="U69" s="295" t="n">
        <f aca="false">O69-T69</f>
        <v>-0.2</v>
      </c>
      <c r="V69" s="296" t="n">
        <f aca="false">IF(T69&lt;&gt;0,IF(O69/T69*100&lt;0,"&lt;0",IF(O69/T69*100&gt;200,"&gt;200",O69/T69*100))," ")</f>
        <v>75</v>
      </c>
      <c r="W69" s="332" t="n">
        <v>26.7</v>
      </c>
      <c r="X69" s="333" t="n">
        <v>28.7</v>
      </c>
      <c r="Y69" s="334" t="n">
        <v>0.6</v>
      </c>
      <c r="Z69" s="335" t="n">
        <f aca="false">Y69-AA69</f>
        <v>0</v>
      </c>
      <c r="AA69" s="343" t="n">
        <v>0.6</v>
      </c>
      <c r="AB69" s="343" t="n">
        <f aca="false">Y69-X69</f>
        <v>-28.1</v>
      </c>
      <c r="AC69" s="343" t="n">
        <f aca="false">IF(X69&lt;&gt;0,IF(Y69/X69*100&lt;0,"&lt;0",IF(Y69/X69*100&gt;200,"&gt;200",Y69/X69*100))," ")</f>
        <v>2.09059233449477</v>
      </c>
      <c r="AD69" s="336" t="n">
        <v>0.8</v>
      </c>
      <c r="AE69" s="343" t="n">
        <f aca="false">Y69-AD69</f>
        <v>-0.2</v>
      </c>
      <c r="AF69" s="344" t="n">
        <f aca="false">IF(AD69&lt;&gt;0,IF(Y69/AD69*100&lt;0,"&lt;0",IF(Y69/AD69*100&gt;200,"&gt;200",Y69/AD69*100))," ")</f>
        <v>75</v>
      </c>
      <c r="AG69" s="345"/>
      <c r="AH69" s="342"/>
      <c r="AI69" s="343"/>
      <c r="AJ69" s="113" t="n">
        <f aca="false">AI69-AH69</f>
        <v>0</v>
      </c>
      <c r="AK69" s="113" t="str">
        <f aca="false">IF(AH69&lt;&gt;0,IF(AI69/AH69*100&lt;0,"&lt;0",IF(AI69/AH69*100&gt;200,"&gt;200",AI69/AH69*100))," ")</f>
        <v> </v>
      </c>
      <c r="AL69" s="346"/>
      <c r="AM69" s="113" t="n">
        <f aca="false">AI69-AL69</f>
        <v>0</v>
      </c>
      <c r="AN69" s="344" t="str">
        <f aca="false">IF(AL69&lt;&gt;0,IF(AI69/AL69*100&lt;0,"&lt;0",IF(AI69/AL69*100&gt;200,"&gt;200",AI69/AL69*100))," ")</f>
        <v> </v>
      </c>
      <c r="AO69" s="345"/>
      <c r="AP69" s="342"/>
      <c r="AQ69" s="343"/>
      <c r="AR69" s="113" t="n">
        <f aca="false">AQ69-AP69</f>
        <v>0</v>
      </c>
      <c r="AS69" s="297" t="str">
        <f aca="false">IF(AP69&lt;&gt;0,IF(AQ69/AP69*100&lt;0,"&lt;0",IF(AQ69/AP69*100&gt;200,"&gt;200",AQ69/AP69*100))," ")</f>
        <v> </v>
      </c>
      <c r="AT69" s="347"/>
      <c r="AU69" s="113" t="n">
        <f aca="false">AQ69-AT69</f>
        <v>0</v>
      </c>
      <c r="AV69" s="298" t="str">
        <f aca="false">IF(AT69&lt;&gt;0,IF(AQ69/AT69*100&lt;0,"&lt;0",IF(AQ69/AT69*100&gt;200,"&gt;200",AQ69/AT69*100))," ")</f>
        <v> </v>
      </c>
      <c r="AW69" s="348" t="n">
        <v>13190.3</v>
      </c>
      <c r="AX69" s="349" t="n">
        <v>13439.9</v>
      </c>
      <c r="AY69" s="350" t="n">
        <v>4080.9</v>
      </c>
      <c r="AZ69" s="350" t="n">
        <f aca="false">AY69-BA69</f>
        <v>4080.9</v>
      </c>
      <c r="BA69" s="113"/>
      <c r="BB69" s="113" t="n">
        <f aca="false">AY69-AX69</f>
        <v>-9359</v>
      </c>
      <c r="BC69" s="113" t="n">
        <f aca="false">IF(AX69&lt;&gt;0,IF(AY69/AX69*100&lt;0,"&lt;0",IF(AY69/AX69*100&gt;200,"&gt;200",AY69/AX69*100))," ")</f>
        <v>30.3640652088185</v>
      </c>
      <c r="BD69" s="347" t="n">
        <v>3771.5</v>
      </c>
      <c r="BE69" s="343" t="n">
        <f aca="false">AY69-BD69</f>
        <v>309.4</v>
      </c>
      <c r="BF69" s="344" t="n">
        <f aca="false">IF(BD69&lt;&gt;0,IF(AY69/BD69*100&lt;0,"&lt;0",IF(AY69/BD69*100&gt;200,"&gt;200",AY69/BD69*100))," ")</f>
        <v>108.20363250696</v>
      </c>
      <c r="BG69" s="1"/>
      <c r="BH69" s="85" t="n">
        <f aca="false">BI69+BM69</f>
        <v>403.5</v>
      </c>
      <c r="BI69" s="85" t="n">
        <f aca="false">BJ69+BK69+BL69</f>
        <v>0</v>
      </c>
      <c r="BJ69" s="128"/>
      <c r="BK69" s="128"/>
      <c r="BL69" s="318"/>
      <c r="BM69" s="128" t="n">
        <v>403.5</v>
      </c>
    </row>
    <row r="70" s="359" customFormat="true" ht="27" hidden="false" customHeight="true" outlineLevel="0" collapsed="false">
      <c r="A70" s="292" t="s">
        <v>92</v>
      </c>
      <c r="B70" s="351" t="n">
        <v>192</v>
      </c>
      <c r="C70" s="352" t="n">
        <f aca="false">M70+AW70</f>
        <v>11566.2</v>
      </c>
      <c r="D70" s="352" t="n">
        <f aca="false">N70+AX70</f>
        <v>12627.3</v>
      </c>
      <c r="E70" s="353" t="n">
        <f aca="false">O70+AY70</f>
        <v>4716.1</v>
      </c>
      <c r="F70" s="353" t="n">
        <f aca="false">P70+AZ70</f>
        <v>4716.1</v>
      </c>
      <c r="G70" s="353" t="n">
        <f aca="false">Q70+BA70</f>
        <v>0</v>
      </c>
      <c r="H70" s="353" t="n">
        <f aca="false">E70-D70</f>
        <v>-7911.2</v>
      </c>
      <c r="I70" s="353" t="n">
        <f aca="false">IF(D70&lt;&gt;0,IF(E70/D70*100&lt;0,"&lt;0",IF(E70/D70*100&gt;200,"&gt;200",E70/D70*100))," ")</f>
        <v>37.348443451886</v>
      </c>
      <c r="J70" s="293" t="n">
        <f aca="false">T70+BD70</f>
        <v>4031.4</v>
      </c>
      <c r="K70" s="297" t="n">
        <f aca="false">E70-J70</f>
        <v>684.699999999999</v>
      </c>
      <c r="L70" s="227" t="n">
        <f aca="false">IF(J70&lt;&gt;0,IF(E70/J70*100&lt;0,"&lt;0",IF(E70/J70*100&gt;200,"&gt;200",E70/J70*100))," ")</f>
        <v>116.984174232277</v>
      </c>
      <c r="M70" s="342" t="n">
        <f aca="false">W70+AG70+AO70</f>
        <v>11566.2</v>
      </c>
      <c r="N70" s="342" t="n">
        <f aca="false">X70+AH70+AP70</f>
        <v>12627.3</v>
      </c>
      <c r="O70" s="343" t="n">
        <f aca="false">Y70+AI70+AQ70</f>
        <v>4716.1</v>
      </c>
      <c r="P70" s="353" t="n">
        <f aca="false">O70</f>
        <v>4716.1</v>
      </c>
      <c r="Q70" s="353" t="n">
        <f aca="false">AA70</f>
        <v>0</v>
      </c>
      <c r="R70" s="353" t="n">
        <f aca="false">O70-N70</f>
        <v>-7911.2</v>
      </c>
      <c r="S70" s="353" t="n">
        <f aca="false">IF(N70&lt;&gt;0,IF(O70/N70*100&lt;0,"&lt;0",IF(O70/N70*100&gt;200,"&gt;200",O70/N70*100))," ")</f>
        <v>37.348443451886</v>
      </c>
      <c r="T70" s="293" t="n">
        <f aca="false">AD70+AL70+AT70</f>
        <v>4031.4</v>
      </c>
      <c r="U70" s="295" t="n">
        <f aca="false">O70-T70</f>
        <v>684.699999999999</v>
      </c>
      <c r="V70" s="296" t="n">
        <f aca="false">IF(T70&lt;&gt;0,IF(O70/T70*100&lt;0,"&lt;0",IF(O70/T70*100&gt;200,"&gt;200",O70/T70*100))," ")</f>
        <v>116.984174232277</v>
      </c>
      <c r="W70" s="354"/>
      <c r="X70" s="355"/>
      <c r="Y70" s="356"/>
      <c r="Z70" s="352" t="n">
        <f aca="false">Y70-AA70</f>
        <v>0</v>
      </c>
      <c r="AA70" s="353"/>
      <c r="AB70" s="353" t="n">
        <f aca="false">Y70-X70</f>
        <v>0</v>
      </c>
      <c r="AC70" s="353" t="str">
        <f aca="false">IF(X70&lt;&gt;0,IF(Y70/X70*100&lt;0,"&lt;0",IF(Y70/X70*100&gt;200,"&gt;200",Y70/X70*100))," ")</f>
        <v> </v>
      </c>
      <c r="AD70" s="357"/>
      <c r="AE70" s="353" t="n">
        <f aca="false">Y70-AD70</f>
        <v>0</v>
      </c>
      <c r="AF70" s="358" t="str">
        <f aca="false">IF(AD70&lt;&gt;0,IF(Y70/AD70*100&lt;0,"&lt;0",IF(Y70/AD70*100&gt;200,"&gt;200",Y70/AD70*100))," ")</f>
        <v> </v>
      </c>
      <c r="AG70" s="352" t="n">
        <f aca="false">AG71+AG72</f>
        <v>8560.5</v>
      </c>
      <c r="AH70" s="352" t="n">
        <f aca="false">AH71+AH72</f>
        <v>9621.6</v>
      </c>
      <c r="AI70" s="353" t="n">
        <f aca="false">AI71+AI72</f>
        <v>4215.2</v>
      </c>
      <c r="AJ70" s="113" t="n">
        <f aca="false">AI70-AH70</f>
        <v>-5406.4</v>
      </c>
      <c r="AK70" s="113" t="n">
        <f aca="false">IF(AH70&lt;&gt;0,IF(AI70/AH70*100&lt;0,"&lt;0",IF(AI70/AH70*100&gt;200,"&gt;200",AI70/AH70*100))," ")</f>
        <v>43.8097613702503</v>
      </c>
      <c r="AL70" s="346" t="n">
        <f aca="false">AL71+AL72</f>
        <v>3559.5</v>
      </c>
      <c r="AM70" s="113" t="n">
        <f aca="false">AI70-AL70</f>
        <v>655.7</v>
      </c>
      <c r="AN70" s="358" t="n">
        <f aca="false">IF(AL70&lt;&gt;0,IF(AI70/AL70*100&lt;0,"&lt;0",IF(AI70/AL70*100&gt;200,"&gt;200",AI70/AL70*100))," ")</f>
        <v>118.421126562719</v>
      </c>
      <c r="AO70" s="352" t="n">
        <f aca="false">AO71+AO72</f>
        <v>3005.7</v>
      </c>
      <c r="AP70" s="352" t="n">
        <f aca="false">AP71+AP72</f>
        <v>3005.7</v>
      </c>
      <c r="AQ70" s="352" t="n">
        <f aca="false">AQ71+AQ72</f>
        <v>500.9</v>
      </c>
      <c r="AR70" s="113" t="n">
        <f aca="false">AQ70-AP70</f>
        <v>-2504.8</v>
      </c>
      <c r="AS70" s="297" t="n">
        <f aca="false">IF(AP70&lt;&gt;0,IF(AQ70/AP70*100&lt;0,"&lt;0",IF(AQ70/AP70*100&gt;200,"&gt;200",AQ70/AP70*100))," ")</f>
        <v>16.6650031606614</v>
      </c>
      <c r="AT70" s="347" t="n">
        <f aca="false">AT71+AT72</f>
        <v>471.9</v>
      </c>
      <c r="AU70" s="113" t="n">
        <f aca="false">AQ70-AT70</f>
        <v>29</v>
      </c>
      <c r="AV70" s="298" t="n">
        <f aca="false">IF(AT70&lt;&gt;0,IF(AQ70/AT70*100&lt;0,"&lt;0",IF(AQ70/AT70*100&gt;200,"&gt;200",AQ70/AT70*100))," ")</f>
        <v>106.145369781733</v>
      </c>
      <c r="AW70" s="299"/>
      <c r="AX70" s="112"/>
      <c r="AY70" s="113"/>
      <c r="AZ70" s="113" t="n">
        <f aca="false">AY70-BA70</f>
        <v>0</v>
      </c>
      <c r="BA70" s="113"/>
      <c r="BB70" s="113" t="n">
        <f aca="false">AY70-AX70</f>
        <v>0</v>
      </c>
      <c r="BC70" s="113" t="str">
        <f aca="false">IF(AX70&lt;&gt;0,IF(AY70/AX70*100&lt;0,"&lt;0",IF(AY70/AX70*100&gt;200,"&gt;200",AY70/AX70*100))," ")</f>
        <v> </v>
      </c>
      <c r="BD70" s="347"/>
      <c r="BE70" s="353" t="n">
        <f aca="false">AY70-BD70</f>
        <v>0</v>
      </c>
      <c r="BF70" s="358" t="str">
        <f aca="false">IF(BD70&lt;&gt;0,IF(AY70/BD70*100&lt;0,"&lt;0",IF(AY70/BD70*100&gt;200,"&gt;200",AY70/BD70*100))," ")</f>
        <v> </v>
      </c>
      <c r="BG70" s="1"/>
      <c r="BH70" s="85" t="n">
        <f aca="false">BI70+BM70</f>
        <v>1015.4</v>
      </c>
      <c r="BI70" s="85" t="n">
        <f aca="false">BJ70+BK70+BL70</f>
        <v>1015.4</v>
      </c>
      <c r="BJ70" s="318"/>
      <c r="BK70" s="318" t="n">
        <v>965.4</v>
      </c>
      <c r="BL70" s="318" t="n">
        <v>50</v>
      </c>
      <c r="BM70" s="128"/>
    </row>
    <row r="71" s="359" customFormat="true" ht="30.75" hidden="false" customHeight="true" outlineLevel="0" collapsed="false">
      <c r="A71" s="292" t="s">
        <v>93</v>
      </c>
      <c r="B71" s="351" t="n">
        <v>1921</v>
      </c>
      <c r="C71" s="352" t="n">
        <f aca="false">M71+AW71</f>
        <v>8560.5</v>
      </c>
      <c r="D71" s="352" t="e">
        <f aca="false">N71+AX71</f>
        <v>#VALUE!</v>
      </c>
      <c r="E71" s="353" t="n">
        <f aca="false">O71+AY71</f>
        <v>4215.2</v>
      </c>
      <c r="F71" s="353" t="n">
        <f aca="false">P71+AZ71</f>
        <v>4215.2</v>
      </c>
      <c r="G71" s="353" t="n">
        <f aca="false">Q71+BA71</f>
        <v>0</v>
      </c>
      <c r="H71" s="353" t="e">
        <f aca="false">E71-D71</f>
        <v>#VALUE!</v>
      </c>
      <c r="I71" s="353" t="e">
        <f aca="false">IF(D71&lt;&gt;0,IF(E71/D71*100&lt;0,"&lt;0",IF(E71/D71*100&gt;200,"&gt;200",E71/D71*100))," ")</f>
        <v>#VALUE!</v>
      </c>
      <c r="J71" s="293" t="n">
        <f aca="false">T71+BD71</f>
        <v>3559.5</v>
      </c>
      <c r="K71" s="297" t="n">
        <f aca="false">E71-J71</f>
        <v>655.7</v>
      </c>
      <c r="L71" s="227" t="n">
        <f aca="false">IF(J71&lt;&gt;0,IF(E71/J71*100&lt;0,"&lt;0",IF(E71/J71*100&gt;200,"&gt;200",E71/J71*100))," ")</f>
        <v>118.421126562719</v>
      </c>
      <c r="M71" s="342" t="n">
        <f aca="false">W71+AG71+AO71</f>
        <v>8560.5</v>
      </c>
      <c r="N71" s="342" t="n">
        <f aca="false">X71+AH71+AP71</f>
        <v>9621.6</v>
      </c>
      <c r="O71" s="343" t="n">
        <f aca="false">Y71+AI71+AQ71</f>
        <v>4215.2</v>
      </c>
      <c r="P71" s="353" t="n">
        <f aca="false">O71</f>
        <v>4215.2</v>
      </c>
      <c r="Q71" s="353" t="n">
        <f aca="false">AA71</f>
        <v>0</v>
      </c>
      <c r="R71" s="353" t="n">
        <f aca="false">O71-N71</f>
        <v>-5406.4</v>
      </c>
      <c r="S71" s="353" t="n">
        <f aca="false">IF(N71&lt;&gt;0,IF(O71/N71*100&lt;0,"&lt;0",IF(O71/N71*100&gt;200,"&gt;200",O71/N71*100))," ")</f>
        <v>43.8097613702503</v>
      </c>
      <c r="T71" s="293" t="n">
        <f aca="false">AD71+AL71+AT71</f>
        <v>3559.5</v>
      </c>
      <c r="U71" s="295" t="n">
        <f aca="false">O71-T71</f>
        <v>655.7</v>
      </c>
      <c r="V71" s="296" t="n">
        <f aca="false">IF(T71&lt;&gt;0,IF(O71/T71*100&lt;0,"&lt;0",IF(O71/T71*100&gt;200,"&gt;200",O71/T71*100))," ")</f>
        <v>118.421126562719</v>
      </c>
      <c r="W71" s="354"/>
      <c r="X71" s="355"/>
      <c r="Y71" s="356"/>
      <c r="Z71" s="352" t="n">
        <f aca="false">Y71-AA71</f>
        <v>0</v>
      </c>
      <c r="AA71" s="353"/>
      <c r="AB71" s="353" t="n">
        <f aca="false">Y71-X71</f>
        <v>0</v>
      </c>
      <c r="AC71" s="353" t="str">
        <f aca="false">IF(X71&lt;&gt;0,IF(Y71/X71*100&lt;0,"&lt;0",IF(Y71/X71*100&gt;200,"&gt;200",Y71/X71*100))," ")</f>
        <v> </v>
      </c>
      <c r="AD71" s="357"/>
      <c r="AE71" s="353"/>
      <c r="AF71" s="358"/>
      <c r="AG71" s="360" t="n">
        <v>8560.5</v>
      </c>
      <c r="AH71" s="352" t="n">
        <v>9621.6</v>
      </c>
      <c r="AI71" s="353" t="n">
        <v>4215.2</v>
      </c>
      <c r="AJ71" s="113" t="n">
        <f aca="false">AI71-AH71</f>
        <v>-5406.4</v>
      </c>
      <c r="AK71" s="113" t="n">
        <f aca="false">IF(AH71&lt;&gt;0,IF(AI71/AH71*100&lt;0,"&lt;0",IF(AI71/AH71*100&gt;200,"&gt;200",AI71/AH71*100))," ")</f>
        <v>43.8097613702503</v>
      </c>
      <c r="AL71" s="346" t="n">
        <v>3559.5</v>
      </c>
      <c r="AM71" s="113" t="n">
        <f aca="false">AI71-AL71</f>
        <v>655.7</v>
      </c>
      <c r="AN71" s="358" t="n">
        <f aca="false">IF(AL71&lt;&gt;0,IF(AI71/AL71*100&lt;0,"&lt;0",IF(AI71/AL71*100&gt;200,"&gt;200",AI71/AL71*100))," ")</f>
        <v>118.421126562719</v>
      </c>
      <c r="AO71" s="360"/>
      <c r="AP71" s="352"/>
      <c r="AQ71" s="353"/>
      <c r="AR71" s="113" t="n">
        <f aca="false">AQ71-AP71</f>
        <v>0</v>
      </c>
      <c r="AS71" s="297" t="str">
        <f aca="false">IF(AP71&lt;&gt;0,IF(AQ71/AP71*100&lt;0,"&lt;0",IF(AQ71/AP71*100&gt;200,"&gt;200",AQ71/AP71*100))," ")</f>
        <v> </v>
      </c>
      <c r="AT71" s="347"/>
      <c r="AU71" s="113" t="n">
        <f aca="false">AQ71-AT71</f>
        <v>0</v>
      </c>
      <c r="AV71" s="298" t="str">
        <f aca="false">IF(AT71&lt;&gt;0,IF(AQ71/AT71*100&lt;0,"&lt;0",IF(AQ71/AT71*100&gt;200,"&gt;200",AQ71/AT71*100))," ")</f>
        <v> </v>
      </c>
      <c r="AW71" s="299"/>
      <c r="AX71" s="112" t="s">
        <v>1</v>
      </c>
      <c r="AY71" s="113"/>
      <c r="AZ71" s="113" t="n">
        <f aca="false">AY71-BA71</f>
        <v>0</v>
      </c>
      <c r="BA71" s="113"/>
      <c r="BB71" s="113"/>
      <c r="BC71" s="113"/>
      <c r="BD71" s="347"/>
      <c r="BE71" s="353"/>
      <c r="BF71" s="358"/>
      <c r="BG71" s="1"/>
      <c r="BH71" s="85" t="n">
        <f aca="false">BI71+BM71</f>
        <v>965.4</v>
      </c>
      <c r="BI71" s="85" t="n">
        <f aca="false">BJ71+BK71+BL71</f>
        <v>965.4</v>
      </c>
      <c r="BJ71" s="318"/>
      <c r="BK71" s="318" t="n">
        <v>965.4</v>
      </c>
      <c r="BL71" s="128"/>
      <c r="BM71" s="361"/>
    </row>
    <row r="72" s="359" customFormat="true" ht="29.25" hidden="false" customHeight="true" outlineLevel="0" collapsed="false">
      <c r="A72" s="292" t="s">
        <v>94</v>
      </c>
      <c r="B72" s="351" t="n">
        <v>1922</v>
      </c>
      <c r="C72" s="352" t="n">
        <f aca="false">M72+AW72</f>
        <v>3005.7</v>
      </c>
      <c r="D72" s="352" t="n">
        <f aca="false">N72+AX72</f>
        <v>3005.7</v>
      </c>
      <c r="E72" s="353" t="n">
        <f aca="false">O72+AY72</f>
        <v>500.9</v>
      </c>
      <c r="F72" s="353" t="n">
        <f aca="false">P72+AZ72</f>
        <v>500.9</v>
      </c>
      <c r="G72" s="353" t="n">
        <f aca="false">Q72+BA72</f>
        <v>0</v>
      </c>
      <c r="H72" s="353" t="n">
        <f aca="false">E72-D72</f>
        <v>-2504.8</v>
      </c>
      <c r="I72" s="353" t="n">
        <f aca="false">IF(D72&lt;&gt;0,IF(E72/D72*100&lt;0,"&lt;0",IF(E72/D72*100&gt;200,"&gt;200",E72/D72*100))," ")</f>
        <v>16.6650031606614</v>
      </c>
      <c r="J72" s="293" t="n">
        <f aca="false">T72+BD72</f>
        <v>471.9</v>
      </c>
      <c r="K72" s="297" t="n">
        <f aca="false">E72-J72</f>
        <v>29</v>
      </c>
      <c r="L72" s="227" t="n">
        <f aca="false">IF(J72&lt;&gt;0,IF(E72/J72*100&lt;0,"&lt;0",IF(E72/J72*100&gt;200,"&gt;200",E72/J72*100))," ")</f>
        <v>106.145369781733</v>
      </c>
      <c r="M72" s="342" t="n">
        <f aca="false">W72+AG72+AO72</f>
        <v>3005.7</v>
      </c>
      <c r="N72" s="342" t="n">
        <f aca="false">X72+AH72+AP72</f>
        <v>3005.7</v>
      </c>
      <c r="O72" s="343" t="n">
        <f aca="false">Y72+AI72+AQ72</f>
        <v>500.9</v>
      </c>
      <c r="P72" s="353" t="n">
        <f aca="false">O72</f>
        <v>500.9</v>
      </c>
      <c r="Q72" s="353" t="n">
        <f aca="false">AA72</f>
        <v>0</v>
      </c>
      <c r="R72" s="353" t="n">
        <f aca="false">O72-N72</f>
        <v>-2504.8</v>
      </c>
      <c r="S72" s="353" t="n">
        <f aca="false">IF(N72&lt;&gt;0,IF(O72/N72*100&lt;0,"&lt;0",IF(O72/N72*100&gt;200,"&gt;200",O72/N72*100))," ")</f>
        <v>16.6650031606614</v>
      </c>
      <c r="T72" s="293" t="n">
        <f aca="false">AD72+AL72+AT72</f>
        <v>471.9</v>
      </c>
      <c r="U72" s="295" t="n">
        <f aca="false">O72-T72</f>
        <v>29</v>
      </c>
      <c r="V72" s="296" t="n">
        <f aca="false">IF(T72&lt;&gt;0,IF(O72/T72*100&lt;0,"&lt;0",IF(O72/T72*100&gt;200,"&gt;200",O72/T72*100))," ")</f>
        <v>106.145369781733</v>
      </c>
      <c r="W72" s="354"/>
      <c r="X72" s="355"/>
      <c r="Y72" s="356"/>
      <c r="Z72" s="352" t="n">
        <f aca="false">Y72-AA72</f>
        <v>0</v>
      </c>
      <c r="AA72" s="353"/>
      <c r="AB72" s="353" t="n">
        <f aca="false">Y72-X72</f>
        <v>0</v>
      </c>
      <c r="AC72" s="353" t="str">
        <f aca="false">IF(X72&lt;&gt;0,IF(Y72/X72*100&lt;0,"&lt;0",IF(Y72/X72*100&gt;200,"&gt;200",Y72/X72*100))," ")</f>
        <v> </v>
      </c>
      <c r="AD72" s="357"/>
      <c r="AE72" s="353"/>
      <c r="AF72" s="358"/>
      <c r="AG72" s="360"/>
      <c r="AH72" s="352"/>
      <c r="AI72" s="353"/>
      <c r="AJ72" s="113" t="n">
        <f aca="false">AI72-AH72</f>
        <v>0</v>
      </c>
      <c r="AK72" s="113" t="str">
        <f aca="false">IF(AH72&lt;&gt;0,IF(AI72/AH72*100&lt;0,"&lt;0",IF(AI72/AH72*100&gt;200,"&gt;200",AI72/AH72*100))," ")</f>
        <v> </v>
      </c>
      <c r="AL72" s="346"/>
      <c r="AM72" s="113" t="n">
        <f aca="false">AI72-AL72</f>
        <v>0</v>
      </c>
      <c r="AN72" s="358" t="str">
        <f aca="false">IF(AL72&lt;&gt;0,IF(AI72/AL72*100&lt;0,"&lt;0",IF(AI72/AL72*100&gt;200,"&gt;200",AI72/AL72*100))," ")</f>
        <v> </v>
      </c>
      <c r="AO72" s="360" t="n">
        <v>3005.7</v>
      </c>
      <c r="AP72" s="352" t="n">
        <v>3005.7</v>
      </c>
      <c r="AQ72" s="353" t="n">
        <v>500.9</v>
      </c>
      <c r="AR72" s="113" t="n">
        <f aca="false">AQ72-AP72</f>
        <v>-2504.8</v>
      </c>
      <c r="AS72" s="297" t="n">
        <f aca="false">IF(AP72&lt;&gt;0,IF(AQ72/AP72*100&lt;0,"&lt;0",IF(AQ72/AP72*100&gt;200,"&gt;200",AQ72/AP72*100))," ")</f>
        <v>16.6650031606614</v>
      </c>
      <c r="AT72" s="347" t="n">
        <v>471.9</v>
      </c>
      <c r="AU72" s="113" t="n">
        <f aca="false">AQ72-AT72</f>
        <v>29</v>
      </c>
      <c r="AV72" s="298" t="n">
        <f aca="false">IF(AT72&lt;&gt;0,IF(AQ72/AT72*100&lt;0,"&lt;0",IF(AQ72/AT72*100&gt;200,"&gt;200",AQ72/AT72*100))," ")</f>
        <v>106.145369781733</v>
      </c>
      <c r="AW72" s="299"/>
      <c r="AX72" s="112"/>
      <c r="AY72" s="113"/>
      <c r="AZ72" s="113" t="n">
        <f aca="false">AY72-BA72</f>
        <v>0</v>
      </c>
      <c r="BA72" s="113"/>
      <c r="BB72" s="113" t="n">
        <f aca="false">AY72-AX72</f>
        <v>0</v>
      </c>
      <c r="BC72" s="113" t="str">
        <f aca="false">IF(AX72&lt;&gt;0,IF(AY72/AX72*100&lt;0,"&lt;0",IF(AY72/AX72*100&gt;200,"&gt;200",AY72/AX72*100))," ")</f>
        <v> </v>
      </c>
      <c r="BD72" s="347"/>
      <c r="BE72" s="353"/>
      <c r="BF72" s="358"/>
      <c r="BG72" s="1"/>
      <c r="BH72" s="85" t="n">
        <f aca="false">BI72+BM72</f>
        <v>50</v>
      </c>
      <c r="BI72" s="85" t="n">
        <f aca="false">BJ72+BK72+BL72</f>
        <v>50</v>
      </c>
      <c r="BJ72" s="128"/>
      <c r="BK72" s="128"/>
      <c r="BL72" s="128" t="n">
        <v>50</v>
      </c>
      <c r="BM72" s="361"/>
    </row>
    <row r="73" customFormat="false" ht="28.5" hidden="true" customHeight="true" outlineLevel="0" collapsed="false">
      <c r="A73" s="292" t="s">
        <v>95</v>
      </c>
      <c r="B73" s="130" t="n">
        <v>193</v>
      </c>
      <c r="C73" s="131"/>
      <c r="D73" s="342" t="n">
        <f aca="false">N73+AX73</f>
        <v>0</v>
      </c>
      <c r="E73" s="343" t="n">
        <f aca="false">O73+AY73</f>
        <v>0</v>
      </c>
      <c r="F73" s="343" t="n">
        <f aca="false">Z73+AI73+AQ73+AZ73</f>
        <v>0</v>
      </c>
      <c r="G73" s="343" t="n">
        <f aca="false">Q73+BA73</f>
        <v>0</v>
      </c>
      <c r="H73" s="343" t="n">
        <f aca="false">E73-D73</f>
        <v>0</v>
      </c>
      <c r="I73" s="343" t="str">
        <f aca="false">IF(D73&lt;&gt;0,IF(E73/D73*100&lt;0,"&lt;0",IF(E73/D73*100&gt;200,"&gt;200",E73/D73*100))," ")</f>
        <v> </v>
      </c>
      <c r="J73" s="293" t="n">
        <f aca="false">T73+BD73</f>
        <v>0</v>
      </c>
      <c r="K73" s="297" t="n">
        <f aca="false">E73-J73</f>
        <v>0</v>
      </c>
      <c r="L73" s="227" t="str">
        <f aca="false">IF(J73&lt;&gt;0,IF(E73/J73*100&lt;0,"&lt;0",IF(E73/J73*100&gt;200,"&gt;200",E73/J73*100))," ")</f>
        <v> </v>
      </c>
      <c r="M73" s="299"/>
      <c r="N73" s="342" t="n">
        <f aca="false">X73+AH73+AP73</f>
        <v>0</v>
      </c>
      <c r="O73" s="343" t="n">
        <f aca="false">Y73+AI73+AQ73</f>
        <v>0</v>
      </c>
      <c r="P73" s="343" t="n">
        <f aca="false">Z73+AI73+AQ73</f>
        <v>0</v>
      </c>
      <c r="Q73" s="343" t="n">
        <f aca="false">AA73</f>
        <v>0</v>
      </c>
      <c r="R73" s="343" t="n">
        <f aca="false">O73-N73</f>
        <v>0</v>
      </c>
      <c r="S73" s="343" t="str">
        <f aca="false">IF(N73&lt;&gt;0,IF(O73/N73*100&lt;0,"&lt;0",IF(O73/N73*100&gt;200,"&gt;200",O73/N73*100))," ")</f>
        <v> </v>
      </c>
      <c r="T73" s="293" t="n">
        <f aca="false">AD73+AL73+AT73</f>
        <v>0</v>
      </c>
      <c r="U73" s="295" t="n">
        <f aca="false">O73-T73</f>
        <v>0</v>
      </c>
      <c r="V73" s="296" t="str">
        <f aca="false">IF(T73&lt;&gt;0,IF(O73/T73*100&lt;0,"&lt;0",IF(O73/T73*100&gt;200,"&gt;200",O73/T73*100))," ")</f>
        <v> </v>
      </c>
      <c r="W73" s="362"/>
      <c r="X73" s="363"/>
      <c r="Y73" s="364"/>
      <c r="Z73" s="342" t="n">
        <f aca="false">Y73-AA73</f>
        <v>0</v>
      </c>
      <c r="AA73" s="343"/>
      <c r="AB73" s="343" t="n">
        <f aca="false">Y73-X73</f>
        <v>0</v>
      </c>
      <c r="AC73" s="343" t="str">
        <f aca="false">IF(X73&lt;&gt;0,IF(Y73/X73*100&lt;0,"&lt;0",IF(Y73/X73*100&gt;200,"&gt;200",Y73/X73*100))," ")</f>
        <v> </v>
      </c>
      <c r="AD73" s="357"/>
      <c r="AE73" s="343" t="n">
        <f aca="false">Y73-AD73</f>
        <v>0</v>
      </c>
      <c r="AF73" s="344" t="str">
        <f aca="false">IF(AD73&lt;&gt;0,IF(Y73/AD73*100&lt;0,"&lt;0",IF(Y73/AD73*100&gt;200,"&gt;200",Y73/AD73*100))," ")</f>
        <v> </v>
      </c>
      <c r="AG73" s="345"/>
      <c r="AH73" s="342"/>
      <c r="AI73" s="343"/>
      <c r="AJ73" s="113" t="n">
        <f aca="false">AI73-AH73</f>
        <v>0</v>
      </c>
      <c r="AK73" s="113" t="str">
        <f aca="false">IF(AH73&lt;&gt;0,IF(AI73/AH73*100&lt;0,"&lt;0",IF(AI73/AH73*100&gt;200,"&gt;200",AI73/AH73*100))," ")</f>
        <v> </v>
      </c>
      <c r="AL73" s="346"/>
      <c r="AM73" s="113" t="n">
        <f aca="false">AI73-AL73</f>
        <v>0</v>
      </c>
      <c r="AN73" s="344" t="str">
        <f aca="false">IF(AL73&lt;&gt;0,IF(AI73/AL73*100&lt;0,"&lt;0",IF(AI73/AL73*100&gt;200,"&gt;200",AI73/AL73*100))," ")</f>
        <v> </v>
      </c>
      <c r="AO73" s="345"/>
      <c r="AP73" s="342"/>
      <c r="AQ73" s="343"/>
      <c r="AR73" s="113" t="n">
        <f aca="false">AQ73-AP73</f>
        <v>0</v>
      </c>
      <c r="AS73" s="297" t="str">
        <f aca="false">IF(AP73&lt;&gt;0,IF(AQ73/AP73*100&lt;0,"&lt;0",IF(AQ73/AP73*100&gt;200,"&gt;200",AQ73/AP73*100))," ")</f>
        <v> </v>
      </c>
      <c r="AT73" s="347"/>
      <c r="AU73" s="113" t="n">
        <f aca="false">AQ73-AT73</f>
        <v>0</v>
      </c>
      <c r="AV73" s="298" t="str">
        <f aca="false">IF(AT73&lt;&gt;0,IF(AQ73/AT73*100&lt;0,"&lt;0",IF(AQ73/AT73*100&gt;200,"&gt;200",AQ73/AT73*100))," ")</f>
        <v> </v>
      </c>
      <c r="AW73" s="299"/>
      <c r="AX73" s="112"/>
      <c r="AY73" s="113"/>
      <c r="AZ73" s="113" t="n">
        <f aca="false">AY73-BA73</f>
        <v>0</v>
      </c>
      <c r="BA73" s="113"/>
      <c r="BB73" s="113" t="n">
        <f aca="false">AY73-AX73</f>
        <v>0</v>
      </c>
      <c r="BC73" s="113" t="str">
        <f aca="false">IF(AX73&lt;&gt;0,IF(AY73/AX73*100&lt;0,"&lt;0",IF(AY73/AX73*100&gt;200,"&gt;200",AY73/AX73*100))," ")</f>
        <v> </v>
      </c>
      <c r="BD73" s="347"/>
      <c r="BE73" s="343" t="n">
        <f aca="false">AY73-BD73</f>
        <v>0</v>
      </c>
      <c r="BF73" s="344" t="str">
        <f aca="false">IF(BD73&lt;&gt;0,IF(AY73/BD73*100&lt;0,"&lt;0",IF(AY73/BD73*100&gt;200,"&gt;200",AY73/BD73*100))," ")</f>
        <v> </v>
      </c>
      <c r="BH73" s="85" t="n">
        <f aca="false">BI73+BM73</f>
        <v>281.4</v>
      </c>
      <c r="BI73" s="85" t="n">
        <f aca="false">BJ73+BK73+BL73</f>
        <v>281.4</v>
      </c>
      <c r="BJ73" s="128"/>
      <c r="BK73" s="128"/>
      <c r="BL73" s="128" t="n">
        <v>281.4</v>
      </c>
      <c r="BM73" s="361"/>
    </row>
    <row r="74" customFormat="false" ht="30.75" hidden="true" customHeight="true" outlineLevel="0" collapsed="false">
      <c r="A74" s="292" t="s">
        <v>96</v>
      </c>
      <c r="B74" s="130" t="n">
        <v>194</v>
      </c>
      <c r="C74" s="131"/>
      <c r="D74" s="342" t="n">
        <f aca="false">N74+AX74</f>
        <v>0</v>
      </c>
      <c r="E74" s="343" t="n">
        <f aca="false">O74+AY74</f>
        <v>0</v>
      </c>
      <c r="F74" s="343" t="n">
        <f aca="false">Z74+AI74+AQ74+AZ74</f>
        <v>0</v>
      </c>
      <c r="G74" s="343" t="n">
        <f aca="false">Q74+BA74</f>
        <v>0</v>
      </c>
      <c r="H74" s="343" t="n">
        <f aca="false">E74-D74</f>
        <v>0</v>
      </c>
      <c r="I74" s="343" t="str">
        <f aca="false">IF(D74&lt;&gt;0,IF(E74/D74*100&lt;0,"&lt;0",IF(E74/D74*100&gt;200,"&gt;200",E74/D74*100))," ")</f>
        <v> </v>
      </c>
      <c r="J74" s="293" t="n">
        <f aca="false">T74+BD74</f>
        <v>0</v>
      </c>
      <c r="K74" s="297" t="n">
        <f aca="false">E74-J74</f>
        <v>0</v>
      </c>
      <c r="L74" s="227" t="str">
        <f aca="false">IF(J74&lt;&gt;0,IF(E74/J74*100&lt;0,"&lt;0",IF(E74/J74*100&gt;200,"&gt;200",E74/J74*100))," ")</f>
        <v> </v>
      </c>
      <c r="M74" s="299"/>
      <c r="N74" s="342" t="n">
        <f aca="false">X74+AH74+AP74</f>
        <v>0</v>
      </c>
      <c r="O74" s="343" t="n">
        <f aca="false">Y74+AI74+AQ74</f>
        <v>0</v>
      </c>
      <c r="P74" s="343" t="n">
        <f aca="false">Z74+AI74+AQ74</f>
        <v>0</v>
      </c>
      <c r="Q74" s="343" t="n">
        <f aca="false">AA74</f>
        <v>0</v>
      </c>
      <c r="R74" s="343" t="n">
        <f aca="false">O74-N74</f>
        <v>0</v>
      </c>
      <c r="S74" s="343" t="str">
        <f aca="false">IF(N74&lt;&gt;0,IF(O74/N74*100&lt;0,"&lt;0",IF(O74/N74*100&gt;200,"&gt;200",O74/N74*100))," ")</f>
        <v> </v>
      </c>
      <c r="T74" s="293" t="n">
        <f aca="false">AD74+AL74+AT74</f>
        <v>0</v>
      </c>
      <c r="U74" s="295" t="n">
        <f aca="false">O74-T74</f>
        <v>0</v>
      </c>
      <c r="V74" s="296" t="str">
        <f aca="false">IF(T74&lt;&gt;0,IF(O74/T74*100&lt;0,"&lt;0",IF(O74/T74*100&gt;200,"&gt;200",O74/T74*100))," ")</f>
        <v> </v>
      </c>
      <c r="W74" s="362"/>
      <c r="X74" s="363"/>
      <c r="Y74" s="364"/>
      <c r="Z74" s="342" t="n">
        <f aca="false">Y74-AA74</f>
        <v>0</v>
      </c>
      <c r="AA74" s="343"/>
      <c r="AB74" s="343" t="n">
        <f aca="false">Y74-X74</f>
        <v>0</v>
      </c>
      <c r="AC74" s="343" t="str">
        <f aca="false">IF(X74&lt;&gt;0,IF(Y74/X74*100&lt;0,"&lt;0",IF(Y74/X74*100&gt;200,"&gt;200",Y74/X74*100))," ")</f>
        <v> </v>
      </c>
      <c r="AD74" s="357"/>
      <c r="AE74" s="343" t="n">
        <f aca="false">Y74-AD74</f>
        <v>0</v>
      </c>
      <c r="AF74" s="344" t="str">
        <f aca="false">IF(AD74&lt;&gt;0,IF(Y74/AD74*100&lt;0,"&lt;0",IF(Y74/AD74*100&gt;200,"&gt;200",Y74/AD74*100))," ")</f>
        <v> </v>
      </c>
      <c r="AG74" s="345"/>
      <c r="AH74" s="342"/>
      <c r="AI74" s="343"/>
      <c r="AJ74" s="113" t="n">
        <f aca="false">AI74-AH74</f>
        <v>0</v>
      </c>
      <c r="AK74" s="113" t="str">
        <f aca="false">IF(AH74&lt;&gt;0,IF(AI74/AH74*100&lt;0,"&lt;0",IF(AI74/AH74*100&gt;200,"&gt;200",AI74/AH74*100))," ")</f>
        <v> </v>
      </c>
      <c r="AL74" s="346"/>
      <c r="AM74" s="113" t="n">
        <f aca="false">AI74-AL74</f>
        <v>0</v>
      </c>
      <c r="AN74" s="344" t="str">
        <f aca="false">IF(AL74&lt;&gt;0,IF(AI74/AL74*100&lt;0,"&lt;0",IF(AI74/AL74*100&gt;200,"&gt;200",AI74/AL74*100))," ")</f>
        <v> </v>
      </c>
      <c r="AO74" s="345"/>
      <c r="AP74" s="342"/>
      <c r="AQ74" s="343"/>
      <c r="AR74" s="113" t="n">
        <f aca="false">AQ74-AP74</f>
        <v>0</v>
      </c>
      <c r="AS74" s="297" t="str">
        <f aca="false">IF(AP74&lt;&gt;0,IF(AQ74/AP74*100&lt;0,"&lt;0",IF(AQ74/AP74*100&gt;200,"&gt;200",AQ74/AP74*100))," ")</f>
        <v> </v>
      </c>
      <c r="AT74" s="347"/>
      <c r="AU74" s="113" t="n">
        <f aca="false">AQ74-AT74</f>
        <v>0</v>
      </c>
      <c r="AV74" s="298" t="str">
        <f aca="false">IF(AT74&lt;&gt;0,IF(AQ74/AT74*100&lt;0,"&lt;0",IF(AQ74/AT74*100&gt;200,"&gt;200",AQ74/AT74*100))," ")</f>
        <v> </v>
      </c>
      <c r="AW74" s="299"/>
      <c r="AX74" s="112"/>
      <c r="AY74" s="113"/>
      <c r="AZ74" s="113" t="n">
        <f aca="false">AY74-BA74</f>
        <v>0</v>
      </c>
      <c r="BA74" s="113"/>
      <c r="BB74" s="113" t="n">
        <f aca="false">AY74-AX74</f>
        <v>0</v>
      </c>
      <c r="BC74" s="113" t="str">
        <f aca="false">IF(AX74&lt;&gt;0,IF(AY74/AX74*100&lt;0,"&lt;0",IF(AY74/AX74*100&gt;200,"&gt;200",AY74/AX74*100))," ")</f>
        <v> </v>
      </c>
      <c r="BD74" s="347"/>
      <c r="BE74" s="343" t="n">
        <f aca="false">AY74-BD74</f>
        <v>0</v>
      </c>
      <c r="BF74" s="344" t="str">
        <f aca="false">IF(BD74&lt;&gt;0,IF(AY74/BD74*100&lt;0,"&lt;0",IF(AY74/BD74*100&gt;200,"&gt;200",AY74/BD74*100))," ")</f>
        <v> </v>
      </c>
      <c r="BH74" s="85" t="n">
        <f aca="false">BI74+BM74</f>
        <v>3622.6</v>
      </c>
      <c r="BI74" s="85" t="n">
        <f aca="false">BJ74+BK74+BL74</f>
        <v>3247.9</v>
      </c>
      <c r="BJ74" s="128" t="n">
        <v>2062.6</v>
      </c>
      <c r="BK74" s="128" t="n">
        <v>1185.3</v>
      </c>
      <c r="BL74" s="128"/>
      <c r="BM74" s="361" t="n">
        <v>374.7</v>
      </c>
    </row>
    <row r="75" s="88" customFormat="true" ht="28.5" hidden="false" customHeight="true" outlineLevel="0" collapsed="false">
      <c r="A75" s="67" t="s">
        <v>97</v>
      </c>
      <c r="B75" s="68" t="s">
        <v>98</v>
      </c>
      <c r="C75" s="365" t="n">
        <f aca="false">M75+AW75-C90-C84</f>
        <v>76667.5</v>
      </c>
      <c r="D75" s="365" t="n">
        <f aca="false">N75+AX75-D90-D84</f>
        <v>78374</v>
      </c>
      <c r="E75" s="72" t="n">
        <f aca="false">O75+AY75-E90-E84</f>
        <v>21423.2</v>
      </c>
      <c r="F75" s="72" t="n">
        <f aca="false">P75+AZ75-F90+AZ90-F84-(AZ90-AA69)</f>
        <v>20898.2</v>
      </c>
      <c r="G75" s="72" t="n">
        <f aca="false">Q75+BA75-BA69</f>
        <v>525.6</v>
      </c>
      <c r="H75" s="72" t="n">
        <f aca="false">E75-D75</f>
        <v>-56950.8</v>
      </c>
      <c r="I75" s="72" t="n">
        <f aca="false">IF(D75&lt;&gt;0,IF(E75/D75*100&lt;0,"&lt;0",IF(E75/D75*100&gt;200,"&gt;200",E75/D75*100))," ")</f>
        <v>27.3345752417894</v>
      </c>
      <c r="J75" s="366" t="n">
        <f aca="false">T75+BD75-J90-J84</f>
        <v>20710.7</v>
      </c>
      <c r="K75" s="72" t="n">
        <f aca="false">E75-J75</f>
        <v>712.500000000007</v>
      </c>
      <c r="L75" s="227" t="n">
        <f aca="false">IF(J75&lt;&gt;0,IF(E75/J75*100&lt;0,"&lt;0",IF(E75/J75*100&gt;200,"&gt;200",E75/J75*100))," ")</f>
        <v>103.440250691671</v>
      </c>
      <c r="M75" s="69" t="n">
        <f aca="false">W75+AG75+AO75-M91</f>
        <v>71860.1</v>
      </c>
      <c r="N75" s="69" t="n">
        <f aca="false">X75+AH75+AP75-N91</f>
        <v>73399.7</v>
      </c>
      <c r="O75" s="70" t="n">
        <f aca="false">Y75+AI75+AQ75-O91</f>
        <v>20486.8</v>
      </c>
      <c r="P75" s="70" t="n">
        <f aca="false">Z75+AI75+AQ75-P91</f>
        <v>19971.5</v>
      </c>
      <c r="Q75" s="70" t="n">
        <f aca="false">AA75</f>
        <v>515.3</v>
      </c>
      <c r="R75" s="70" t="n">
        <f aca="false">O75-N75</f>
        <v>-52912.9</v>
      </c>
      <c r="S75" s="70" t="n">
        <f aca="false">IF(N75&lt;&gt;0,IF(O75/N75*100&lt;0,"&lt;0",IF(O75/N75*100&gt;200,"&gt;200",O75/N75*100))," ")</f>
        <v>27.9112857409499</v>
      </c>
      <c r="T75" s="71" t="n">
        <f aca="false">AD75+AL75+AT75-T91</f>
        <v>19324</v>
      </c>
      <c r="U75" s="75" t="n">
        <f aca="false">O75-T75</f>
        <v>1162.80000000001</v>
      </c>
      <c r="V75" s="76" t="n">
        <f aca="false">IF(T75&lt;&gt;0,IF(O75/T75*100&lt;0,"&lt;0",IF(O75/T75*100&gt;200,"&gt;200",O75/T75*100))," ")</f>
        <v>106.017387704409</v>
      </c>
      <c r="W75" s="77" t="n">
        <f aca="false">W77+W94</f>
        <v>51551.9</v>
      </c>
      <c r="X75" s="367" t="n">
        <f aca="false">X77+X94</f>
        <v>53773.8</v>
      </c>
      <c r="Y75" s="78" t="n">
        <f aca="false">Y77+Y94</f>
        <v>14738.5</v>
      </c>
      <c r="Z75" s="70" t="n">
        <f aca="false">Y75-AA75</f>
        <v>14223.2</v>
      </c>
      <c r="AA75" s="70" t="n">
        <f aca="false">AA77+AA94</f>
        <v>515.3</v>
      </c>
      <c r="AB75" s="70" t="n">
        <f aca="false">Y75-X75</f>
        <v>-39035.3</v>
      </c>
      <c r="AC75" s="70" t="n">
        <f aca="false">IF(X75&lt;&gt;0,IF(Y75/X75*100&lt;0,"&lt;0",IF(Y75/X75*100&gt;200,"&gt;200",Y75/X75*100))," ")</f>
        <v>27.4083289631754</v>
      </c>
      <c r="AD75" s="79" t="n">
        <f aca="false">AD77+AD94</f>
        <v>13701.8</v>
      </c>
      <c r="AE75" s="70" t="n">
        <f aca="false">Y75-AD75</f>
        <v>1036.7</v>
      </c>
      <c r="AF75" s="80" t="n">
        <f aca="false">IF(AD75&lt;&gt;0,IF(Y75/AD75*100&lt;0,"&lt;0",IF(Y75/AD75*100&gt;200,"&gt;200",Y75/AD75*100))," ")</f>
        <v>107.566159190763</v>
      </c>
      <c r="AG75" s="69" t="n">
        <f aca="false">AG77+AG94</f>
        <v>23491</v>
      </c>
      <c r="AH75" s="69" t="n">
        <f aca="false">AH77+AH94</f>
        <v>23869.8</v>
      </c>
      <c r="AI75" s="70" t="n">
        <f aca="false">AI77+AI94</f>
        <v>7987</v>
      </c>
      <c r="AJ75" s="70" t="n">
        <f aca="false">AI75-AH75</f>
        <v>-15882.8</v>
      </c>
      <c r="AK75" s="70" t="n">
        <f aca="false">IF(AH75&lt;&gt;0,IF(AI75/AH75*100&lt;0,"&lt;0",IF(AI75/AH75*100&gt;200,"&gt;200",AI75/AH75*100))," ")</f>
        <v>33.4606909148799</v>
      </c>
      <c r="AL75" s="81" t="n">
        <f aca="false">AL77+AL94</f>
        <v>7489.8</v>
      </c>
      <c r="AM75" s="70" t="n">
        <f aca="false">AI75-AL75</f>
        <v>497.2</v>
      </c>
      <c r="AN75" s="80" t="n">
        <f aca="false">IF(AL75&lt;&gt;0,IF(AI75/AL75*100&lt;0,"&lt;0",IF(AI75/AL75*100&gt;200,"&gt;200",AI75/AL75*100))," ")</f>
        <v>106.63836150498</v>
      </c>
      <c r="AO75" s="69" t="n">
        <f aca="false">AO77+AO94</f>
        <v>8383.4</v>
      </c>
      <c r="AP75" s="69" t="n">
        <f aca="false">AP77+AP94</f>
        <v>8383.4</v>
      </c>
      <c r="AQ75" s="70" t="n">
        <f aca="false">AQ77+AQ94</f>
        <v>2477.4</v>
      </c>
      <c r="AR75" s="70" t="n">
        <f aca="false">AQ75-AP75</f>
        <v>-5906</v>
      </c>
      <c r="AS75" s="72" t="n">
        <f aca="false">IF(AP75&lt;&gt;0,IF(AQ75/AP75*100&lt;0,"&lt;0",IF(AQ75/AP75*100&gt;200,"&gt;200",AQ75/AP75*100))," ")</f>
        <v>29.5512560536298</v>
      </c>
      <c r="AT75" s="82" t="n">
        <f aca="false">AT77+AT94</f>
        <v>2163.8</v>
      </c>
      <c r="AU75" s="70" t="n">
        <f aca="false">AQ75-AT75</f>
        <v>313.599999999999</v>
      </c>
      <c r="AV75" s="83" t="n">
        <f aca="false">IF(AT75&lt;&gt;0,IF(AQ75/AT75*100&lt;0,"&lt;0",IF(AQ75/AT75*100&gt;200,"&gt;200",AQ75/AT75*100))," ")</f>
        <v>114.493021536186</v>
      </c>
      <c r="AW75" s="84" t="n">
        <f aca="false">AW77+AW94</f>
        <v>18097.4</v>
      </c>
      <c r="AX75" s="69" t="n">
        <f aca="false">AX77+AX94</f>
        <v>18771.4</v>
      </c>
      <c r="AY75" s="70" t="n">
        <f aca="false">AY77+AY94</f>
        <v>5019.6</v>
      </c>
      <c r="AZ75" s="70" t="n">
        <f aca="false">AY75-BA75</f>
        <v>5009.3</v>
      </c>
      <c r="BA75" s="70" t="n">
        <f aca="false">BA77+BA94</f>
        <v>10.3</v>
      </c>
      <c r="BB75" s="70" t="n">
        <f aca="false">AY75-AX75</f>
        <v>-13751.8</v>
      </c>
      <c r="BC75" s="70" t="n">
        <f aca="false">IF(AX75&lt;&gt;0,IF(AY75/AX75*100&lt;0,"&lt;0",IF(AY75/AX75*100&gt;200,"&gt;200",AY75/AX75*100))," ")</f>
        <v>26.7406799705936</v>
      </c>
      <c r="BD75" s="82" t="n">
        <f aca="false">BD77+BD94</f>
        <v>5160.9</v>
      </c>
      <c r="BE75" s="70" t="n">
        <f aca="false">AY75-BD75</f>
        <v>-141.3</v>
      </c>
      <c r="BF75" s="73" t="n">
        <f aca="false">IF(BD75&lt;&gt;0,IF(AY75/BD75*100&lt;0,"&lt;0",IF(AY75/BD75*100&gt;200,"&gt;200",AY75/BD75*100))," ")</f>
        <v>97.2621054467244</v>
      </c>
      <c r="BG75" s="1"/>
      <c r="BH75" s="85" t="n">
        <f aca="false">BI75+BM75-BH90</f>
        <v>2485.1</v>
      </c>
      <c r="BI75" s="85" t="n">
        <f aca="false">BJ75+BK75+BL75-BI91</f>
        <v>2513.9</v>
      </c>
      <c r="BJ75" s="128" t="n">
        <v>2062.6</v>
      </c>
      <c r="BK75" s="170" t="n">
        <v>1185.3</v>
      </c>
      <c r="BL75" s="128" t="n">
        <v>281.4</v>
      </c>
      <c r="BM75" s="368" t="n">
        <v>374.7</v>
      </c>
    </row>
    <row r="76" customFormat="false" ht="17.25" hidden="false" customHeight="true" outlineLevel="0" collapsed="false">
      <c r="A76" s="369" t="s">
        <v>99</v>
      </c>
      <c r="B76" s="370"/>
      <c r="C76" s="371"/>
      <c r="D76" s="372"/>
      <c r="E76" s="373"/>
      <c r="F76" s="373"/>
      <c r="G76" s="373"/>
      <c r="H76" s="373" t="n">
        <f aca="false">E76-D76</f>
        <v>0</v>
      </c>
      <c r="I76" s="373" t="str">
        <f aca="false">IF(D76&lt;&gt;0,IF(E76/D76*100&lt;0,"&lt;0",IF(E76/D76*100&gt;200,"&gt;200",E76/D76*100))," ")</f>
        <v> </v>
      </c>
      <c r="J76" s="374"/>
      <c r="K76" s="373"/>
      <c r="L76" s="227" t="str">
        <f aca="false">IF(J76&lt;&gt;0,IF(E76/J76*100&lt;0,"&lt;0",IF(E76/J76*100&gt;200,"&gt;200",E76/J76*100))," ")</f>
        <v> </v>
      </c>
      <c r="M76" s="375"/>
      <c r="N76" s="376"/>
      <c r="O76" s="377"/>
      <c r="P76" s="377"/>
      <c r="Q76" s="377"/>
      <c r="R76" s="377"/>
      <c r="S76" s="377" t="str">
        <f aca="false">IF(N76&lt;&gt;0,IF(O76/N76*100&lt;0,"&lt;0",IF(O76/N76*100&gt;200,"&gt;200",O76/N76*100))," ")</f>
        <v> </v>
      </c>
      <c r="T76" s="374"/>
      <c r="U76" s="378"/>
      <c r="V76" s="379"/>
      <c r="W76" s="380"/>
      <c r="X76" s="381"/>
      <c r="Y76" s="382"/>
      <c r="Z76" s="377"/>
      <c r="AA76" s="377"/>
      <c r="AB76" s="377"/>
      <c r="AC76" s="377" t="str">
        <f aca="false">IF(X76&lt;&gt;0,IF(Y76/X76*100&lt;0,"&lt;0",IF(Y76/X76*100&gt;200,"&gt;200",Y76/X76*100))," ")</f>
        <v> </v>
      </c>
      <c r="AD76" s="383"/>
      <c r="AE76" s="377"/>
      <c r="AF76" s="384"/>
      <c r="AG76" s="385"/>
      <c r="AH76" s="376"/>
      <c r="AI76" s="377"/>
      <c r="AJ76" s="377"/>
      <c r="AK76" s="377"/>
      <c r="AL76" s="386"/>
      <c r="AM76" s="377"/>
      <c r="AN76" s="384"/>
      <c r="AO76" s="385"/>
      <c r="AP76" s="376"/>
      <c r="AQ76" s="377"/>
      <c r="AR76" s="377"/>
      <c r="AS76" s="373" t="str">
        <f aca="false">IF(AP76&lt;&gt;0,IF(AQ76/AP76*100&lt;0,"&lt;0",IF(AQ76/AP76*100&gt;200,"&gt;200",AQ76/AP76*100))," ")</f>
        <v> </v>
      </c>
      <c r="AT76" s="387"/>
      <c r="AU76" s="377"/>
      <c r="AV76" s="388" t="str">
        <f aca="false">IF(AT76&lt;&gt;0,IF(AQ76/AT76*100&lt;0,"&lt;0",IF(AQ76/AT76*100&gt;200,"&gt;200",AQ76/AT76*100))," ")</f>
        <v> </v>
      </c>
      <c r="AW76" s="375"/>
      <c r="AX76" s="376"/>
      <c r="AY76" s="377"/>
      <c r="AZ76" s="377"/>
      <c r="BA76" s="377"/>
      <c r="BB76" s="244"/>
      <c r="BC76" s="200"/>
      <c r="BD76" s="387"/>
      <c r="BE76" s="377"/>
      <c r="BF76" s="389"/>
      <c r="BH76" s="85" t="n">
        <f aca="false">BI76+BM76</f>
        <v>0</v>
      </c>
      <c r="BI76" s="85" t="n">
        <f aca="false">BJ76+BK76+BL76</f>
        <v>0</v>
      </c>
      <c r="BJ76" s="128"/>
      <c r="BK76" s="291"/>
      <c r="BL76" s="86"/>
      <c r="BM76" s="361"/>
    </row>
    <row r="77" customFormat="false" ht="25.5" hidden="false" customHeight="true" outlineLevel="0" collapsed="false">
      <c r="A77" s="390" t="s">
        <v>100</v>
      </c>
      <c r="B77" s="68" t="n">
        <v>2</v>
      </c>
      <c r="C77" s="391" t="n">
        <f aca="false">C78+C79+C80+C85+C86+C87+C88</f>
        <v>67028.1</v>
      </c>
      <c r="D77" s="391" t="n">
        <f aca="false">D78+D79+D80+D85+D86+D87+D88</f>
        <v>70489.7</v>
      </c>
      <c r="E77" s="392" t="n">
        <f aca="false">E78+E79+E80+E85+E86+E87+E88</f>
        <v>20187.6</v>
      </c>
      <c r="F77" s="392" t="n">
        <f aca="false">F78+F79+F80+F85+F86+F87+F88+F90-Z90-AZ90+AA69</f>
        <v>20111.9</v>
      </c>
      <c r="G77" s="392" t="n">
        <f aca="false">Q77+BA77-BA69</f>
        <v>76.3</v>
      </c>
      <c r="H77" s="392" t="n">
        <f aca="false">E77-D77</f>
        <v>-50302.1</v>
      </c>
      <c r="I77" s="392" t="n">
        <f aca="false">IF(D77&lt;&gt;0,IF(E77/D77*100&lt;0,"&lt;0",IF(E77/D77*100&gt;200,"&gt;200",E77/D77*100))," ")</f>
        <v>28.6390777659715</v>
      </c>
      <c r="J77" s="393" t="n">
        <f aca="false">T77+BD77-J90-J84</f>
        <v>19406.8</v>
      </c>
      <c r="K77" s="392" t="n">
        <f aca="false">E77-J77</f>
        <v>780.800000000003</v>
      </c>
      <c r="L77" s="227" t="n">
        <f aca="false">IF(J77&lt;&gt;0,IF(E77/J77*100&lt;0,"&lt;0",IF(E77/J77*100&gt;200,"&gt;200",E77/J77*100))," ")</f>
        <v>104.023332027949</v>
      </c>
      <c r="M77" s="394" t="n">
        <f aca="false">M78+M79+M80+M85+M86+M87+M88+M90</f>
        <v>65198</v>
      </c>
      <c r="N77" s="394" t="n">
        <f aca="false">X77+AH77+AP77-N91</f>
        <v>69152.7</v>
      </c>
      <c r="O77" s="394" t="n">
        <f aca="false">Y77+AI77+AQ77-O91</f>
        <v>19802.9</v>
      </c>
      <c r="P77" s="394" t="n">
        <f aca="false">Z77+AI77+AQ77-P91</f>
        <v>19729.4</v>
      </c>
      <c r="Q77" s="395" t="n">
        <f aca="false">AA77</f>
        <v>73.5</v>
      </c>
      <c r="R77" s="395" t="n">
        <f aca="false">O77-N77</f>
        <v>-49349.8</v>
      </c>
      <c r="S77" s="395" t="n">
        <f aca="false">IF(N77&lt;&gt;0,IF(O77/N77*100&lt;0,"&lt;0",IF(O77/N77*100&gt;200,"&gt;200",O77/N77*100))," ")</f>
        <v>28.6364812942951</v>
      </c>
      <c r="T77" s="393" t="n">
        <f aca="false">AD77+AL77+AT77-T91</f>
        <v>18811.5</v>
      </c>
      <c r="U77" s="396" t="n">
        <f aca="false">O77-T77</f>
        <v>991.400000000005</v>
      </c>
      <c r="V77" s="397" t="n">
        <f aca="false">IF(T77&lt;&gt;0,IF(O77/T77*100&lt;0,"&lt;0",IF(O77/T77*100&gt;200,"&gt;200",O77/T77*100))," ")</f>
        <v>105.27018047471</v>
      </c>
      <c r="W77" s="398" t="n">
        <f aca="false">W78+W79+W80+W85+W86+W87+W88+W89</f>
        <v>44931.5</v>
      </c>
      <c r="X77" s="399" t="n">
        <f aca="false">X78+X79+X80+X85+X86+X87+X88+X89</f>
        <v>49605.5</v>
      </c>
      <c r="Y77" s="400" t="n">
        <f aca="false">Y78+Y79+Y80+Y85+Y86+Y87+Y88+Y89</f>
        <v>14094.7</v>
      </c>
      <c r="Z77" s="395" t="n">
        <f aca="false">Y77-AA77</f>
        <v>14021.2</v>
      </c>
      <c r="AA77" s="395" t="n">
        <f aca="false">AA78+AA79+AA80+AA85+AA86+AA87+AA88+AA89</f>
        <v>73.5</v>
      </c>
      <c r="AB77" s="395" t="n">
        <f aca="false">Y77-X77</f>
        <v>-35510.8</v>
      </c>
      <c r="AC77" s="395" t="n">
        <f aca="false">IF(X77&lt;&gt;0,IF(Y77/X77*100&lt;0,"&lt;0",IF(Y77/X77*100&gt;200,"&gt;200",Y77/X77*100))," ")</f>
        <v>28.4135831712209</v>
      </c>
      <c r="AD77" s="401" t="n">
        <f aca="false">AD78+AD79+AD80+AD85+AD86+AD87+AD88+AD89</f>
        <v>13196.3</v>
      </c>
      <c r="AE77" s="395" t="n">
        <f aca="false">Y77-AD77</f>
        <v>898.400000000002</v>
      </c>
      <c r="AF77" s="402" t="n">
        <f aca="false">IF(AD77&lt;&gt;0,IF(Y77/AD77*100&lt;0,"&lt;0",IF(Y77/AD77*100&gt;200,"&gt;200",Y77/AD77*100))," ")</f>
        <v>106.807968900374</v>
      </c>
      <c r="AG77" s="394" t="n">
        <f aca="false">AG78+AG79+AG80+AG85+AG86+AG87+AG88+AG89</f>
        <v>23473.9</v>
      </c>
      <c r="AH77" s="394" t="n">
        <f aca="false">AH78+AH79+AH80+AH85+AH86+AH87+AH88+AH89</f>
        <v>23852</v>
      </c>
      <c r="AI77" s="395" t="n">
        <f aca="false">AI78+AI79+AI80+AI85+AI86+AI87+AI88+AI89</f>
        <v>7983.8</v>
      </c>
      <c r="AJ77" s="395" t="n">
        <f aca="false">AI77-AH77</f>
        <v>-15868.2</v>
      </c>
      <c r="AK77" s="395" t="n">
        <f aca="false">IF(AH77&lt;&gt;0,IF(AI77/AH77*100&lt;0,"&lt;0",IF(AI77/AH77*100&gt;200,"&gt;200",AI77/AH77*100))," ")</f>
        <v>33.472245514003</v>
      </c>
      <c r="AL77" s="403" t="n">
        <f aca="false">AL78+AL79+AL80+AL85+AL87+AL88+AL89</f>
        <v>7487.3</v>
      </c>
      <c r="AM77" s="395" t="n">
        <f aca="false">AI77-AL77</f>
        <v>496.5</v>
      </c>
      <c r="AN77" s="402" t="n">
        <f aca="false">IF(AL77&lt;&gt;0,IF(AI77/AL77*100&lt;0,"&lt;0",IF(AI77/AL77*100&gt;200,"&gt;200",AI77/AL77*100))," ")</f>
        <v>106.631228880905</v>
      </c>
      <c r="AO77" s="394" t="n">
        <f aca="false">AO78+AO79+AO80+AO85+AO86+AO87+AO88+AO89</f>
        <v>8358.8</v>
      </c>
      <c r="AP77" s="394" t="n">
        <f aca="false">AP78+AP79+AP80+AP85+AP86+AP87+AP88+AP89</f>
        <v>8322.5</v>
      </c>
      <c r="AQ77" s="395" t="n">
        <f aca="false">AQ78+AQ79+AQ80+AQ85+AQ86+AQ87+AQ88+AQ89</f>
        <v>2440.5</v>
      </c>
      <c r="AR77" s="395" t="n">
        <f aca="false">AQ77-AP77</f>
        <v>-5882</v>
      </c>
      <c r="AS77" s="392" t="n">
        <f aca="false">IF(AP77&lt;&gt;0,IF(AQ77/AP77*100&lt;0,"&lt;0",IF(AQ77/AP77*100&gt;200,"&gt;200",AQ77/AP77*100))," ")</f>
        <v>29.3241213577651</v>
      </c>
      <c r="AT77" s="404" t="n">
        <f aca="false">AT78+AT79+AT80+AT85+AT87+AT88+AT89</f>
        <v>2159.3</v>
      </c>
      <c r="AU77" s="405" t="n">
        <f aca="false">AQ77-AT77</f>
        <v>281.199999999999</v>
      </c>
      <c r="AV77" s="406" t="n">
        <f aca="false">IF(AT77&lt;&gt;0,IF(AQ77/AT77*100&lt;0,"&lt;0",IF(AQ77/AT77*100&gt;200,"&gt;200",AQ77/AT77*100))," ")</f>
        <v>113.022738850553</v>
      </c>
      <c r="AW77" s="407" t="n">
        <f aca="false">AW78+AW79+AW80+AW85+AW86+AW87+AW88+AW89</f>
        <v>15120.1</v>
      </c>
      <c r="AX77" s="394" t="n">
        <f aca="false">AX78+AX79+AX80+AX85+AX86+AX87+AX88+AX89</f>
        <v>15134.1</v>
      </c>
      <c r="AY77" s="395" t="n">
        <f aca="false">AY78+AY79+AY80+AY85+AY86+AY87+AY88+AY89</f>
        <v>4467.9</v>
      </c>
      <c r="AZ77" s="395" t="n">
        <f aca="false">AY77-BA77</f>
        <v>4465.1</v>
      </c>
      <c r="BA77" s="395" t="n">
        <f aca="false">BA78+BA79+BA80+BA85+BA86+BA87+BA88+BA89</f>
        <v>2.8</v>
      </c>
      <c r="BB77" s="395" t="n">
        <f aca="false">AY77-AX77</f>
        <v>-10666.2</v>
      </c>
      <c r="BC77" s="395" t="n">
        <f aca="false">IF(AX77&lt;&gt;0,IF(AY77/AX77*100&lt;0,"&lt;0",IF(AY77/AX77*100&gt;200,"&gt;200",AY77/AX77*100))," ")</f>
        <v>29.5220726703273</v>
      </c>
      <c r="BD77" s="408" t="n">
        <f aca="false">BD78+BD79+BD80+BD85+BD86+BD87+BD88+BD89</f>
        <v>4369.5</v>
      </c>
      <c r="BE77" s="409" t="n">
        <f aca="false">AY77-BD77</f>
        <v>98.3999999999996</v>
      </c>
      <c r="BF77" s="410" t="n">
        <f aca="false">IF(BD77&lt;&gt;0,IF(AY77/BD77*100&lt;0,"&lt;0",IF(AY77/BD77*100&gt;200,"&gt;200",AY77/BD77*100))," ")</f>
        <v>102.251973910058</v>
      </c>
      <c r="BH77" s="85" t="n">
        <f aca="false">BI77+BM77-BH90</f>
        <v>2479.1</v>
      </c>
      <c r="BI77" s="85" t="n">
        <f aca="false">BJ77+BK77+BL77-BI91</f>
        <v>2510.1</v>
      </c>
      <c r="BJ77" s="170" t="n">
        <v>2060.1</v>
      </c>
      <c r="BK77" s="87" t="n">
        <v>1185.3</v>
      </c>
      <c r="BL77" s="128" t="n">
        <v>280.1</v>
      </c>
      <c r="BM77" s="368" t="n">
        <v>372.5</v>
      </c>
    </row>
    <row r="78" customFormat="false" ht="25.5" hidden="false" customHeight="true" outlineLevel="0" collapsed="false">
      <c r="A78" s="411" t="s">
        <v>101</v>
      </c>
      <c r="B78" s="412" t="n">
        <v>21</v>
      </c>
      <c r="C78" s="413" t="n">
        <f aca="false">M78+AW78</f>
        <v>17385</v>
      </c>
      <c r="D78" s="413" t="n">
        <f aca="false">N78+AX78</f>
        <v>17574.8</v>
      </c>
      <c r="E78" s="414" t="n">
        <f aca="false">O78+AY78</f>
        <v>5523</v>
      </c>
      <c r="F78" s="414" t="n">
        <f aca="false">Z78+AI78+AQ78+AZ78</f>
        <v>5522.9</v>
      </c>
      <c r="G78" s="414" t="n">
        <f aca="false">Q78+BA78</f>
        <v>0.1</v>
      </c>
      <c r="H78" s="414" t="n">
        <f aca="false">E78-D78</f>
        <v>-12051.8</v>
      </c>
      <c r="I78" s="414" t="n">
        <f aca="false">IF(D78&lt;&gt;0,IF(E78/D78*100&lt;0,"&lt;0",IF(E78/D78*100&gt;200,"&gt;200",E78/D78*100))," ")</f>
        <v>31.4256776748526</v>
      </c>
      <c r="J78" s="415" t="n">
        <f aca="false">T78+BD78</f>
        <v>5360.1</v>
      </c>
      <c r="K78" s="414" t="n">
        <f aca="false">E78-J78</f>
        <v>162.9</v>
      </c>
      <c r="L78" s="416" t="n">
        <f aca="false">IF(J78&lt;&gt;0,IF(E78/J78*100&lt;0,"&lt;0",IF(E78/J78*100&gt;200,"&gt;200",E78/J78*100))," ")</f>
        <v>103.039122404433</v>
      </c>
      <c r="M78" s="112" t="n">
        <f aca="false">W78+AG78+AO78</f>
        <v>7237.4</v>
      </c>
      <c r="N78" s="112" t="n">
        <f aca="false">X78+AH78+AP78</f>
        <v>7376.4</v>
      </c>
      <c r="O78" s="113" t="n">
        <f aca="false">Y78+AI78+AQ78</f>
        <v>2260.3</v>
      </c>
      <c r="P78" s="113" t="n">
        <f aca="false">Z78+AI78+AQ78</f>
        <v>2260.3</v>
      </c>
      <c r="Q78" s="113" t="n">
        <f aca="false">AA78</f>
        <v>0</v>
      </c>
      <c r="R78" s="113" t="n">
        <f aca="false">O78-N78</f>
        <v>-5116.1</v>
      </c>
      <c r="S78" s="113" t="n">
        <f aca="false">IF(N78&lt;&gt;0,IF(O78/N78*100&lt;0,"&lt;0",IF(O78/N78*100&gt;200,"&gt;200",O78/N78*100))," ")</f>
        <v>30.6423187462719</v>
      </c>
      <c r="T78" s="415" t="n">
        <f aca="false">AD78+AL78+AT78</f>
        <v>2271</v>
      </c>
      <c r="U78" s="417" t="n">
        <f aca="false">O78-T78</f>
        <v>-10.7000000000007</v>
      </c>
      <c r="V78" s="418" t="n">
        <f aca="false">IF(T78&lt;&gt;0,IF(O78/T78*100&lt;0,"&lt;0",IF(O78/T78*100&gt;200,"&gt;200",O78/T78*100))," ")</f>
        <v>99.5288419198591</v>
      </c>
      <c r="W78" s="182" t="n">
        <v>7010</v>
      </c>
      <c r="X78" s="183" t="n">
        <v>7149</v>
      </c>
      <c r="Y78" s="121" t="n">
        <v>2193.9</v>
      </c>
      <c r="Z78" s="112" t="n">
        <f aca="false">Y78-AA78</f>
        <v>2193.9</v>
      </c>
      <c r="AA78" s="113"/>
      <c r="AB78" s="113" t="n">
        <f aca="false">Y78-X78</f>
        <v>-4955.1</v>
      </c>
      <c r="AC78" s="113" t="n">
        <f aca="false">IF(X78&lt;&gt;0,IF(Y78/X78*100&lt;0,"&lt;0",IF(Y78/X78*100&gt;200,"&gt;200",Y78/X78*100))," ")</f>
        <v>30.6882081409987</v>
      </c>
      <c r="AD78" s="122" t="n">
        <v>2204.4</v>
      </c>
      <c r="AE78" s="113" t="n">
        <f aca="false">Y78-AD78</f>
        <v>-10.5</v>
      </c>
      <c r="AF78" s="419" t="n">
        <f aca="false">IF(AD78&lt;&gt;0,IF(Y78/AD78*100&lt;0,"&lt;0",IF(Y78/AD78*100&gt;200,"&gt;200",Y78/AD78*100))," ")</f>
        <v>99.5236799129015</v>
      </c>
      <c r="AG78" s="112" t="n">
        <v>158.6</v>
      </c>
      <c r="AH78" s="112" t="n">
        <v>158.6</v>
      </c>
      <c r="AI78" s="113" t="n">
        <v>49.7</v>
      </c>
      <c r="AJ78" s="113" t="n">
        <f aca="false">AI78-AH78</f>
        <v>-108.9</v>
      </c>
      <c r="AK78" s="113" t="n">
        <f aca="false">IF(AH78&lt;&gt;0,IF(AI78/AH78*100&lt;0,"&lt;0",IF(AI78/AH78*100&gt;200,"&gt;200",AI78/AH78*100))," ")</f>
        <v>31.3366960907945</v>
      </c>
      <c r="AL78" s="420" t="n">
        <v>50.8</v>
      </c>
      <c r="AM78" s="113" t="n">
        <f aca="false">AI78-AL78</f>
        <v>-1.09999999999999</v>
      </c>
      <c r="AN78" s="419" t="n">
        <f aca="false">IF(AL78&lt;&gt;0,IF(AI78/AL78*100&lt;0,"&lt;0",IF(AI78/AL78*100&gt;200,"&gt;200",AI78/AL78*100))," ")</f>
        <v>97.8346456692914</v>
      </c>
      <c r="AO78" s="124" t="n">
        <v>68.8</v>
      </c>
      <c r="AP78" s="112" t="n">
        <v>68.8</v>
      </c>
      <c r="AQ78" s="113" t="n">
        <v>16.7</v>
      </c>
      <c r="AR78" s="113" t="n">
        <f aca="false">AQ78-AP78</f>
        <v>-52.1</v>
      </c>
      <c r="AS78" s="414" t="n">
        <f aca="false">IF(AP78&lt;&gt;0,IF(AQ78/AP78*100&lt;0,"&lt;0",IF(AQ78/AP78*100&gt;200,"&gt;200",AQ78/AP78*100))," ")</f>
        <v>24.2732558139535</v>
      </c>
      <c r="AT78" s="421" t="n">
        <v>15.8</v>
      </c>
      <c r="AU78" s="113" t="n">
        <f aca="false">AQ78-AT78</f>
        <v>0.899999999999999</v>
      </c>
      <c r="AV78" s="422" t="n">
        <f aca="false">IF(AT78&lt;&gt;0,IF(AQ78/AT78*100&lt;0,"&lt;0",IF(AQ78/AT78*100&gt;200,"&gt;200",AQ78/AT78*100))," ")</f>
        <v>105.696202531646</v>
      </c>
      <c r="AW78" s="423" t="n">
        <v>10147.6</v>
      </c>
      <c r="AX78" s="112" t="n">
        <v>10198.4</v>
      </c>
      <c r="AY78" s="113" t="n">
        <v>3262.7</v>
      </c>
      <c r="AZ78" s="113" t="n">
        <f aca="false">AY78-BA78</f>
        <v>3262.6</v>
      </c>
      <c r="BA78" s="113" t="n">
        <v>0.1</v>
      </c>
      <c r="BB78" s="113" t="n">
        <f aca="false">AY78-AX78</f>
        <v>-6935.7</v>
      </c>
      <c r="BC78" s="144" t="n">
        <f aca="false">IF(AX78&lt;&gt;0,IF(AY78/AX78*100&lt;0,"&lt;0",IF(AY78/AX78*100&gt;200,"&gt;200",AY78/AX78*100))," ")</f>
        <v>31.9922732977722</v>
      </c>
      <c r="BD78" s="421" t="n">
        <v>3089.1</v>
      </c>
      <c r="BE78" s="113" t="n">
        <f aca="false">AY78-BD78</f>
        <v>173.6</v>
      </c>
      <c r="BF78" s="416" t="n">
        <f aca="false">IF(BD78&lt;&gt;0,IF(AY78/BD78*100&lt;0,"&lt;0",IF(AY78/BD78*100&gt;200,"&gt;200",AY78/BD78*100))," ")</f>
        <v>105.619759800589</v>
      </c>
      <c r="BH78" s="85" t="n">
        <f aca="false">BI78+BM78</f>
        <v>655.2</v>
      </c>
      <c r="BI78" s="85" t="n">
        <f aca="false">BJ78+BK78+BL78</f>
        <v>329.1</v>
      </c>
      <c r="BJ78" s="86" t="n">
        <v>329.1</v>
      </c>
      <c r="BK78" s="170"/>
      <c r="BL78" s="128"/>
      <c r="BM78" s="424" t="n">
        <v>326.1</v>
      </c>
    </row>
    <row r="79" customFormat="false" ht="25.5" hidden="false" customHeight="true" outlineLevel="0" collapsed="false">
      <c r="A79" s="411" t="s">
        <v>102</v>
      </c>
      <c r="B79" s="412" t="n">
        <v>22</v>
      </c>
      <c r="C79" s="413" t="n">
        <f aca="false">M79+AW79</f>
        <v>14564</v>
      </c>
      <c r="D79" s="413" t="n">
        <f aca="false">N79+AX79</f>
        <v>14465.9</v>
      </c>
      <c r="E79" s="414" t="n">
        <f aca="false">O79+AY79</f>
        <v>3789</v>
      </c>
      <c r="F79" s="414" t="n">
        <f aca="false">Z79+AI79+AQ79+AZ79</f>
        <v>3745.2</v>
      </c>
      <c r="G79" s="414" t="n">
        <f aca="false">Q79+BA79</f>
        <v>43.8</v>
      </c>
      <c r="H79" s="414" t="n">
        <f aca="false">E79-D79</f>
        <v>-10676.9</v>
      </c>
      <c r="I79" s="414" t="n">
        <f aca="false">IF(D79&lt;&gt;0,IF(E79/D79*100&lt;0,"&lt;0",IF(E79/D79*100&gt;200,"&gt;200",E79/D79*100))," ")</f>
        <v>26.1926323284414</v>
      </c>
      <c r="J79" s="415" t="n">
        <f aca="false">T79+BD79</f>
        <v>3569.7</v>
      </c>
      <c r="K79" s="414" t="n">
        <f aca="false">E79-J79</f>
        <v>219.3</v>
      </c>
      <c r="L79" s="416" t="n">
        <f aca="false">IF(J79&lt;&gt;0,IF(E79/J79*100&lt;0,"&lt;0",IF(E79/J79*100&gt;200,"&gt;200",E79/J79*100))," ")</f>
        <v>106.143373392722</v>
      </c>
      <c r="M79" s="112" t="n">
        <f aca="false">W79+AG79+AO79</f>
        <v>11053.1</v>
      </c>
      <c r="N79" s="112" t="n">
        <f aca="false">X79+AH79+AP79</f>
        <v>10977</v>
      </c>
      <c r="O79" s="113" t="n">
        <f aca="false">Y79+AI79+AQ79</f>
        <v>2939.7</v>
      </c>
      <c r="P79" s="113" t="n">
        <f aca="false">Z79+AI79+AQ79</f>
        <v>2896.2</v>
      </c>
      <c r="Q79" s="113" t="n">
        <f aca="false">AA79</f>
        <v>43.5</v>
      </c>
      <c r="R79" s="113" t="n">
        <f aca="false">O79-N79</f>
        <v>-8037.3</v>
      </c>
      <c r="S79" s="113" t="n">
        <f aca="false">IF(N79&lt;&gt;0,IF(O79/N79*100&lt;0,"&lt;0",IF(O79/N79*100&gt;200,"&gt;200",O79/N79*100))," ")</f>
        <v>26.7805411314567</v>
      </c>
      <c r="T79" s="415" t="n">
        <f aca="false">AD79+AL79+AT79</f>
        <v>2705.4</v>
      </c>
      <c r="U79" s="417" t="n">
        <f aca="false">O79-T79</f>
        <v>234.3</v>
      </c>
      <c r="V79" s="418" t="n">
        <f aca="false">IF(T79&lt;&gt;0,IF(O79/T79*100&lt;0,"&lt;0",IF(O79/T79*100&gt;200,"&gt;200",O79/T79*100))," ")</f>
        <v>108.66045686405</v>
      </c>
      <c r="W79" s="182" t="n">
        <v>2509.7</v>
      </c>
      <c r="X79" s="183" t="n">
        <v>2459.7</v>
      </c>
      <c r="Y79" s="121" t="n">
        <v>445.2</v>
      </c>
      <c r="Z79" s="112" t="n">
        <f aca="false">Y79-AA79</f>
        <v>401.7</v>
      </c>
      <c r="AA79" s="113" t="n">
        <v>43.5</v>
      </c>
      <c r="AB79" s="113" t="n">
        <f aca="false">Y79-X79</f>
        <v>-2014.5</v>
      </c>
      <c r="AC79" s="113" t="n">
        <f aca="false">IF(X79&lt;&gt;0,IF(Y79/X79*100&lt;0,"&lt;0",IF(Y79/X79*100&gt;200,"&gt;200",Y79/X79*100))," ")</f>
        <v>18.0997682644225</v>
      </c>
      <c r="AD79" s="122" t="n">
        <v>487.7</v>
      </c>
      <c r="AE79" s="113" t="n">
        <f aca="false">Y79-AD79</f>
        <v>-42.5</v>
      </c>
      <c r="AF79" s="419" t="n">
        <f aca="false">IF(AD79&lt;&gt;0,IF(Y79/AD79*100&lt;0,"&lt;0",IF(Y79/AD79*100&gt;200,"&gt;200",Y79/AD79*100))," ")</f>
        <v>91.2856264096781</v>
      </c>
      <c r="AG79" s="112" t="n">
        <v>253.9</v>
      </c>
      <c r="AH79" s="112" t="n">
        <v>264.1</v>
      </c>
      <c r="AI79" s="113" t="n">
        <v>70.8</v>
      </c>
      <c r="AJ79" s="113" t="n">
        <f aca="false">AI79-AH79</f>
        <v>-193.3</v>
      </c>
      <c r="AK79" s="113" t="n">
        <f aca="false">IF(AH79&lt;&gt;0,IF(AI79/AH79*100&lt;0,"&lt;0",IF(AI79/AH79*100&gt;200,"&gt;200",AI79/AH79*100))," ")</f>
        <v>26.8080272624006</v>
      </c>
      <c r="AL79" s="420" t="n">
        <v>74.3</v>
      </c>
      <c r="AM79" s="113" t="n">
        <f aca="false">AI79-AL79</f>
        <v>-3.5</v>
      </c>
      <c r="AN79" s="419" t="n">
        <f aca="false">IF(AL79&lt;&gt;0,IF(AI79/AL79*100&lt;0,"&lt;0",IF(AI79/AL79*100&gt;200,"&gt;200",AI79/AL79*100))," ")</f>
        <v>95.2893674293405</v>
      </c>
      <c r="AO79" s="124" t="n">
        <v>8289.5</v>
      </c>
      <c r="AP79" s="112" t="n">
        <v>8253.2</v>
      </c>
      <c r="AQ79" s="113" t="n">
        <v>2423.7</v>
      </c>
      <c r="AR79" s="113" t="n">
        <f aca="false">AQ79-AP79</f>
        <v>-5829.5</v>
      </c>
      <c r="AS79" s="414" t="n">
        <f aca="false">IF(AP79&lt;&gt;0,IF(AQ79/AP79*100&lt;0,"&lt;0",IF(AQ79/AP79*100&gt;200,"&gt;200",AQ79/AP79*100))," ")</f>
        <v>29.3667910628605</v>
      </c>
      <c r="AT79" s="421" t="n">
        <v>2143.4</v>
      </c>
      <c r="AU79" s="113" t="n">
        <f aca="false">AQ79-AT79</f>
        <v>280.3</v>
      </c>
      <c r="AV79" s="422" t="n">
        <f aca="false">IF(AT79&lt;&gt;0,IF(AQ79/AT79*100&lt;0,"&lt;0",IF(AQ79/AT79*100&gt;200,"&gt;200",AQ79/AT79*100))," ")</f>
        <v>113.077353737053</v>
      </c>
      <c r="AW79" s="423" t="n">
        <v>3510.9</v>
      </c>
      <c r="AX79" s="112" t="n">
        <v>3488.9</v>
      </c>
      <c r="AY79" s="113" t="n">
        <v>849.3</v>
      </c>
      <c r="AZ79" s="113" t="n">
        <f aca="false">AY79-BA79</f>
        <v>849</v>
      </c>
      <c r="BA79" s="113" t="n">
        <v>0.3</v>
      </c>
      <c r="BB79" s="113" t="n">
        <f aca="false">AY79-AX79</f>
        <v>-2639.6</v>
      </c>
      <c r="BC79" s="144" t="n">
        <f aca="false">IF(AX79&lt;&gt;0,IF(AY79/AX79*100&lt;0,"&lt;0",IF(AY79/AX79*100&gt;200,"&gt;200",AY79/AX79*100))," ")</f>
        <v>24.3429161053627</v>
      </c>
      <c r="BD79" s="421" t="n">
        <v>864.3</v>
      </c>
      <c r="BE79" s="113" t="n">
        <f aca="false">AY79-BD79</f>
        <v>-15</v>
      </c>
      <c r="BF79" s="416" t="n">
        <f aca="false">IF(BD79&lt;&gt;0,IF(AY79/BD79*100&lt;0,"&lt;0",IF(AY79/BD79*100&gt;200,"&gt;200",AY79/BD79*100))," ")</f>
        <v>98.2644914960083</v>
      </c>
      <c r="BH79" s="85" t="n">
        <f aca="false">BI79+BM79</f>
        <v>333.8</v>
      </c>
      <c r="BI79" s="85" t="n">
        <f aca="false">BJ79+BK79+BL79</f>
        <v>310.4</v>
      </c>
      <c r="BJ79" s="170" t="n">
        <v>30.3</v>
      </c>
      <c r="BK79" s="170"/>
      <c r="BL79" s="128" t="n">
        <v>280.1</v>
      </c>
      <c r="BM79" s="425" t="n">
        <v>23.4</v>
      </c>
    </row>
    <row r="80" customFormat="false" ht="25.5" hidden="false" customHeight="true" outlineLevel="0" collapsed="false">
      <c r="A80" s="411" t="s">
        <v>103</v>
      </c>
      <c r="B80" s="412" t="n">
        <v>24</v>
      </c>
      <c r="C80" s="413" t="n">
        <f aca="false">M80+AW80-C84</f>
        <v>2012.6</v>
      </c>
      <c r="D80" s="413" t="n">
        <f aca="false">N80+AX80-D84</f>
        <v>2012.5</v>
      </c>
      <c r="E80" s="413" t="n">
        <f aca="false">O80+AY80-E84</f>
        <v>693.4</v>
      </c>
      <c r="F80" s="414" t="n">
        <f aca="false">Z80+AI80+AQ80+AZ80-F84</f>
        <v>693.4</v>
      </c>
      <c r="G80" s="414" t="n">
        <f aca="false">Q80+BA80</f>
        <v>0</v>
      </c>
      <c r="H80" s="414" t="n">
        <f aca="false">E80-D80</f>
        <v>-1319.1</v>
      </c>
      <c r="I80" s="414" t="n">
        <f aca="false">IF(D80&lt;&gt;0,IF(E80/D80*100&lt;0,"&lt;0",IF(E80/D80*100&gt;200,"&gt;200",E80/D80*100))," ")</f>
        <v>34.4546583850932</v>
      </c>
      <c r="J80" s="415" t="n">
        <f aca="false">T80+BD80-J84</f>
        <v>658.3</v>
      </c>
      <c r="K80" s="414" t="n">
        <f aca="false">E80-J80</f>
        <v>35.1</v>
      </c>
      <c r="L80" s="416" t="n">
        <f aca="false">IF(J80&lt;&gt;0,IF(E80/J80*100&lt;0,"&lt;0",IF(E80/J80*100&gt;200,"&gt;200",E80/J80*100))," ")</f>
        <v>105.331915540027</v>
      </c>
      <c r="M80" s="112" t="n">
        <f aca="false">W80+AG80+AO80</f>
        <v>1947.5</v>
      </c>
      <c r="N80" s="112" t="n">
        <f aca="false">X80+AH80+AP80</f>
        <v>1947.5</v>
      </c>
      <c r="O80" s="113" t="n">
        <f aca="false">Y80+AI80+AQ80</f>
        <v>687.4</v>
      </c>
      <c r="P80" s="113" t="n">
        <f aca="false">Z80+AI80+AQ80</f>
        <v>687.4</v>
      </c>
      <c r="Q80" s="113" t="n">
        <f aca="false">AA80</f>
        <v>0</v>
      </c>
      <c r="R80" s="113" t="n">
        <f aca="false">O80-N80</f>
        <v>-1260.1</v>
      </c>
      <c r="S80" s="113" t="n">
        <f aca="false">IF(N80&lt;&gt;0,IF(O80/N80*100&lt;0,"&lt;0",IF(O80/N80*100&gt;200,"&gt;200",O80/N80*100))," ")</f>
        <v>35.2965340179718</v>
      </c>
      <c r="T80" s="415" t="n">
        <f aca="false">AD80+AL80+AT80</f>
        <v>651.3</v>
      </c>
      <c r="U80" s="417" t="n">
        <f aca="false">O80-T80</f>
        <v>36.1</v>
      </c>
      <c r="V80" s="418" t="n">
        <f aca="false">IF(T80&lt;&gt;0,IF(O80/T80*100&lt;0,"&lt;0",IF(O80/T80*100&gt;200,"&gt;200",O80/T80*100))," ")</f>
        <v>105.542760632581</v>
      </c>
      <c r="W80" s="182" t="n">
        <f aca="false">W82+W83</f>
        <v>1947.5</v>
      </c>
      <c r="X80" s="426" t="n">
        <f aca="false">X82+X83</f>
        <v>1947.5</v>
      </c>
      <c r="Y80" s="121" t="n">
        <f aca="false">Y82+Y83+Y84</f>
        <v>687.4</v>
      </c>
      <c r="Z80" s="112" t="n">
        <f aca="false">Y80-AA80</f>
        <v>687.4</v>
      </c>
      <c r="AA80" s="113" t="n">
        <f aca="false">AA82+AA83</f>
        <v>0</v>
      </c>
      <c r="AB80" s="113" t="n">
        <f aca="false">Y80-X80</f>
        <v>-1260.1</v>
      </c>
      <c r="AC80" s="113" t="n">
        <f aca="false">IF(X80&lt;&gt;0,IF(Y80/X80*100&lt;0,"&lt;0",IF(Y80/X80*100&gt;200,"&gt;200",Y80/X80*100))," ")</f>
        <v>35.2965340179718</v>
      </c>
      <c r="AD80" s="122" t="n">
        <f aca="false">AD82+AD83+AD84</f>
        <v>651.3</v>
      </c>
      <c r="AE80" s="113" t="n">
        <f aca="false">Y80-AD80</f>
        <v>36.1</v>
      </c>
      <c r="AF80" s="419" t="n">
        <f aca="false">IF(AD80&lt;&gt;0,IF(Y80/AD80*100&lt;0,"&lt;0",IF(Y80/AD80*100&gt;200,"&gt;200",Y80/AD80*100))," ")</f>
        <v>105.542760632581</v>
      </c>
      <c r="AG80" s="427" t="n">
        <f aca="false">AG82+AG83+AG84</f>
        <v>0</v>
      </c>
      <c r="AH80" s="428" t="n">
        <f aca="false">AH82+AH83+AH84</f>
        <v>0</v>
      </c>
      <c r="AI80" s="429" t="n">
        <f aca="false">AI82+AI83+AI84</f>
        <v>0</v>
      </c>
      <c r="AJ80" s="113" t="n">
        <f aca="false">AI80-AH80</f>
        <v>0</v>
      </c>
      <c r="AK80" s="113" t="str">
        <f aca="false">IF(AH80&lt;&gt;0,IF(AI80/AH80*100&lt;0,"&lt;0",IF(AI80/AH80*100&gt;200,"&gt;200",AI80/AH80*100))," ")</f>
        <v> </v>
      </c>
      <c r="AL80" s="420" t="n">
        <f aca="false">AL82+AL83+AL84</f>
        <v>0</v>
      </c>
      <c r="AM80" s="113" t="n">
        <f aca="false">AI80-AL80</f>
        <v>0</v>
      </c>
      <c r="AN80" s="419" t="str">
        <f aca="false">IF(AL80&lt;&gt;0,IF(AI80/AL80*100&lt;0,"&lt;0",IF(AI80/AL80*100&gt;200,"&gt;200",AI80/AL80*100))," ")</f>
        <v> </v>
      </c>
      <c r="AO80" s="112" t="n">
        <f aca="false">AO82+AO83+AO84</f>
        <v>0</v>
      </c>
      <c r="AP80" s="112" t="n">
        <f aca="false">AP82+AP83+AP84</f>
        <v>0</v>
      </c>
      <c r="AQ80" s="112" t="n">
        <f aca="false">AQ82+AQ83+AQ84</f>
        <v>0</v>
      </c>
      <c r="AR80" s="113" t="n">
        <f aca="false">AQ80-AP80</f>
        <v>0</v>
      </c>
      <c r="AS80" s="414" t="str">
        <f aca="false">IF(AP80&lt;&gt;0,IF(AQ80/AP80*100&lt;0,"&lt;0",IF(AQ80/AP80*100&gt;200,"&gt;200",AQ80/AP80*100))," ")</f>
        <v> </v>
      </c>
      <c r="AT80" s="421"/>
      <c r="AU80" s="113" t="n">
        <f aca="false">AQ80-AT80</f>
        <v>0</v>
      </c>
      <c r="AV80" s="422" t="str">
        <f aca="false">IF(AT80&lt;&gt;0,IF(AQ80/AT80*100&lt;0,"&lt;0",IF(AQ80/AT80*100&gt;200,"&gt;200",AQ80/AT80*100))," ")</f>
        <v> </v>
      </c>
      <c r="AW80" s="124" t="n">
        <f aca="false">AW82+AW83+AW84</f>
        <v>71.9</v>
      </c>
      <c r="AX80" s="112" t="n">
        <f aca="false">AX82+AX83+AX84</f>
        <v>72</v>
      </c>
      <c r="AY80" s="112" t="n">
        <f aca="false">AY82+AY83+AY84</f>
        <v>7.7</v>
      </c>
      <c r="AZ80" s="113" t="n">
        <f aca="false">AY80-BA80</f>
        <v>7.7</v>
      </c>
      <c r="BA80" s="113" t="n">
        <f aca="false">BA82+BA83+BA84</f>
        <v>0</v>
      </c>
      <c r="BB80" s="113" t="n">
        <f aca="false">AY80-AX80</f>
        <v>-64.3</v>
      </c>
      <c r="BC80" s="144" t="n">
        <f aca="false">IF(AX80&lt;&gt;0,IF(AY80/AX80*100&lt;0,"&lt;0",IF(AY80/AX80*100&gt;200,"&gt;200",AY80/AX80*100))," ")</f>
        <v>10.6944444444444</v>
      </c>
      <c r="BD80" s="421" t="n">
        <f aca="false">BD82+BD83+BD84</f>
        <v>8.9</v>
      </c>
      <c r="BE80" s="113" t="n">
        <f aca="false">AY80-BD80</f>
        <v>-1.2</v>
      </c>
      <c r="BF80" s="416" t="n">
        <f aca="false">IF(BD80&lt;&gt;0,IF(AY80/BD80*100&lt;0,"&lt;0",IF(AY80/BD80*100&gt;200,"&gt;200",AY80/BD80*100))," ")</f>
        <v>86.5168539325843</v>
      </c>
      <c r="BH80" s="85" t="n">
        <f aca="false">BI80+BM80</f>
        <v>133.8</v>
      </c>
      <c r="BI80" s="85" t="n">
        <f aca="false">BJ80+BK80+BL80</f>
        <v>131</v>
      </c>
      <c r="BJ80" s="128" t="n">
        <v>131</v>
      </c>
      <c r="BK80" s="128"/>
      <c r="BL80" s="128"/>
      <c r="BM80" s="430" t="n">
        <v>2.8</v>
      </c>
    </row>
    <row r="81" customFormat="false" ht="18" hidden="false" customHeight="true" outlineLevel="0" collapsed="false">
      <c r="A81" s="431" t="s">
        <v>6</v>
      </c>
      <c r="B81" s="412"/>
      <c r="C81" s="432"/>
      <c r="D81" s="413"/>
      <c r="E81" s="414"/>
      <c r="F81" s="414" t="n">
        <f aca="false">Z81+AI81+AQ81+AZ81</f>
        <v>0</v>
      </c>
      <c r="G81" s="414" t="n">
        <f aca="false">Q81+BA81</f>
        <v>0</v>
      </c>
      <c r="H81" s="414" t="n">
        <f aca="false">E81-D81</f>
        <v>0</v>
      </c>
      <c r="I81" s="414" t="str">
        <f aca="false">IF(D81&lt;&gt;0,IF(E81/D81*100&lt;0,"&lt;0",IF(E81/D81*100&gt;200,"&gt;200",E81/D81*100))," ")</f>
        <v> </v>
      </c>
      <c r="J81" s="415"/>
      <c r="K81" s="414"/>
      <c r="L81" s="416"/>
      <c r="M81" s="423"/>
      <c r="N81" s="429"/>
      <c r="O81" s="428"/>
      <c r="P81" s="428"/>
      <c r="Q81" s="428"/>
      <c r="R81" s="428"/>
      <c r="S81" s="428" t="str">
        <f aca="false">IF(N81&lt;&gt;0,IF(O81/N81*100&lt;0,"&lt;0",IF(O81/N81*100&gt;200,"&gt;200",O81/N81*100))," ")</f>
        <v> </v>
      </c>
      <c r="T81" s="415"/>
      <c r="U81" s="417"/>
      <c r="V81" s="418"/>
      <c r="W81" s="433"/>
      <c r="X81" s="434"/>
      <c r="Y81" s="435"/>
      <c r="Z81" s="429"/>
      <c r="AA81" s="428"/>
      <c r="AB81" s="428"/>
      <c r="AC81" s="428"/>
      <c r="AD81" s="436"/>
      <c r="AE81" s="113"/>
      <c r="AF81" s="419"/>
      <c r="AG81" s="120"/>
      <c r="AH81" s="113"/>
      <c r="AI81" s="113"/>
      <c r="AJ81" s="113"/>
      <c r="AK81" s="113"/>
      <c r="AL81" s="420"/>
      <c r="AM81" s="113"/>
      <c r="AN81" s="419"/>
      <c r="AO81" s="124"/>
      <c r="AP81" s="112"/>
      <c r="AQ81" s="113"/>
      <c r="AR81" s="113"/>
      <c r="AS81" s="414"/>
      <c r="AT81" s="421"/>
      <c r="AU81" s="113"/>
      <c r="AV81" s="422"/>
      <c r="AW81" s="423"/>
      <c r="AX81" s="112"/>
      <c r="AY81" s="113"/>
      <c r="AZ81" s="113" t="n">
        <f aca="false">AY81-BA81</f>
        <v>0</v>
      </c>
      <c r="BA81" s="113"/>
      <c r="BB81" s="113"/>
      <c r="BC81" s="144"/>
      <c r="BD81" s="421"/>
      <c r="BE81" s="113" t="n">
        <f aca="false">AY81-BD81</f>
        <v>0</v>
      </c>
      <c r="BF81" s="416" t="str">
        <f aca="false">IF(BD81&lt;&gt;0,IF(AY81/BD81*100&lt;0,"&lt;0",IF(AY81/BD81*100&gt;200,"&gt;200",AY81/BD81*100))," ")</f>
        <v> </v>
      </c>
      <c r="BH81" s="85" t="n">
        <f aca="false">BI81+BM81</f>
        <v>0</v>
      </c>
      <c r="BI81" s="85" t="n">
        <f aca="false">BJ81+BK81+BL81</f>
        <v>0</v>
      </c>
      <c r="BJ81" s="128"/>
      <c r="BK81" s="128"/>
      <c r="BL81" s="128"/>
      <c r="BM81" s="361"/>
    </row>
    <row r="82" s="215" customFormat="true" ht="25.5" hidden="false" customHeight="true" outlineLevel="0" collapsed="false">
      <c r="A82" s="437" t="s">
        <v>104</v>
      </c>
      <c r="B82" s="438" t="n">
        <v>241</v>
      </c>
      <c r="C82" s="413" t="n">
        <f aca="false">M82+AW82</f>
        <v>563.2</v>
      </c>
      <c r="D82" s="413" t="n">
        <f aca="false">N82+AX82</f>
        <v>563.2</v>
      </c>
      <c r="E82" s="439" t="n">
        <f aca="false">O82+AY82</f>
        <v>130.7</v>
      </c>
      <c r="F82" s="439" t="n">
        <f aca="false">Z82+AI82+AQ82+AZ82</f>
        <v>130.7</v>
      </c>
      <c r="G82" s="439" t="n">
        <f aca="false">Q82+BA82</f>
        <v>0</v>
      </c>
      <c r="H82" s="439" t="n">
        <f aca="false">E82-D82</f>
        <v>-432.5</v>
      </c>
      <c r="I82" s="439" t="n">
        <f aca="false">IF(D82&lt;&gt;0,IF(E82/D82*100&lt;0,"&lt;0",IF(E82/D82*100&gt;200,"&gt;200",E82/D82*100))," ")</f>
        <v>23.2066761363636</v>
      </c>
      <c r="J82" s="440" t="n">
        <f aca="false">T82+BD82</f>
        <v>127.4</v>
      </c>
      <c r="K82" s="439" t="n">
        <f aca="false">E82-J82</f>
        <v>3.29999999999998</v>
      </c>
      <c r="L82" s="441" t="n">
        <f aca="false">IF(J82&lt;&gt;0,IF(E82/J82*100&lt;0,"&lt;0",IF(E82/J82*100&gt;200,"&gt;200",E82/J82*100))," ")</f>
        <v>102.590266875981</v>
      </c>
      <c r="M82" s="143" t="n">
        <f aca="false">W82+AG82+AO82</f>
        <v>502</v>
      </c>
      <c r="N82" s="143" t="n">
        <f aca="false">X82+AH82+AP82</f>
        <v>502</v>
      </c>
      <c r="O82" s="144" t="n">
        <f aca="false">Y82+AI82+AQ82</f>
        <v>126</v>
      </c>
      <c r="P82" s="144" t="n">
        <f aca="false">Z82+AI82+AQ82</f>
        <v>126</v>
      </c>
      <c r="Q82" s="144" t="n">
        <f aca="false">AA82</f>
        <v>0</v>
      </c>
      <c r="R82" s="144" t="n">
        <f aca="false">O82-N82</f>
        <v>-376</v>
      </c>
      <c r="S82" s="144" t="n">
        <f aca="false">IF(N82&lt;&gt;0,IF(O82/N82*100&lt;0,"&lt;0",IF(O82/N82*100&gt;200,"&gt;200",O82/N82*100))," ")</f>
        <v>25.0996015936255</v>
      </c>
      <c r="T82" s="440" t="n">
        <f aca="false">AD82+AL82+AT82</f>
        <v>122</v>
      </c>
      <c r="U82" s="442" t="n">
        <f aca="false">O82-T82</f>
        <v>4</v>
      </c>
      <c r="V82" s="443" t="n">
        <f aca="false">IF(T82&lt;&gt;0,IF(O82/T82*100&lt;0,"&lt;0",IF(O82/T82*100&gt;200,"&gt;200",O82/T82*100))," ")</f>
        <v>103.27868852459</v>
      </c>
      <c r="W82" s="444" t="n">
        <v>502</v>
      </c>
      <c r="X82" s="445" t="n">
        <v>502</v>
      </c>
      <c r="Y82" s="239" t="n">
        <v>126</v>
      </c>
      <c r="Z82" s="143" t="n">
        <f aca="false">Y82-AA82</f>
        <v>126</v>
      </c>
      <c r="AA82" s="144"/>
      <c r="AB82" s="144" t="n">
        <f aca="false">Y82-X82</f>
        <v>-376</v>
      </c>
      <c r="AC82" s="144" t="n">
        <f aca="false">IF(X82&lt;&gt;0,IF(Y82/X82*100&lt;0,"&lt;0",IF(Y82/X82*100&gt;200,"&gt;200",Y82/X82*100))," ")</f>
        <v>25.0996015936255</v>
      </c>
      <c r="AD82" s="154" t="n">
        <v>122</v>
      </c>
      <c r="AE82" s="113" t="n">
        <f aca="false">Y82-AD82</f>
        <v>4</v>
      </c>
      <c r="AF82" s="419" t="n">
        <f aca="false">IF(AD82&lt;&gt;0,IF(Y82/AD82*100&lt;0,"&lt;0",IF(Y82/AD82*100&gt;200,"&gt;200",Y82/AD82*100))," ")</f>
        <v>103.27868852459</v>
      </c>
      <c r="AG82" s="120"/>
      <c r="AH82" s="113"/>
      <c r="AI82" s="113"/>
      <c r="AJ82" s="113"/>
      <c r="AK82" s="113"/>
      <c r="AL82" s="420"/>
      <c r="AM82" s="113"/>
      <c r="AN82" s="419"/>
      <c r="AO82" s="124"/>
      <c r="AP82" s="112"/>
      <c r="AQ82" s="113"/>
      <c r="AR82" s="113"/>
      <c r="AS82" s="446" t="str">
        <f aca="false">IF(AP82&lt;&gt;0,IF(AQ82/AP82*100&lt;0,"&lt;0",IF(AQ82/AP82*100&gt;200,"&gt;200",AQ82/AP82*100))," ")</f>
        <v> </v>
      </c>
      <c r="AT82" s="421"/>
      <c r="AU82" s="113"/>
      <c r="AV82" s="447" t="str">
        <f aca="false">IF(AT82&lt;&gt;0,IF(AQ82/AT82*100&lt;0,"&lt;0",IF(AQ82/AT82*100&gt;200,"&gt;200",AQ82/AT82*100))," ")</f>
        <v> </v>
      </c>
      <c r="AW82" s="156" t="n">
        <v>61.2</v>
      </c>
      <c r="AX82" s="157" t="n">
        <v>61.2</v>
      </c>
      <c r="AY82" s="153" t="n">
        <v>4.7</v>
      </c>
      <c r="AZ82" s="153" t="n">
        <f aca="false">AY82-BA82</f>
        <v>4.7</v>
      </c>
      <c r="BA82" s="160"/>
      <c r="BB82" s="144" t="n">
        <f aca="false">AY82-AX82</f>
        <v>-56.5</v>
      </c>
      <c r="BC82" s="144" t="n">
        <f aca="false">IF(AX82&lt;&gt;0,IF(AY82/AX82*100&lt;0,"&lt;0",IF(AY82/AX82*100&gt;200,"&gt;200",AY82/AX82*100))," ")</f>
        <v>7.6797385620915</v>
      </c>
      <c r="BD82" s="421" t="n">
        <v>5.4</v>
      </c>
      <c r="BE82" s="113" t="n">
        <f aca="false">AY82-BD82</f>
        <v>-0.7</v>
      </c>
      <c r="BF82" s="416" t="n">
        <f aca="false">IF(BD82&lt;&gt;0,IF(AY82/BD82*100&lt;0,"&lt;0",IF(AY82/BD82*100&gt;200,"&gt;200",AY82/BD82*100))," ")</f>
        <v>87.037037037037</v>
      </c>
      <c r="BG82" s="1"/>
      <c r="BH82" s="85" t="n">
        <f aca="false">BI82+BM82</f>
        <v>25</v>
      </c>
      <c r="BI82" s="85" t="n">
        <f aca="false">BJ82+BK82+BL82</f>
        <v>25</v>
      </c>
      <c r="BJ82" s="128" t="n">
        <v>25</v>
      </c>
      <c r="BK82" s="128"/>
      <c r="BL82" s="128"/>
      <c r="BM82" s="361"/>
    </row>
    <row r="83" s="215" customFormat="true" ht="25.5" hidden="false" customHeight="true" outlineLevel="0" collapsed="false">
      <c r="A83" s="437" t="s">
        <v>105</v>
      </c>
      <c r="B83" s="438" t="n">
        <v>242</v>
      </c>
      <c r="C83" s="413" t="n">
        <f aca="false">M83+AW83</f>
        <v>1449.4</v>
      </c>
      <c r="D83" s="413" t="n">
        <f aca="false">N83+AX83</f>
        <v>1449.3</v>
      </c>
      <c r="E83" s="439" t="n">
        <f aca="false">O83+AY83</f>
        <v>562.7</v>
      </c>
      <c r="F83" s="439" t="n">
        <f aca="false">Z83+AI83+AQ83+AZ83</f>
        <v>562.7</v>
      </c>
      <c r="G83" s="439" t="n">
        <f aca="false">Q83+BA83</f>
        <v>0</v>
      </c>
      <c r="H83" s="439" t="n">
        <f aca="false">E83-D83</f>
        <v>-886.6</v>
      </c>
      <c r="I83" s="439" t="n">
        <f aca="false">IF(D83&lt;&gt;0,IF(E83/D83*100&lt;0,"&lt;0",IF(E83/D83*100&gt;200,"&gt;200",E83/D83*100))," ")</f>
        <v>38.8256399641206</v>
      </c>
      <c r="J83" s="440" t="n">
        <f aca="false">T83+BD83</f>
        <v>530.9</v>
      </c>
      <c r="K83" s="439" t="n">
        <f aca="false">E83-J83</f>
        <v>31.8</v>
      </c>
      <c r="L83" s="441" t="n">
        <f aca="false">IF(J83&lt;&gt;0,IF(E83/J83*100&lt;0,"&lt;0",IF(E83/J83*100&gt;200,"&gt;200",E83/J83*100))," ")</f>
        <v>105.989828592955</v>
      </c>
      <c r="M83" s="143" t="n">
        <f aca="false">W83+AG83+AO83</f>
        <v>1445.5</v>
      </c>
      <c r="N83" s="143" t="n">
        <f aca="false">X83+AH83+AP83</f>
        <v>1445.5</v>
      </c>
      <c r="O83" s="144" t="n">
        <f aca="false">Y83+AI83+AQ83</f>
        <v>561.4</v>
      </c>
      <c r="P83" s="144" t="n">
        <f aca="false">Z83+AI83+AQ83</f>
        <v>561.4</v>
      </c>
      <c r="Q83" s="144" t="n">
        <f aca="false">AA83</f>
        <v>0</v>
      </c>
      <c r="R83" s="144" t="n">
        <f aca="false">O83-N83</f>
        <v>-884.1</v>
      </c>
      <c r="S83" s="144" t="n">
        <f aca="false">IF(N83&lt;&gt;0,IF(O83/N83*100&lt;0,"&lt;0",IF(O83/N83*100&gt;200,"&gt;200",O83/N83*100))," ")</f>
        <v>38.8377723970944</v>
      </c>
      <c r="T83" s="440" t="n">
        <f aca="false">AD83+AL83+AT83</f>
        <v>529.3</v>
      </c>
      <c r="U83" s="442" t="n">
        <f aca="false">O83-T83</f>
        <v>32.1</v>
      </c>
      <c r="V83" s="443" t="n">
        <f aca="false">IF(T83&lt;&gt;0,IF(O83/T83*100&lt;0,"&lt;0",IF(O83/T83*100&gt;200,"&gt;200",O83/T83*100))," ")</f>
        <v>106.064613640657</v>
      </c>
      <c r="W83" s="444" t="n">
        <v>1445.5</v>
      </c>
      <c r="X83" s="445" t="n">
        <v>1445.5</v>
      </c>
      <c r="Y83" s="239" t="n">
        <v>561.4</v>
      </c>
      <c r="Z83" s="143" t="n">
        <f aca="false">Y83-AA83</f>
        <v>561.4</v>
      </c>
      <c r="AA83" s="144"/>
      <c r="AB83" s="144" t="n">
        <f aca="false">Y83-X83</f>
        <v>-884.1</v>
      </c>
      <c r="AC83" s="144" t="n">
        <f aca="false">IF(X83&lt;&gt;0,IF(Y83/X83*100&lt;0,"&lt;0",IF(Y83/X83*100&gt;200,"&gt;200",Y83/X83*100))," ")</f>
        <v>38.8377723970944</v>
      </c>
      <c r="AD83" s="154" t="n">
        <v>529.3</v>
      </c>
      <c r="AE83" s="113" t="n">
        <f aca="false">Y83-AD83</f>
        <v>32.1</v>
      </c>
      <c r="AF83" s="419" t="n">
        <f aca="false">IF(AD83&lt;&gt;0,IF(Y83/AD83*100&lt;0,"&lt;0",IF(Y83/AD83*100&gt;200,"&gt;200",Y83/AD83*100))," ")</f>
        <v>106.064613640657</v>
      </c>
      <c r="AG83" s="120"/>
      <c r="AH83" s="113"/>
      <c r="AI83" s="113"/>
      <c r="AJ83" s="113"/>
      <c r="AK83" s="113"/>
      <c r="AL83" s="420"/>
      <c r="AM83" s="113"/>
      <c r="AN83" s="419"/>
      <c r="AO83" s="124"/>
      <c r="AP83" s="112"/>
      <c r="AQ83" s="113"/>
      <c r="AR83" s="113"/>
      <c r="AS83" s="446" t="str">
        <f aca="false">IF(AP83&lt;&gt;0,IF(AQ83/AP83*100&lt;0,"&lt;0",IF(AQ83/AP83*100&gt;200,"&gt;200",AQ83/AP83*100))," ")</f>
        <v> </v>
      </c>
      <c r="AT83" s="421"/>
      <c r="AU83" s="113"/>
      <c r="AV83" s="447" t="str">
        <f aca="false">IF(AT83&lt;&gt;0,IF(AQ83/AT83*100&lt;0,"&lt;0",IF(AQ83/AT83*100&gt;200,"&gt;200",AQ83/AT83*100))," ")</f>
        <v> </v>
      </c>
      <c r="AW83" s="156" t="n">
        <v>3.9</v>
      </c>
      <c r="AX83" s="157" t="n">
        <v>3.8</v>
      </c>
      <c r="AY83" s="153" t="n">
        <v>1.3</v>
      </c>
      <c r="AZ83" s="153" t="n">
        <f aca="false">AY83-BA83</f>
        <v>1.3</v>
      </c>
      <c r="BA83" s="144"/>
      <c r="BB83" s="144" t="n">
        <f aca="false">AY83-AX83</f>
        <v>-2.5</v>
      </c>
      <c r="BC83" s="144" t="n">
        <f aca="false">IF(AX83&lt;&gt;0,IF(AY83/AX83*100&lt;0,"&lt;0",IF(AY83/AX83*100&gt;200,"&gt;200",AY83/AX83*100))," ")</f>
        <v>34.2105263157895</v>
      </c>
      <c r="BD83" s="421" t="n">
        <v>1.6</v>
      </c>
      <c r="BE83" s="113" t="n">
        <f aca="false">AY83-BD83</f>
        <v>-0.3</v>
      </c>
      <c r="BF83" s="416" t="n">
        <f aca="false">IF(BD83&lt;&gt;0,IF(AY83/BD83*100&lt;0,"&lt;0",IF(AY83/BD83*100&gt;200,"&gt;200",AY83/BD83*100))," ")</f>
        <v>81.25</v>
      </c>
      <c r="BG83" s="1"/>
      <c r="BH83" s="85" t="n">
        <f aca="false">BI83+BM83</f>
        <v>108.8</v>
      </c>
      <c r="BI83" s="85" t="n">
        <f aca="false">BJ83+BK83+BL83</f>
        <v>106</v>
      </c>
      <c r="BJ83" s="128" t="n">
        <v>106</v>
      </c>
      <c r="BK83" s="128"/>
      <c r="BL83" s="164"/>
      <c r="BM83" s="128" t="n">
        <v>2.8</v>
      </c>
    </row>
    <row r="84" s="215" customFormat="true" ht="32.25" hidden="false" customHeight="true" outlineLevel="0" collapsed="false">
      <c r="A84" s="448" t="s">
        <v>106</v>
      </c>
      <c r="B84" s="438" t="n">
        <v>243</v>
      </c>
      <c r="C84" s="413" t="n">
        <f aca="false">M84+AW84</f>
        <v>6.8</v>
      </c>
      <c r="D84" s="413" t="n">
        <f aca="false">N84+AX84</f>
        <v>7</v>
      </c>
      <c r="E84" s="439" t="n">
        <f aca="false">O84+AY84</f>
        <v>1.7</v>
      </c>
      <c r="F84" s="439" t="n">
        <f aca="false">Z84+AI84+AQ84+AZ84</f>
        <v>1.7</v>
      </c>
      <c r="G84" s="439" t="n">
        <f aca="false">Q84+BA84</f>
        <v>0</v>
      </c>
      <c r="H84" s="439" t="n">
        <f aca="false">E84-D84</f>
        <v>-5.3</v>
      </c>
      <c r="I84" s="439" t="n">
        <f aca="false">IF(D84&lt;&gt;0,IF(E84/D84*100&lt;0,"&lt;0",IF(E84/D84*100&gt;200,"&gt;200",E84/D84*100))," ")</f>
        <v>24.2857142857143</v>
      </c>
      <c r="J84" s="440" t="n">
        <f aca="false">T84+BD84</f>
        <v>1.9</v>
      </c>
      <c r="K84" s="439"/>
      <c r="L84" s="441"/>
      <c r="M84" s="143" t="n">
        <f aca="false">W84+AG84+AO84</f>
        <v>0</v>
      </c>
      <c r="N84" s="143" t="n">
        <f aca="false">X84+AH84+AP84</f>
        <v>0</v>
      </c>
      <c r="O84" s="144" t="n">
        <f aca="false">Y84+AI84+AQ84</f>
        <v>0</v>
      </c>
      <c r="P84" s="144" t="n">
        <f aca="false">Z84+AI84+AQ84</f>
        <v>0</v>
      </c>
      <c r="Q84" s="144" t="n">
        <f aca="false">AA84</f>
        <v>0</v>
      </c>
      <c r="R84" s="144" t="n">
        <f aca="false">O84-N84</f>
        <v>0</v>
      </c>
      <c r="S84" s="144" t="str">
        <f aca="false">IF(N84&lt;&gt;0,IF(O84/N84*100&lt;0,"&lt;0",IF(O84/N84*100&gt;200,"&gt;200",O84/N84*100))," ")</f>
        <v> </v>
      </c>
      <c r="T84" s="440" t="n">
        <f aca="false">AD84+AL84+AT84</f>
        <v>0</v>
      </c>
      <c r="U84" s="442"/>
      <c r="V84" s="443"/>
      <c r="W84" s="449"/>
      <c r="X84" s="450"/>
      <c r="Y84" s="239"/>
      <c r="Z84" s="143" t="n">
        <f aca="false">Y84-AA84</f>
        <v>0</v>
      </c>
      <c r="AA84" s="144"/>
      <c r="AB84" s="144" t="n">
        <f aca="false">Y84-X84</f>
        <v>0</v>
      </c>
      <c r="AC84" s="144" t="str">
        <f aca="false">IF(X84&lt;&gt;0,IF(Y84/X84*100&lt;0,"&lt;0",IF(Y84/X84*100&gt;200,"&gt;200",Y84/X84*100))," ")</f>
        <v> </v>
      </c>
      <c r="AD84" s="154"/>
      <c r="AE84" s="113"/>
      <c r="AF84" s="419"/>
      <c r="AG84" s="120"/>
      <c r="AH84" s="113"/>
      <c r="AI84" s="113"/>
      <c r="AJ84" s="113"/>
      <c r="AK84" s="113"/>
      <c r="AL84" s="420"/>
      <c r="AM84" s="113"/>
      <c r="AN84" s="419"/>
      <c r="AO84" s="124"/>
      <c r="AP84" s="112"/>
      <c r="AQ84" s="113"/>
      <c r="AR84" s="113"/>
      <c r="AS84" s="446"/>
      <c r="AT84" s="421"/>
      <c r="AU84" s="113"/>
      <c r="AV84" s="447"/>
      <c r="AW84" s="156" t="n">
        <v>6.8</v>
      </c>
      <c r="AX84" s="157" t="n">
        <v>7</v>
      </c>
      <c r="AY84" s="153" t="n">
        <v>1.7</v>
      </c>
      <c r="AZ84" s="153" t="n">
        <f aca="false">AY84-BA84</f>
        <v>1.7</v>
      </c>
      <c r="BA84" s="144"/>
      <c r="BB84" s="144" t="n">
        <f aca="false">AY84-AX84</f>
        <v>-5.3</v>
      </c>
      <c r="BC84" s="144" t="n">
        <f aca="false">IF(AX84&lt;&gt;0,IF(AY84/AX84*100&lt;0,"&lt;0",IF(AY84/AX84*100&gt;200,"&gt;200",AY84/AX84*100))," ")</f>
        <v>24.2857142857143</v>
      </c>
      <c r="BD84" s="421" t="n">
        <v>1.9</v>
      </c>
      <c r="BE84" s="113" t="n">
        <f aca="false">AY84-BD84</f>
        <v>-0.2</v>
      </c>
      <c r="BF84" s="416" t="n">
        <f aca="false">IF(BD84&lt;&gt;0,IF(AY84/BD84*100&lt;0,"&lt;0",IF(AY84/BD84*100&gt;200,"&gt;200",AY84/BD84*100))," ")</f>
        <v>89.4736842105263</v>
      </c>
      <c r="BG84" s="1"/>
      <c r="BH84" s="85" t="n">
        <f aca="false">BI84+BM84</f>
        <v>0</v>
      </c>
      <c r="BI84" s="85" t="n">
        <f aca="false">BJ84+BK84+BL84</f>
        <v>0</v>
      </c>
      <c r="BJ84" s="128"/>
      <c r="BK84" s="128"/>
      <c r="BL84" s="164"/>
      <c r="BM84" s="128"/>
    </row>
    <row r="85" customFormat="false" ht="25.5" hidden="false" customHeight="true" outlineLevel="0" collapsed="false">
      <c r="A85" s="411" t="s">
        <v>107</v>
      </c>
      <c r="B85" s="412" t="n">
        <v>25</v>
      </c>
      <c r="C85" s="413" t="n">
        <f aca="false">M85+AW85</f>
        <v>4299.9</v>
      </c>
      <c r="D85" s="413" t="n">
        <f aca="false">N85+AX85</f>
        <v>6054.5</v>
      </c>
      <c r="E85" s="439" t="n">
        <f aca="false">O85+AY85</f>
        <v>1055.4</v>
      </c>
      <c r="F85" s="439" t="n">
        <f aca="false">Z85+AI85+AQ85+AZ85</f>
        <v>1050.4</v>
      </c>
      <c r="G85" s="439" t="n">
        <f aca="false">Q85+BA85</f>
        <v>5</v>
      </c>
      <c r="H85" s="439" t="n">
        <f aca="false">E85-D85</f>
        <v>-4999.1</v>
      </c>
      <c r="I85" s="439" t="n">
        <f aca="false">IF(D85&lt;&gt;0,IF(E85/D85*100&lt;0,"&lt;0",IF(E85/D85*100&gt;200,"&gt;200",E85/D85*100))," ")</f>
        <v>17.4316623998679</v>
      </c>
      <c r="J85" s="415" t="n">
        <f aca="false">T85+BD85</f>
        <v>1078.3</v>
      </c>
      <c r="K85" s="414" t="n">
        <f aca="false">E85-J85</f>
        <v>-22.8999999999999</v>
      </c>
      <c r="L85" s="416" t="n">
        <f aca="false">IF(J85&lt;&gt;0,IF(E85/J85*100&lt;0,"&lt;0",IF(E85/J85*100&gt;200,"&gt;200",E85/J85*100))," ")</f>
        <v>97.8762867476584</v>
      </c>
      <c r="M85" s="143" t="n">
        <f aca="false">W85+AG85+AO85</f>
        <v>3964.9</v>
      </c>
      <c r="N85" s="143" t="n">
        <f aca="false">X85+AH85+AP85</f>
        <v>5707</v>
      </c>
      <c r="O85" s="144" t="n">
        <f aca="false">Y85+AI85+AQ85</f>
        <v>981.9</v>
      </c>
      <c r="P85" s="144" t="n">
        <f aca="false">Z85+AI85+AQ85</f>
        <v>978.9</v>
      </c>
      <c r="Q85" s="144" t="n">
        <f aca="false">AA85</f>
        <v>3</v>
      </c>
      <c r="R85" s="113" t="n">
        <f aca="false">O85-N85</f>
        <v>-4725.1</v>
      </c>
      <c r="S85" s="113" t="n">
        <f aca="false">IF(N85&lt;&gt;0,IF(O85/N85*100&lt;0,"&lt;0",IF(O85/N85*100&gt;200,"&gt;200",O85/N85*100))," ")</f>
        <v>17.2051866129315</v>
      </c>
      <c r="T85" s="415" t="n">
        <f aca="false">AD85+AL85+AT85</f>
        <v>984.6</v>
      </c>
      <c r="U85" s="417" t="n">
        <f aca="false">O85-T85</f>
        <v>-2.70000000000005</v>
      </c>
      <c r="V85" s="418" t="n">
        <f aca="false">IF(T85&lt;&gt;0,IF(O85/T85*100&lt;0,"&lt;0",IF(O85/T85*100&gt;200,"&gt;200",O85/T85*100))," ")</f>
        <v>99.7257769652651</v>
      </c>
      <c r="W85" s="182" t="n">
        <v>3964.9</v>
      </c>
      <c r="X85" s="183" t="n">
        <v>5707</v>
      </c>
      <c r="Y85" s="121" t="n">
        <v>981.9</v>
      </c>
      <c r="Z85" s="112" t="n">
        <f aca="false">Y85-AA85</f>
        <v>978.9</v>
      </c>
      <c r="AA85" s="113" t="n">
        <v>3</v>
      </c>
      <c r="AB85" s="113" t="n">
        <f aca="false">Y85-X85</f>
        <v>-4725.1</v>
      </c>
      <c r="AC85" s="113" t="n">
        <f aca="false">IF(X85&lt;&gt;0,IF(Y85/X85*100&lt;0,"&lt;0",IF(Y85/X85*100&gt;200,"&gt;200",Y85/X85*100))," ")</f>
        <v>17.2051866129315</v>
      </c>
      <c r="AD85" s="122" t="n">
        <v>984.6</v>
      </c>
      <c r="AE85" s="113" t="n">
        <f aca="false">Y85-AD85</f>
        <v>-2.70000000000005</v>
      </c>
      <c r="AF85" s="419" t="n">
        <f aca="false">IF(AD85&lt;&gt;0,IF(Y85/AD85*100&lt;0,"&lt;0",IF(Y85/AD85*100&gt;200,"&gt;200",Y85/AD85*100))," ")</f>
        <v>99.7257769652651</v>
      </c>
      <c r="AG85" s="120"/>
      <c r="AH85" s="113"/>
      <c r="AI85" s="113"/>
      <c r="AJ85" s="113" t="n">
        <f aca="false">AI85-AH85</f>
        <v>0</v>
      </c>
      <c r="AK85" s="113" t="str">
        <f aca="false">IF(AH85&lt;&gt;0,IF(AI85/AH85*100&lt;0,"&lt;0",IF(AI85/AH85*100&gt;200,"&gt;200",AI85/AH85*100))," ")</f>
        <v> </v>
      </c>
      <c r="AL85" s="420"/>
      <c r="AM85" s="113" t="n">
        <f aca="false">AI85-AL85</f>
        <v>0</v>
      </c>
      <c r="AN85" s="419" t="str">
        <f aca="false">IF(AL85&lt;&gt;0,IF(AI85/AL85*100&lt;0,"&lt;0",IF(AI85/AL85*100&gt;200,"&gt;200",AI85/AL85*100))," ")</f>
        <v> </v>
      </c>
      <c r="AO85" s="124"/>
      <c r="AP85" s="112"/>
      <c r="AQ85" s="113"/>
      <c r="AR85" s="113" t="n">
        <f aca="false">AQ85-AP85</f>
        <v>0</v>
      </c>
      <c r="AS85" s="414" t="str">
        <f aca="false">IF(AP85&lt;&gt;0,IF(AQ85/AP85*100&lt;0,"&lt;0",IF(AQ85/AP85*100&gt;200,"&gt;200",AQ85/AP85*100))," ")</f>
        <v> </v>
      </c>
      <c r="AT85" s="421"/>
      <c r="AU85" s="113" t="n">
        <f aca="false">AQ85-AT85</f>
        <v>0</v>
      </c>
      <c r="AV85" s="422" t="str">
        <f aca="false">IF(AT85&lt;&gt;0,IF(AQ85/AT85*100&lt;0,"&lt;0",IF(AQ85/AT85*100&gt;200,"&gt;200",AQ85/AT85*100))," ")</f>
        <v> </v>
      </c>
      <c r="AW85" s="423" t="n">
        <v>335</v>
      </c>
      <c r="AX85" s="112" t="n">
        <v>347.5</v>
      </c>
      <c r="AY85" s="113" t="n">
        <v>73.5</v>
      </c>
      <c r="AZ85" s="113" t="n">
        <f aca="false">AY85-BA85</f>
        <v>71.5</v>
      </c>
      <c r="BA85" s="113" t="n">
        <v>2</v>
      </c>
      <c r="BB85" s="113" t="n">
        <f aca="false">AY85-AX85</f>
        <v>-274</v>
      </c>
      <c r="BC85" s="144" t="n">
        <f aca="false">IF(AX85&lt;&gt;0,IF(AY85/AX85*100&lt;0,"&lt;0",IF(AY85/AX85*100&gt;200,"&gt;200",AY85/AX85*100))," ")</f>
        <v>21.1510791366906</v>
      </c>
      <c r="BD85" s="421" t="n">
        <v>93.7</v>
      </c>
      <c r="BE85" s="113" t="n">
        <f aca="false">AY85-BD85</f>
        <v>-20.2</v>
      </c>
      <c r="BF85" s="416" t="n">
        <f aca="false">IF(BD85&lt;&gt;0,IF(AY85/BD85*100&lt;0,"&lt;0",IF(AY85/BD85*100&gt;200,"&gt;200",AY85/BD85*100))," ")</f>
        <v>78.4418356456777</v>
      </c>
      <c r="BH85" s="85" t="n">
        <f aca="false">BI85+BM85</f>
        <v>68.2</v>
      </c>
      <c r="BI85" s="85" t="n">
        <f aca="false">BJ85+BK85+BL85</f>
        <v>55.9</v>
      </c>
      <c r="BJ85" s="169" t="n">
        <v>55.9</v>
      </c>
      <c r="BK85" s="128"/>
      <c r="BL85" s="164"/>
      <c r="BM85" s="128" t="n">
        <v>12.3</v>
      </c>
    </row>
    <row r="86" customFormat="false" ht="25.5" hidden="false" customHeight="true" outlineLevel="0" collapsed="false">
      <c r="A86" s="411" t="s">
        <v>108</v>
      </c>
      <c r="B86" s="412" t="n">
        <v>26</v>
      </c>
      <c r="C86" s="413" t="n">
        <f aca="false">M86+AW86</f>
        <v>54.2</v>
      </c>
      <c r="D86" s="413" t="n">
        <f aca="false">N86+AX86</f>
        <v>67.9</v>
      </c>
      <c r="E86" s="414" t="n">
        <f aca="false">O86+AY86</f>
        <v>4</v>
      </c>
      <c r="F86" s="414" t="n">
        <f aca="false">Z86+AI86+AQ86+AZ86</f>
        <v>0.8</v>
      </c>
      <c r="G86" s="414" t="n">
        <f aca="false">Q86+BA86</f>
        <v>3.2</v>
      </c>
      <c r="H86" s="414" t="n">
        <f aca="false">E86-D86</f>
        <v>-63.9</v>
      </c>
      <c r="I86" s="414" t="n">
        <f aca="false">IF(D86&lt;&gt;0,IF(E86/D86*100&lt;0,"&lt;0",IF(E86/D86*100&gt;200,"&gt;200",E86/D86*100))," ")</f>
        <v>5.89101620029455</v>
      </c>
      <c r="J86" s="415" t="n">
        <f aca="false">T86+BD86</f>
        <v>4.9</v>
      </c>
      <c r="K86" s="414"/>
      <c r="L86" s="416"/>
      <c r="M86" s="112" t="n">
        <f aca="false">W86+AG86+AO86</f>
        <v>54.2</v>
      </c>
      <c r="N86" s="112" t="n">
        <f aca="false">X86+AH86+AP86</f>
        <v>67.9</v>
      </c>
      <c r="O86" s="113" t="n">
        <f aca="false">Y86+AI86+AQ86</f>
        <v>4</v>
      </c>
      <c r="P86" s="113" t="n">
        <f aca="false">Z86+AI86+AQ86</f>
        <v>0.8</v>
      </c>
      <c r="Q86" s="113" t="n">
        <f aca="false">AA86</f>
        <v>3.2</v>
      </c>
      <c r="R86" s="113" t="n">
        <f aca="false">O86-N86</f>
        <v>-63.9</v>
      </c>
      <c r="S86" s="113" t="n">
        <f aca="false">IF(N86&lt;&gt;0,IF(O86/N86*100&lt;0,"&lt;0",IF(O86/N86*100&gt;200,"&gt;200",O86/N86*100))," ")</f>
        <v>5.89101620029455</v>
      </c>
      <c r="T86" s="415" t="n">
        <f aca="false">AD86+AL86+AT86</f>
        <v>4.9</v>
      </c>
      <c r="U86" s="417" t="n">
        <f aca="false">O86-T86</f>
        <v>-0.9</v>
      </c>
      <c r="V86" s="418" t="n">
        <f aca="false">IF(T86&lt;&gt;0,IF(O86/T86*100&lt;0,"&lt;0",IF(O86/T86*100&gt;200,"&gt;200",O86/T86*100))," ")</f>
        <v>81.6326530612245</v>
      </c>
      <c r="W86" s="182" t="n">
        <v>54.2</v>
      </c>
      <c r="X86" s="183" t="n">
        <v>67.9</v>
      </c>
      <c r="Y86" s="121" t="n">
        <v>4</v>
      </c>
      <c r="Z86" s="112" t="n">
        <f aca="false">Y86-AA86</f>
        <v>0.8</v>
      </c>
      <c r="AA86" s="113" t="n">
        <v>3.2</v>
      </c>
      <c r="AB86" s="113" t="n">
        <f aca="false">Y86-X86</f>
        <v>-63.9</v>
      </c>
      <c r="AC86" s="113" t="n">
        <f aca="false">IF(X86&lt;&gt;0,IF(Y86/X86*100&lt;0,"&lt;0",IF(Y86/X86*100&gt;200,"&gt;200",Y86/X86*100))," ")</f>
        <v>5.89101620029455</v>
      </c>
      <c r="AD86" s="122" t="n">
        <v>4.9</v>
      </c>
      <c r="AE86" s="113" t="n">
        <f aca="false">Y86-AD86</f>
        <v>-0.9</v>
      </c>
      <c r="AF86" s="419" t="n">
        <f aca="false">IF(AD86&lt;&gt;0,IF(Y86/AD86*100&lt;0,"&lt;0",IF(Y86/AD86*100&gt;200,"&gt;200",Y86/AD86*100))," ")</f>
        <v>81.6326530612245</v>
      </c>
      <c r="AG86" s="120"/>
      <c r="AH86" s="113"/>
      <c r="AI86" s="113"/>
      <c r="AJ86" s="113" t="n">
        <f aca="false">AI86-AH86</f>
        <v>0</v>
      </c>
      <c r="AK86" s="113" t="str">
        <f aca="false">IF(AH86&lt;&gt;0,IF(AI86/AH86*100&lt;0,"&lt;0",IF(AI86/AH86*100&gt;200,"&gt;200",AI86/AH86*100))," ")</f>
        <v> </v>
      </c>
      <c r="AL86" s="420"/>
      <c r="AM86" s="113"/>
      <c r="AN86" s="419"/>
      <c r="AO86" s="124"/>
      <c r="AP86" s="112"/>
      <c r="AQ86" s="113"/>
      <c r="AR86" s="113" t="n">
        <f aca="false">AQ86-AP86</f>
        <v>0</v>
      </c>
      <c r="AS86" s="414" t="str">
        <f aca="false">IF(AP86&lt;&gt;0,IF(AQ86/AP86*100&lt;0,"&lt;0",IF(AQ86/AP86*100&gt;200,"&gt;200",AQ86/AP86*100))," ")</f>
        <v> </v>
      </c>
      <c r="AT86" s="421"/>
      <c r="AU86" s="113"/>
      <c r="AV86" s="422"/>
      <c r="AW86" s="423"/>
      <c r="AX86" s="112"/>
      <c r="AY86" s="113"/>
      <c r="AZ86" s="113" t="n">
        <f aca="false">AY86-BA86</f>
        <v>0</v>
      </c>
      <c r="BA86" s="113"/>
      <c r="BB86" s="113" t="n">
        <f aca="false">AY86-AX86</f>
        <v>0</v>
      </c>
      <c r="BC86" s="144" t="str">
        <f aca="false">IF(AX86&lt;&gt;0,IF(AY86/AX86*100&lt;0,"&lt;0",IF(AY86/AX86*100&gt;200,"&gt;200",AY86/AX86*100))," ")</f>
        <v> </v>
      </c>
      <c r="BD86" s="421"/>
      <c r="BE86" s="113" t="n">
        <f aca="false">AY86-BD86</f>
        <v>0</v>
      </c>
      <c r="BF86" s="416" t="str">
        <f aca="false">IF(BD86&lt;&gt;0,IF(AY86/BD86*100&lt;0,"&lt;0",IF(AY86/BD86*100&gt;200,"&gt;200",AY86/BD86*100))," ")</f>
        <v> </v>
      </c>
      <c r="BH86" s="85" t="n">
        <f aca="false">BI86+BM86</f>
        <v>0</v>
      </c>
      <c r="BI86" s="85" t="n">
        <f aca="false">BJ86+BK86+BL86</f>
        <v>0</v>
      </c>
      <c r="BJ86" s="164"/>
      <c r="BK86" s="164"/>
      <c r="BL86" s="128"/>
      <c r="BM86" s="128"/>
    </row>
    <row r="87" customFormat="false" ht="25.5" hidden="false" customHeight="true" outlineLevel="0" collapsed="false">
      <c r="A87" s="411" t="s">
        <v>109</v>
      </c>
      <c r="B87" s="412" t="n">
        <v>27</v>
      </c>
      <c r="C87" s="413" t="n">
        <f aca="false">M87+AW87</f>
        <v>24248.4</v>
      </c>
      <c r="D87" s="413" t="n">
        <f aca="false">N87+AX87</f>
        <v>24622.2</v>
      </c>
      <c r="E87" s="414" t="n">
        <f aca="false">O87+AY87</f>
        <v>8240.3</v>
      </c>
      <c r="F87" s="414" t="n">
        <f aca="false">Z87+AI87+AQ87+AZ87</f>
        <v>8240.3</v>
      </c>
      <c r="G87" s="414" t="n">
        <f aca="false">Q87+BA87</f>
        <v>0</v>
      </c>
      <c r="H87" s="414" t="n">
        <f aca="false">E87-D87</f>
        <v>-16381.9</v>
      </c>
      <c r="I87" s="414" t="n">
        <f aca="false">IF(D87&lt;&gt;0,IF(E87/D87*100&lt;0,"&lt;0",IF(E87/D87*100&gt;200,"&gt;200",E87/D87*100))," ")</f>
        <v>33.4669525875023</v>
      </c>
      <c r="J87" s="415" t="n">
        <f aca="false">T87+BD87</f>
        <v>7756</v>
      </c>
      <c r="K87" s="414" t="n">
        <f aca="false">E87-J87</f>
        <v>484.300000000001</v>
      </c>
      <c r="L87" s="416" t="n">
        <f aca="false">IF(J87&lt;&gt;0,IF(E87/J87*100&lt;0,"&lt;0",IF(E87/J87*100&gt;200,"&gt;200",E87/J87*100))," ")</f>
        <v>106.244198040227</v>
      </c>
      <c r="M87" s="112" t="n">
        <f aca="false">W87+AG87+AO87</f>
        <v>23553.7</v>
      </c>
      <c r="N87" s="112" t="n">
        <f aca="false">X87+AH87+AP87</f>
        <v>23908.6</v>
      </c>
      <c r="O87" s="113" t="n">
        <f aca="false">Y87+AI87+AQ87</f>
        <v>7996.1</v>
      </c>
      <c r="P87" s="113" t="n">
        <f aca="false">Z87+AI87+AQ87</f>
        <v>7996.1</v>
      </c>
      <c r="Q87" s="113" t="n">
        <f aca="false">AA87</f>
        <v>0</v>
      </c>
      <c r="R87" s="113" t="n">
        <f aca="false">O87-N87</f>
        <v>-15912.5</v>
      </c>
      <c r="S87" s="113" t="n">
        <f aca="false">IF(N87&lt;&gt;0,IF(O87/N87*100&lt;0,"&lt;0",IF(O87/N87*100&gt;200,"&gt;200",O87/N87*100))," ")</f>
        <v>33.4444509507039</v>
      </c>
      <c r="T87" s="415" t="n">
        <f aca="false">AD87+AL87+AT87</f>
        <v>7484.5</v>
      </c>
      <c r="U87" s="417" t="n">
        <f aca="false">O87-T87</f>
        <v>511.6</v>
      </c>
      <c r="V87" s="418" t="n">
        <f aca="false">IF(T87&lt;&gt;0,IF(O87/T87*100&lt;0,"&lt;0",IF(O87/T87*100&gt;200,"&gt;200",O87/T87*100))," ")</f>
        <v>106.835459950565</v>
      </c>
      <c r="W87" s="182" t="n">
        <v>496.4</v>
      </c>
      <c r="X87" s="183" t="n">
        <v>483.4</v>
      </c>
      <c r="Y87" s="121" t="n">
        <v>134</v>
      </c>
      <c r="Z87" s="112" t="n">
        <f aca="false">Y87-AA87</f>
        <v>134</v>
      </c>
      <c r="AA87" s="113"/>
      <c r="AB87" s="113" t="n">
        <f aca="false">Y87-X87</f>
        <v>-349.4</v>
      </c>
      <c r="AC87" s="113" t="n">
        <f aca="false">IF(X87&lt;&gt;0,IF(Y87/X87*100&lt;0,"&lt;0",IF(Y87/X87*100&gt;200,"&gt;200",Y87/X87*100))," ")</f>
        <v>27.7203144393877</v>
      </c>
      <c r="AD87" s="122" t="n">
        <v>123.7</v>
      </c>
      <c r="AE87" s="113" t="n">
        <f aca="false">Y87-AD87</f>
        <v>10.3</v>
      </c>
      <c r="AF87" s="419" t="n">
        <f aca="false">IF(AD87&lt;&gt;0,IF(Y87/AD87*100&lt;0,"&lt;0",IF(Y87/AD87*100&gt;200,"&gt;200",Y87/AD87*100))," ")</f>
        <v>108.326596604689</v>
      </c>
      <c r="AG87" s="120" t="n">
        <v>23056.8</v>
      </c>
      <c r="AH87" s="113" t="n">
        <v>23424.7</v>
      </c>
      <c r="AI87" s="113" t="n">
        <v>7862</v>
      </c>
      <c r="AJ87" s="113" t="n">
        <f aca="false">AI87-AH87</f>
        <v>-15562.7</v>
      </c>
      <c r="AK87" s="113" t="n">
        <f aca="false">IF(AH87&lt;&gt;0,IF(AI87/AH87*100&lt;0,"&lt;0",IF(AI87/AH87*100&gt;200,"&gt;200",AI87/AH87*100))," ")</f>
        <v>33.5628631316516</v>
      </c>
      <c r="AL87" s="420" t="n">
        <v>7360.7</v>
      </c>
      <c r="AM87" s="113" t="n">
        <f aca="false">AI87-AL87</f>
        <v>501.3</v>
      </c>
      <c r="AN87" s="419" t="n">
        <f aca="false">IF(AL87&lt;&gt;0,IF(AI87/AL87*100&lt;0,"&lt;0",IF(AI87/AL87*100&gt;200,"&gt;200",AI87/AL87*100))," ")</f>
        <v>106.810493567188</v>
      </c>
      <c r="AO87" s="124" t="n">
        <v>0.5</v>
      </c>
      <c r="AP87" s="112" t="n">
        <v>0.5</v>
      </c>
      <c r="AQ87" s="113" t="n">
        <v>0.1</v>
      </c>
      <c r="AR87" s="113" t="n">
        <f aca="false">AQ87-AP87</f>
        <v>-0.4</v>
      </c>
      <c r="AS87" s="414" t="n">
        <f aca="false">IF(AP87&lt;&gt;0,IF(AQ87/AP87*100&lt;0,"&lt;0",IF(AQ87/AP87*100&gt;200,"&gt;200",AQ87/AP87*100))," ")</f>
        <v>20</v>
      </c>
      <c r="AT87" s="421" t="n">
        <v>0.1</v>
      </c>
      <c r="AU87" s="113" t="n">
        <f aca="false">AQ87-AT87</f>
        <v>0</v>
      </c>
      <c r="AV87" s="422" t="n">
        <f aca="false">IF(AT87&lt;&gt;0,IF(AQ87/AT87*100&lt;0,"&lt;0",IF(AQ87/AT87*100&gt;200,"&gt;200",AQ87/AT87*100))," ")</f>
        <v>100</v>
      </c>
      <c r="AW87" s="423" t="n">
        <v>694.7</v>
      </c>
      <c r="AX87" s="112" t="n">
        <v>713.6</v>
      </c>
      <c r="AY87" s="113" t="n">
        <v>244.2</v>
      </c>
      <c r="AZ87" s="113" t="n">
        <f aca="false">AY87-BA87</f>
        <v>244.2</v>
      </c>
      <c r="BA87" s="113"/>
      <c r="BB87" s="113" t="n">
        <f aca="false">AY87-AX87</f>
        <v>-469.4</v>
      </c>
      <c r="BC87" s="144" t="n">
        <f aca="false">IF(AX87&lt;&gt;0,IF(AY87/AX87*100&lt;0,"&lt;0",IF(AY87/AX87*100&gt;200,"&gt;200",AY87/AX87*100))," ")</f>
        <v>34.2208520179372</v>
      </c>
      <c r="BD87" s="421" t="n">
        <v>271.5</v>
      </c>
      <c r="BE87" s="113" t="n">
        <f aca="false">AY87-BD87</f>
        <v>-27.3</v>
      </c>
      <c r="BF87" s="416" t="n">
        <f aca="false">IF(BD87&lt;&gt;0,IF(AY87/BD87*100&lt;0,"&lt;0",IF(AY87/BD87*100&gt;200,"&gt;200",AY87/BD87*100))," ")</f>
        <v>89.9447513812155</v>
      </c>
      <c r="BH87" s="85" t="n">
        <f aca="false">BI87+BM87</f>
        <v>1274.5</v>
      </c>
      <c r="BI87" s="85" t="n">
        <f aca="false">BJ87+BK87+BL87</f>
        <v>1266.8</v>
      </c>
      <c r="BJ87" s="164" t="n">
        <v>81.5</v>
      </c>
      <c r="BK87" s="169" t="n">
        <v>1185.3</v>
      </c>
      <c r="BL87" s="128"/>
      <c r="BM87" s="128" t="n">
        <v>7.7</v>
      </c>
    </row>
    <row r="88" customFormat="false" ht="25.5" hidden="false" customHeight="true" outlineLevel="0" collapsed="false">
      <c r="A88" s="411" t="s">
        <v>110</v>
      </c>
      <c r="B88" s="412" t="n">
        <v>28</v>
      </c>
      <c r="C88" s="413" t="n">
        <f aca="false">M88+AW88</f>
        <v>4464</v>
      </c>
      <c r="D88" s="413" t="n">
        <f aca="false">N88+AX88</f>
        <v>5691.9</v>
      </c>
      <c r="E88" s="414" t="n">
        <f aca="false">O88+AY88</f>
        <v>882.5</v>
      </c>
      <c r="F88" s="414" t="n">
        <f aca="false">Z88+AI88+AQ88+AZ88</f>
        <v>858.3</v>
      </c>
      <c r="G88" s="414" t="n">
        <f aca="false">Q88+BA88</f>
        <v>24.2</v>
      </c>
      <c r="H88" s="414" t="n">
        <f aca="false">E88-D88</f>
        <v>-4809.4</v>
      </c>
      <c r="I88" s="414" t="n">
        <f aca="false">IF(D88&lt;&gt;0,IF(E88/D88*100&lt;0,"&lt;0",IF(E88/D88*100&gt;200,"&gt;200",E88/D88*100))," ")</f>
        <v>15.5044888350112</v>
      </c>
      <c r="J88" s="415" t="n">
        <f aca="false">T88+BD88</f>
        <v>979.5</v>
      </c>
      <c r="K88" s="414" t="n">
        <f aca="false">E88-J88</f>
        <v>-97.0000000000001</v>
      </c>
      <c r="L88" s="416" t="n">
        <f aca="false">IF(J88&lt;&gt;0,IF(E88/J88*100&lt;0,"&lt;0",IF(E88/J88*100&gt;200,"&gt;200",E88/J88*100))," ")</f>
        <v>90.096988259316</v>
      </c>
      <c r="M88" s="112" t="n">
        <f aca="false">W88+AG88+AO88</f>
        <v>4106.2</v>
      </c>
      <c r="N88" s="112" t="n">
        <f aca="false">X88+AH88+AP88</f>
        <v>5382.3</v>
      </c>
      <c r="O88" s="113" t="n">
        <f aca="false">Y88+AI88+AQ88</f>
        <v>852.6</v>
      </c>
      <c r="P88" s="113" t="n">
        <f aca="false">Z88+AI88+AQ88</f>
        <v>828.8</v>
      </c>
      <c r="Q88" s="113" t="n">
        <f aca="false">AA88</f>
        <v>23.8</v>
      </c>
      <c r="R88" s="113" t="n">
        <f aca="false">O88-N88</f>
        <v>-4529.7</v>
      </c>
      <c r="S88" s="113" t="n">
        <f aca="false">IF(N88&lt;&gt;0,IF(O88/N88*100&lt;0,"&lt;0",IF(O88/N88*100&gt;200,"&gt;200",O88/N88*100))," ")</f>
        <v>15.8408115489661</v>
      </c>
      <c r="T88" s="415" t="n">
        <f aca="false">AD88+AL88+AT88</f>
        <v>938.3</v>
      </c>
      <c r="U88" s="417" t="n">
        <f aca="false">O88-T88</f>
        <v>-85.7000000000001</v>
      </c>
      <c r="V88" s="418" t="n">
        <f aca="false">IF(T88&lt;&gt;0,IF(O88/T88*100&lt;0,"&lt;0",IF(O88/T88*100&gt;200,"&gt;200",O88/T88*100))," ")</f>
        <v>90.8664606202707</v>
      </c>
      <c r="W88" s="182" t="n">
        <v>4101.6</v>
      </c>
      <c r="X88" s="183" t="n">
        <v>5377.7</v>
      </c>
      <c r="Y88" s="121" t="n">
        <v>851.3</v>
      </c>
      <c r="Z88" s="112" t="n">
        <f aca="false">Y88-AA88</f>
        <v>827.5</v>
      </c>
      <c r="AA88" s="113" t="n">
        <v>23.8</v>
      </c>
      <c r="AB88" s="113" t="n">
        <f aca="false">Y88-X88</f>
        <v>-4526.4</v>
      </c>
      <c r="AC88" s="113" t="n">
        <f aca="false">IF(X88&lt;&gt;0,IF(Y88/X88*100&lt;0,"&lt;0",IF(Y88/X88*100&gt;200,"&gt;200",Y88/X88*100))," ")</f>
        <v>15.8301876266806</v>
      </c>
      <c r="AD88" s="122" t="n">
        <v>936.8</v>
      </c>
      <c r="AE88" s="113" t="n">
        <f aca="false">Y88-AD88</f>
        <v>-85.5</v>
      </c>
      <c r="AF88" s="419" t="n">
        <f aca="false">IF(AD88&lt;&gt;0,IF(Y88/AD88*100&lt;0,"&lt;0",IF(Y88/AD88*100&gt;200,"&gt;200",Y88/AD88*100))," ")</f>
        <v>90.8731853116994</v>
      </c>
      <c r="AG88" s="120" t="n">
        <v>4.6</v>
      </c>
      <c r="AH88" s="113" t="n">
        <v>4.6</v>
      </c>
      <c r="AI88" s="113" t="n">
        <v>1.3</v>
      </c>
      <c r="AJ88" s="113" t="n">
        <f aca="false">AI88-AH88</f>
        <v>-3.3</v>
      </c>
      <c r="AK88" s="113" t="n">
        <f aca="false">IF(AH88&lt;&gt;0,IF(AI88/AH88*100&lt;0,"&lt;0",IF(AI88/AH88*100&gt;200,"&gt;200",AI88/AH88*100))," ")</f>
        <v>28.2608695652174</v>
      </c>
      <c r="AL88" s="420" t="n">
        <v>1.5</v>
      </c>
      <c r="AM88" s="113" t="n">
        <f aca="false">AI88-AL88</f>
        <v>-0.2</v>
      </c>
      <c r="AN88" s="419" t="n">
        <f aca="false">IF(AL88&lt;&gt;0,IF(AI88/AL88*100&lt;0,"&lt;0",IF(AI88/AL88*100&gt;200,"&gt;200",AI88/AL88*100))," ")</f>
        <v>86.6666666666667</v>
      </c>
      <c r="AO88" s="124"/>
      <c r="AP88" s="112"/>
      <c r="AQ88" s="113"/>
      <c r="AR88" s="113" t="n">
        <f aca="false">AQ88-AP88</f>
        <v>0</v>
      </c>
      <c r="AS88" s="414" t="str">
        <f aca="false">IF(AP88&lt;&gt;0,IF(AQ88/AP88*100&lt;0,"&lt;0",IF(AQ88/AP88*100&gt;200,"&gt;200",AQ88/AP88*100))," ")</f>
        <v> </v>
      </c>
      <c r="AT88" s="421"/>
      <c r="AU88" s="428" t="n">
        <f aca="false">AQ88-AT88</f>
        <v>0</v>
      </c>
      <c r="AV88" s="422" t="str">
        <f aca="false">IF(AT88&lt;&gt;0,IF(AQ88/AT88*100&lt;0,"&lt;0",IF(AQ88/AT88*100&gt;200,"&gt;200",AQ88/AT88*100))," ")</f>
        <v> </v>
      </c>
      <c r="AW88" s="423" t="n">
        <v>357.8</v>
      </c>
      <c r="AX88" s="112" t="n">
        <v>309.6</v>
      </c>
      <c r="AY88" s="113" t="n">
        <v>29.9</v>
      </c>
      <c r="AZ88" s="113" t="n">
        <f aca="false">AY88-BA88</f>
        <v>29.5</v>
      </c>
      <c r="BA88" s="113" t="n">
        <v>0.4</v>
      </c>
      <c r="BB88" s="113" t="n">
        <f aca="false">AY88-AX88</f>
        <v>-279.7</v>
      </c>
      <c r="BC88" s="144" t="n">
        <f aca="false">IF(AX88&lt;&gt;0,IF(AY88/AX88*100&lt;0,"&lt;0",IF(AY88/AX88*100&gt;200,"&gt;200",AY88/AX88*100))," ")</f>
        <v>9.65762273901809</v>
      </c>
      <c r="BD88" s="421" t="n">
        <v>41.2</v>
      </c>
      <c r="BE88" s="113" t="n">
        <f aca="false">AY88-BD88</f>
        <v>-11.3</v>
      </c>
      <c r="BF88" s="416" t="n">
        <f aca="false">IF(BD88&lt;&gt;0,IF(AY88/BD88*100&lt;0,"&lt;0",IF(AY88/BD88*100&gt;200,"&gt;200",AY88/BD88*100))," ")</f>
        <v>72.5728155339806</v>
      </c>
      <c r="BH88" s="85" t="n">
        <f aca="false">BI88+BM88</f>
        <v>13.6</v>
      </c>
      <c r="BI88" s="85" t="n">
        <f aca="false">BJ88+BK88+BL88</f>
        <v>13.4</v>
      </c>
      <c r="BJ88" s="164" t="n">
        <v>13.4</v>
      </c>
      <c r="BK88" s="164"/>
      <c r="BL88" s="128"/>
      <c r="BM88" s="164" t="n">
        <v>0.2</v>
      </c>
    </row>
    <row r="89" customFormat="false" ht="31.5" hidden="false" customHeight="true" outlineLevel="0" collapsed="false">
      <c r="A89" s="195" t="s">
        <v>111</v>
      </c>
      <c r="B89" s="412" t="n">
        <v>29</v>
      </c>
      <c r="C89" s="413" t="n">
        <f aca="false">M89+AW89</f>
        <v>24849.4</v>
      </c>
      <c r="D89" s="413" t="n">
        <f aca="false">N89+AX89</f>
        <v>26417.4</v>
      </c>
      <c r="E89" s="414" t="n">
        <f aca="false">O89+AY89</f>
        <v>8797.6</v>
      </c>
      <c r="F89" s="414" t="n">
        <f aca="false">Z89+AI89+AQ89+AZ89</f>
        <v>8797.6</v>
      </c>
      <c r="G89" s="414" t="n">
        <f aca="false">Q89+BA89</f>
        <v>0</v>
      </c>
      <c r="H89" s="414" t="n">
        <f aca="false">E89-D89</f>
        <v>-17619.8</v>
      </c>
      <c r="I89" s="414" t="n">
        <f aca="false">IF(D89&lt;&gt;0,IF(E89/D89*100&lt;0,"&lt;0",IF(E89/D89*100&gt;200,"&gt;200",E89/D89*100))," ")</f>
        <v>33.302293185552</v>
      </c>
      <c r="J89" s="415" t="n">
        <f aca="false">T89+BD89</f>
        <v>7803.7</v>
      </c>
      <c r="K89" s="414" t="n">
        <f aca="false">E89-J89</f>
        <v>993.900000000001</v>
      </c>
      <c r="L89" s="416" t="n">
        <f aca="false">IF(J89&lt;&gt;0,IF(E89/J89*100&lt;0,"&lt;0",IF(E89/J89*100&gt;200,"&gt;200",E89/J89*100))," ")</f>
        <v>112.736266130169</v>
      </c>
      <c r="M89" s="112" t="n">
        <f aca="false">M90+M91</f>
        <v>24847.2</v>
      </c>
      <c r="N89" s="112" t="n">
        <f aca="false">N90+N91</f>
        <v>26413.3</v>
      </c>
      <c r="O89" s="113" t="n">
        <f aca="false">Y89+AI89+AQ89</f>
        <v>8797</v>
      </c>
      <c r="P89" s="113" t="n">
        <f aca="false">Z89+AI89+AQ89</f>
        <v>8797</v>
      </c>
      <c r="Q89" s="113" t="n">
        <f aca="false">AA89</f>
        <v>0</v>
      </c>
      <c r="R89" s="113" t="n">
        <f aca="false">O89-N89</f>
        <v>-17616.3</v>
      </c>
      <c r="S89" s="113" t="n">
        <f aca="false">IF(N89&lt;&gt;0,IF(O89/N89*100&lt;0,"&lt;0",IF(O89/N89*100&gt;200,"&gt;200",O89/N89*100))," ")</f>
        <v>33.3051909454707</v>
      </c>
      <c r="T89" s="415" t="n">
        <f aca="false">T90+T91</f>
        <v>7802.9</v>
      </c>
      <c r="U89" s="117" t="n">
        <f aca="false">O89-T89</f>
        <v>994.1</v>
      </c>
      <c r="V89" s="118" t="n">
        <f aca="false">IF(T89&lt;&gt;0,IF(O89/T89*100&lt;0,"&lt;0",IF(O89/T89*100&gt;200,"&gt;200",O89/T89*100))," ")</f>
        <v>112.740135077984</v>
      </c>
      <c r="W89" s="451" t="n">
        <f aca="false">W90+W91</f>
        <v>24847.2</v>
      </c>
      <c r="X89" s="452" t="n">
        <f aca="false">X90+X91</f>
        <v>26413.3</v>
      </c>
      <c r="Y89" s="453" t="n">
        <f aca="false">Y90+Y91</f>
        <v>8797</v>
      </c>
      <c r="Z89" s="349" t="n">
        <f aca="false">Y89-AA89</f>
        <v>8797</v>
      </c>
      <c r="AA89" s="113" t="n">
        <f aca="false">AA90+AA91</f>
        <v>0</v>
      </c>
      <c r="AB89" s="113" t="n">
        <f aca="false">Y89-X89</f>
        <v>-17616.3</v>
      </c>
      <c r="AC89" s="113" t="n">
        <f aca="false">IF(X89&lt;&gt;0,IF(Y89/X89*100&lt;0,"&lt;0",IF(Y89/X89*100&gt;200,"&gt;200",Y89/X89*100))," ")</f>
        <v>33.3051909454707</v>
      </c>
      <c r="AD89" s="454" t="n">
        <f aca="false">AD90+AD91</f>
        <v>7802.9</v>
      </c>
      <c r="AE89" s="113" t="n">
        <f aca="false">Y89-AD89</f>
        <v>994.1</v>
      </c>
      <c r="AF89" s="419" t="n">
        <f aca="false">IF(AD89&lt;&gt;0,IF(Y89/AD89*100&lt;0,"&lt;0",IF(Y89/AD89*100&gt;200,"&gt;200",Y89/AD89*100))," ")</f>
        <v>112.740135077984</v>
      </c>
      <c r="AG89" s="120"/>
      <c r="AH89" s="113"/>
      <c r="AI89" s="113" t="n">
        <f aca="false">AI90</f>
        <v>0</v>
      </c>
      <c r="AJ89" s="113" t="n">
        <f aca="false">AI89-AH89</f>
        <v>0</v>
      </c>
      <c r="AK89" s="113" t="str">
        <f aca="false">IF(AH89&lt;&gt;0,IF(AI89/AH89*100&lt;0,"&lt;0",IF(AI89/AH89*100&gt;200,"&gt;200",AI89/AH89*100))," ")</f>
        <v> </v>
      </c>
      <c r="AL89" s="420"/>
      <c r="AM89" s="113" t="n">
        <f aca="false">AI89-AL89</f>
        <v>0</v>
      </c>
      <c r="AN89" s="419" t="str">
        <f aca="false">IF(AL89&lt;&gt;0,IF(AI89/AL89*100&lt;0,"&lt;0",IF(AI89/AL89*100&gt;200,"&gt;200",AI89/AL89*100))," ")</f>
        <v> </v>
      </c>
      <c r="AO89" s="124"/>
      <c r="AP89" s="112"/>
      <c r="AQ89" s="113" t="n">
        <f aca="false">AQ90</f>
        <v>0</v>
      </c>
      <c r="AR89" s="113" t="n">
        <f aca="false">AQ89-AP89</f>
        <v>0</v>
      </c>
      <c r="AS89" s="115" t="str">
        <f aca="false">IF(AP89&lt;&gt;0,IF(AQ89/AP89*100&lt;0,"&lt;0",IF(AQ89/AP89*100&gt;200,"&gt;200",AQ89/AP89*100))," ")</f>
        <v> </v>
      </c>
      <c r="AT89" s="421"/>
      <c r="AU89" s="428" t="n">
        <f aca="false">AQ89-AT89</f>
        <v>0</v>
      </c>
      <c r="AV89" s="196" t="str">
        <f aca="false">IF(AT89&lt;&gt;0,IF(AQ89/AT89*100&lt;0,"&lt;0",IF(AQ89/AT89*100&gt;200,"&gt;200",AQ89/AT89*100))," ")</f>
        <v> </v>
      </c>
      <c r="AW89" s="455" t="n">
        <f aca="false">AW90</f>
        <v>2.2</v>
      </c>
      <c r="AX89" s="455" t="n">
        <f aca="false">AX90</f>
        <v>4.1</v>
      </c>
      <c r="AY89" s="455" t="n">
        <f aca="false">AY90</f>
        <v>0.6</v>
      </c>
      <c r="AZ89" s="456" t="n">
        <f aca="false">AY89-BA89</f>
        <v>0.6</v>
      </c>
      <c r="BA89" s="330" t="n">
        <f aca="false">BA90</f>
        <v>0</v>
      </c>
      <c r="BB89" s="330" t="n">
        <f aca="false">AY89-AX89</f>
        <v>-3.5</v>
      </c>
      <c r="BC89" s="153" t="n">
        <f aca="false">IF(AX89&lt;&gt;0,IF(AY89/AX89*100&lt;0,"&lt;0",IF(AY89/AX89*100&gt;200,"&gt;200",AY89/AX89*100))," ")</f>
        <v>14.6341463414634</v>
      </c>
      <c r="BD89" s="421" t="n">
        <f aca="false">BD90</f>
        <v>0.8</v>
      </c>
      <c r="BE89" s="113" t="n">
        <f aca="false">AY89-BD89</f>
        <v>-0.2</v>
      </c>
      <c r="BF89" s="116" t="n">
        <f aca="false">IF(BD89&lt;&gt;0,IF(AY89/BD89*100&lt;0,"&lt;0",IF(AY89/BD89*100&gt;200,"&gt;200",AY89/BD89*100))," ")</f>
        <v>75</v>
      </c>
      <c r="BH89" s="85" t="n">
        <f aca="false">BI89+BM89</f>
        <v>1418.9</v>
      </c>
      <c r="BI89" s="85" t="n">
        <f aca="false">BJ89+BK89+BL89</f>
        <v>1418.9</v>
      </c>
      <c r="BJ89" s="170" t="n">
        <v>1418.9</v>
      </c>
      <c r="BK89" s="128"/>
      <c r="BL89" s="128"/>
      <c r="BM89" s="164" t="n">
        <v>0</v>
      </c>
    </row>
    <row r="90" customFormat="false" ht="31.5" hidden="false" customHeight="true" outlineLevel="0" collapsed="false">
      <c r="A90" s="457" t="s">
        <v>112</v>
      </c>
      <c r="B90" s="412" t="n">
        <v>291</v>
      </c>
      <c r="C90" s="413" t="n">
        <f aca="false">M90+AW90</f>
        <v>13283.2</v>
      </c>
      <c r="D90" s="413" t="n">
        <f aca="false">N90+AX90</f>
        <v>13790.1</v>
      </c>
      <c r="E90" s="115" t="n">
        <f aca="false">O90+AY90</f>
        <v>4081.5</v>
      </c>
      <c r="F90" s="115" t="n">
        <f aca="false">Z90+AI90+AQ90+AZ90</f>
        <v>4081.5</v>
      </c>
      <c r="G90" s="115" t="n">
        <f aca="false">Q90+BA90</f>
        <v>0</v>
      </c>
      <c r="H90" s="115" t="n">
        <f aca="false">E90-D90</f>
        <v>-9708.6</v>
      </c>
      <c r="I90" s="115" t="n">
        <f aca="false">IF(D90&lt;&gt;0,IF(E90/D90*100&lt;0,"&lt;0",IF(E90/D90*100&gt;200,"&gt;200",E90/D90*100))," ")</f>
        <v>29.59731981639</v>
      </c>
      <c r="J90" s="114" t="n">
        <f aca="false">T90+BD90</f>
        <v>3772.3</v>
      </c>
      <c r="K90" s="115" t="n">
        <f aca="false">E90-J90</f>
        <v>309.2</v>
      </c>
      <c r="L90" s="116" t="n">
        <f aca="false">IF(J90&lt;&gt;0,IF(E90/J90*100&lt;0,"&lt;0",IF(E90/J90*100&gt;200,"&gt;200",E90/J90*100))," ")</f>
        <v>108.196590939215</v>
      </c>
      <c r="M90" s="112" t="n">
        <f aca="false">W90+AG90+AO90</f>
        <v>13281</v>
      </c>
      <c r="N90" s="112" t="n">
        <f aca="false">X90+AH90+AP90</f>
        <v>13786</v>
      </c>
      <c r="O90" s="113" t="n">
        <f aca="false">Y90+AI90+AQ90</f>
        <v>4080.9</v>
      </c>
      <c r="P90" s="113" t="n">
        <f aca="false">Z90+AI90+AQ90</f>
        <v>4080.9</v>
      </c>
      <c r="Q90" s="113" t="n">
        <f aca="false">AA90</f>
        <v>0</v>
      </c>
      <c r="R90" s="113" t="n">
        <f aca="false">O90-N90</f>
        <v>-9705.1</v>
      </c>
      <c r="S90" s="113" t="n">
        <f aca="false">IF(N90&lt;&gt;0,IF(O90/N90*100&lt;0,"&lt;0",IF(O90/N90*100&gt;200,"&gt;200",O90/N90*100))," ")</f>
        <v>29.6017699115044</v>
      </c>
      <c r="T90" s="114" t="n">
        <f aca="false">AD90+AL90+AT90</f>
        <v>3771.5</v>
      </c>
      <c r="U90" s="117" t="n">
        <f aca="false">O90-T90</f>
        <v>309.4</v>
      </c>
      <c r="V90" s="118" t="n">
        <f aca="false">IF(T90&lt;&gt;0,IF(O90/T90*100&lt;0,"&lt;0",IF(O90/T90*100&gt;200,"&gt;200",O90/T90*100))," ")</f>
        <v>108.20363250696</v>
      </c>
      <c r="W90" s="458" t="n">
        <v>13281</v>
      </c>
      <c r="X90" s="459" t="n">
        <v>13786</v>
      </c>
      <c r="Y90" s="460" t="n">
        <v>4080.9</v>
      </c>
      <c r="Z90" s="349" t="n">
        <f aca="false">Y90-AA90</f>
        <v>4080.9</v>
      </c>
      <c r="AA90" s="113"/>
      <c r="AB90" s="113" t="n">
        <f aca="false">Y90-X90</f>
        <v>-9705.1</v>
      </c>
      <c r="AC90" s="113" t="n">
        <f aca="false">IF(X90&lt;&gt;0,IF(Y90/X90*100&lt;0,"&lt;0",IF(Y90/X90*100&gt;200,"&gt;200",Y90/X90*100))," ")</f>
        <v>29.6017699115044</v>
      </c>
      <c r="AD90" s="461" t="n">
        <v>3771.5</v>
      </c>
      <c r="AE90" s="113" t="n">
        <f aca="false">Y90-AD90</f>
        <v>309.4</v>
      </c>
      <c r="AF90" s="419" t="n">
        <f aca="false">IF(AD90&lt;&gt;0,IF(Y90/AD90*100&lt;0,"&lt;0",IF(Y90/AD90*100&gt;200,"&gt;200",Y90/AD90*100))," ")</f>
        <v>108.20363250696</v>
      </c>
      <c r="AG90" s="120"/>
      <c r="AH90" s="113"/>
      <c r="AI90" s="113"/>
      <c r="AJ90" s="113"/>
      <c r="AK90" s="113"/>
      <c r="AL90" s="420"/>
      <c r="AM90" s="343"/>
      <c r="AN90" s="419" t="str">
        <f aca="false">IF(AL90&lt;&gt;0,IF(AI90/AL90*100&lt;0,"&lt;0",IF(AI90/AL90*100&gt;200,"&gt;200",AI90/AL90*100))," ")</f>
        <v> </v>
      </c>
      <c r="AO90" s="124"/>
      <c r="AP90" s="112"/>
      <c r="AQ90" s="113"/>
      <c r="AR90" s="113"/>
      <c r="AS90" s="462" t="str">
        <f aca="false">IF(AP90&lt;&gt;0,IF(AQ90/AP90*100&lt;0,"&lt;0",IF(AQ90/AP90*100&gt;200,"&gt;200",AQ90/AP90*100))," ")</f>
        <v> </v>
      </c>
      <c r="AT90" s="421"/>
      <c r="AU90" s="428"/>
      <c r="AV90" s="463" t="str">
        <f aca="false">IF(AT90&lt;&gt;0,IF(AQ90/AT90*100&lt;0,"&lt;0",IF(AQ90/AT90*100&gt;200,"&gt;200",AQ90/AT90*100))," ")</f>
        <v> </v>
      </c>
      <c r="AW90" s="455" t="n">
        <v>2.2</v>
      </c>
      <c r="AX90" s="246" t="n">
        <v>4.1</v>
      </c>
      <c r="AY90" s="244" t="n">
        <v>0.6</v>
      </c>
      <c r="AZ90" s="244" t="n">
        <f aca="false">AY90-BA90</f>
        <v>0.6</v>
      </c>
      <c r="BA90" s="113"/>
      <c r="BB90" s="113" t="n">
        <f aca="false">AY90-AX90</f>
        <v>-3.5</v>
      </c>
      <c r="BC90" s="144" t="n">
        <f aca="false">IF(AX90&lt;&gt;0,IF(AY90/AX90*100&lt;0,"&lt;0",IF(AY90/AX90*100&gt;200,"&gt;200",AY90/AX90*100))," ")</f>
        <v>14.6341463414634</v>
      </c>
      <c r="BD90" s="421" t="n">
        <v>0.8</v>
      </c>
      <c r="BE90" s="428"/>
      <c r="BF90" s="116"/>
      <c r="BH90" s="85" t="n">
        <f aca="false">BI90+BM90</f>
        <v>403.5</v>
      </c>
      <c r="BI90" s="85" t="n">
        <f aca="false">BJ90+BK90+BL90</f>
        <v>403.5</v>
      </c>
      <c r="BJ90" s="170" t="n">
        <v>403.5</v>
      </c>
      <c r="BK90" s="128"/>
      <c r="BL90" s="128"/>
      <c r="BM90" s="164"/>
    </row>
    <row r="91" customFormat="false" ht="31.5" hidden="false" customHeight="true" outlineLevel="0" collapsed="false">
      <c r="A91" s="464" t="s">
        <v>113</v>
      </c>
      <c r="B91" s="412" t="n">
        <v>292</v>
      </c>
      <c r="C91" s="413" t="n">
        <f aca="false">M91+AW91</f>
        <v>11566.2</v>
      </c>
      <c r="D91" s="413" t="n">
        <f aca="false">N91+AX91</f>
        <v>12627.3</v>
      </c>
      <c r="E91" s="115" t="n">
        <f aca="false">O91+AY91</f>
        <v>4716.1</v>
      </c>
      <c r="F91" s="115" t="n">
        <f aca="false">Z91+AI91+AQ91+AZ91</f>
        <v>4716.1</v>
      </c>
      <c r="G91" s="115" t="n">
        <f aca="false">Q91+BA91</f>
        <v>0</v>
      </c>
      <c r="H91" s="115" t="n">
        <f aca="false">E91-D91</f>
        <v>-7911.2</v>
      </c>
      <c r="I91" s="115" t="n">
        <f aca="false">IF(D91&lt;&gt;0,IF(E91/D91*100&lt;0,"&lt;0",IF(E91/D91*100&gt;200,"&gt;200",E91/D91*100))," ")</f>
        <v>37.348443451886</v>
      </c>
      <c r="J91" s="114" t="n">
        <f aca="false">T91+BD91</f>
        <v>4031.4</v>
      </c>
      <c r="K91" s="115" t="n">
        <f aca="false">E91-J91</f>
        <v>684.699999999999</v>
      </c>
      <c r="L91" s="116" t="n">
        <f aca="false">IF(J91&lt;&gt;0,IF(E91/J91*100&lt;0,"&lt;0",IF(E91/J91*100&gt;200,"&gt;200",E91/J91*100))," ")</f>
        <v>116.984174232277</v>
      </c>
      <c r="M91" s="112" t="n">
        <f aca="false">W91+AG91+AO91</f>
        <v>11566.2</v>
      </c>
      <c r="N91" s="112" t="n">
        <f aca="false">X91+AH91+AP91</f>
        <v>12627.3</v>
      </c>
      <c r="O91" s="113" t="n">
        <f aca="false">Y91+AI91+AQ91</f>
        <v>4716.1</v>
      </c>
      <c r="P91" s="113" t="n">
        <f aca="false">Z91+AI91+AQ91</f>
        <v>4716.1</v>
      </c>
      <c r="Q91" s="113" t="n">
        <f aca="false">AA91</f>
        <v>0</v>
      </c>
      <c r="R91" s="113" t="n">
        <f aca="false">O91-N91</f>
        <v>-7911.2</v>
      </c>
      <c r="S91" s="113" t="n">
        <f aca="false">IF(N91&lt;&gt;0,IF(O91/N91*100&lt;0,"&lt;0",IF(O91/N91*100&gt;200,"&gt;200",O91/N91*100))," ")</f>
        <v>37.348443451886</v>
      </c>
      <c r="T91" s="114" t="n">
        <f aca="false">AD91+AL91+AT91</f>
        <v>4031.4</v>
      </c>
      <c r="U91" s="117" t="n">
        <f aca="false">O91-T91</f>
        <v>684.699999999999</v>
      </c>
      <c r="V91" s="118" t="n">
        <f aca="false">IF(T91&lt;&gt;0,IF(O91/T91*100&lt;0,"&lt;0",IF(O91/T91*100&gt;200,"&gt;200",O91/T91*100))," ")</f>
        <v>116.984174232277</v>
      </c>
      <c r="W91" s="465" t="n">
        <f aca="false">W92+W93</f>
        <v>11566.2</v>
      </c>
      <c r="X91" s="466" t="n">
        <f aca="false">X92+X93</f>
        <v>12627.3</v>
      </c>
      <c r="Y91" s="121" t="n">
        <f aca="false">Y92+Y93</f>
        <v>4716.1</v>
      </c>
      <c r="Z91" s="112" t="n">
        <f aca="false">Y91-AA91</f>
        <v>4716.1</v>
      </c>
      <c r="AA91" s="113" t="n">
        <f aca="false">AA92+AA93</f>
        <v>0</v>
      </c>
      <c r="AB91" s="113" t="n">
        <f aca="false">Y91-X91</f>
        <v>-7911.2</v>
      </c>
      <c r="AC91" s="113" t="n">
        <f aca="false">IF(X91&lt;&gt;0,IF(Y91/X91*100&lt;0,"&lt;0",IF(Y91/X91*100&gt;200,"&gt;200",Y91/X91*100))," ")</f>
        <v>37.348443451886</v>
      </c>
      <c r="AD91" s="122" t="n">
        <f aca="false">AD92+AD93</f>
        <v>4031.4</v>
      </c>
      <c r="AE91" s="113" t="n">
        <f aca="false">Y91-AD91</f>
        <v>684.699999999999</v>
      </c>
      <c r="AF91" s="419" t="n">
        <f aca="false">IF(AD91&lt;&gt;0,IF(Y91/AD91*100&lt;0,"&lt;0",IF(Y91/AD91*100&gt;200,"&gt;200",Y91/AD91*100))," ")</f>
        <v>116.984174232277</v>
      </c>
      <c r="AG91" s="120"/>
      <c r="AH91" s="113"/>
      <c r="AI91" s="113"/>
      <c r="AJ91" s="113"/>
      <c r="AK91" s="113"/>
      <c r="AL91" s="420"/>
      <c r="AM91" s="343"/>
      <c r="AN91" s="419" t="str">
        <f aca="false">IF(AL91&lt;&gt;0,IF(AI91/AL91*100&lt;0,"&lt;0",IF(AI91/AL91*100&gt;200,"&gt;200",AI91/AL91*100))," ")</f>
        <v> </v>
      </c>
      <c r="AO91" s="124"/>
      <c r="AP91" s="112"/>
      <c r="AQ91" s="113"/>
      <c r="AR91" s="113"/>
      <c r="AS91" s="467" t="str">
        <f aca="false">IF(AP91&lt;&gt;0,IF(AQ91/AP91*100&lt;0,"&lt;0",IF(AQ91/AP91*100&gt;200,"&gt;200",AQ91/AP91*100))," ")</f>
        <v> </v>
      </c>
      <c r="AT91" s="421"/>
      <c r="AU91" s="428"/>
      <c r="AV91" s="468" t="str">
        <f aca="false">IF(AT91&lt;&gt;0,IF(AQ91/AT91*100&lt;0,"&lt;0",IF(AQ91/AT91*100&gt;200,"&gt;200",AQ91/AT91*100))," ")</f>
        <v> </v>
      </c>
      <c r="AW91" s="469"/>
      <c r="AX91" s="470"/>
      <c r="AY91" s="471"/>
      <c r="AZ91" s="471" t="n">
        <f aca="false">AY91-BA91</f>
        <v>0</v>
      </c>
      <c r="BA91" s="471"/>
      <c r="BB91" s="113" t="n">
        <f aca="false">AY91-AX91</f>
        <v>0</v>
      </c>
      <c r="BC91" s="144" t="str">
        <f aca="false">IF(AX91&lt;&gt;0,IF(AY91/AX91*100&lt;0,"&lt;0",IF(AY91/AX91*100&gt;200,"&gt;200",AY91/AX91*100))," ")</f>
        <v> </v>
      </c>
      <c r="BD91" s="421"/>
      <c r="BE91" s="428"/>
      <c r="BF91" s="116"/>
      <c r="BH91" s="85" t="n">
        <f aca="false">BI91+BM91</f>
        <v>1015.4</v>
      </c>
      <c r="BI91" s="85" t="n">
        <f aca="false">BJ91+BK91+BL91</f>
        <v>1015.4</v>
      </c>
      <c r="BJ91" s="128" t="n">
        <v>1015.4</v>
      </c>
      <c r="BK91" s="128"/>
      <c r="BL91" s="128"/>
      <c r="BM91" s="128"/>
    </row>
    <row r="92" customFormat="false" ht="31.5" hidden="false" customHeight="true" outlineLevel="0" collapsed="false">
      <c r="A92" s="464" t="s">
        <v>114</v>
      </c>
      <c r="B92" s="412" t="n">
        <v>2921</v>
      </c>
      <c r="C92" s="413" t="n">
        <f aca="false">M92+AW92</f>
        <v>8560.5</v>
      </c>
      <c r="D92" s="413" t="n">
        <f aca="false">N92+AX92</f>
        <v>9621.6</v>
      </c>
      <c r="E92" s="115" t="n">
        <f aca="false">O92+AY92</f>
        <v>4215.2</v>
      </c>
      <c r="F92" s="115" t="n">
        <f aca="false">Z92+AI92+AQ92+AZ92</f>
        <v>4215.2</v>
      </c>
      <c r="G92" s="115" t="n">
        <f aca="false">Q92+BA92</f>
        <v>0</v>
      </c>
      <c r="H92" s="115" t="n">
        <f aca="false">E92-D92</f>
        <v>-5406.4</v>
      </c>
      <c r="I92" s="115" t="n">
        <f aca="false">IF(D92&lt;&gt;0,IF(E92/D92*100&lt;0,"&lt;0",IF(E92/D92*100&gt;200,"&gt;200",E92/D92*100))," ")</f>
        <v>43.8097613702503</v>
      </c>
      <c r="J92" s="114" t="n">
        <f aca="false">T92+BD92</f>
        <v>3559.5</v>
      </c>
      <c r="K92" s="115" t="n">
        <f aca="false">E92-J92</f>
        <v>655.7</v>
      </c>
      <c r="L92" s="116" t="n">
        <f aca="false">IF(J92&lt;&gt;0,IF(E92/J92*100&lt;0,"&lt;0",IF(E92/J92*100&gt;200,"&gt;200",E92/J92*100))," ")</f>
        <v>118.421126562719</v>
      </c>
      <c r="M92" s="112" t="n">
        <f aca="false">W92+AG92+AO92</f>
        <v>8560.5</v>
      </c>
      <c r="N92" s="112" t="n">
        <f aca="false">X92+AH92+AP92</f>
        <v>9621.6</v>
      </c>
      <c r="O92" s="113" t="n">
        <f aca="false">Y92+AI92+AQ92</f>
        <v>4215.2</v>
      </c>
      <c r="P92" s="113" t="n">
        <f aca="false">Z92+AI92+AQ92</f>
        <v>4215.2</v>
      </c>
      <c r="Q92" s="113" t="n">
        <f aca="false">AA92</f>
        <v>0</v>
      </c>
      <c r="R92" s="113" t="n">
        <f aca="false">O92-N92</f>
        <v>-5406.4</v>
      </c>
      <c r="S92" s="113" t="n">
        <f aca="false">IF(N92&lt;&gt;0,IF(O92/N92*100&lt;0,"&lt;0",IF(O92/N92*100&gt;200,"&gt;200",O92/N92*100))," ")</f>
        <v>43.8097613702503</v>
      </c>
      <c r="T92" s="114" t="n">
        <f aca="false">AD92+AL92+AT92</f>
        <v>3559.5</v>
      </c>
      <c r="U92" s="117" t="n">
        <f aca="false">O92-T92</f>
        <v>655.7</v>
      </c>
      <c r="V92" s="118" t="n">
        <f aca="false">IF(T92&lt;&gt;0,IF(O92/T92*100&lt;0,"&lt;0",IF(O92/T92*100&gt;200,"&gt;200",O92/T92*100))," ")</f>
        <v>118.421126562719</v>
      </c>
      <c r="W92" s="465" t="n">
        <v>8560.5</v>
      </c>
      <c r="X92" s="466" t="n">
        <v>9621.6</v>
      </c>
      <c r="Y92" s="121" t="n">
        <v>4215.2</v>
      </c>
      <c r="Z92" s="112" t="n">
        <f aca="false">Y92-AA92</f>
        <v>4215.2</v>
      </c>
      <c r="AA92" s="113"/>
      <c r="AB92" s="113" t="n">
        <f aca="false">Y92-X92</f>
        <v>-5406.4</v>
      </c>
      <c r="AC92" s="113" t="n">
        <f aca="false">IF(X92&lt;&gt;0,IF(Y92/X92*100&lt;0,"&lt;0",IF(Y92/X92*100&gt;200,"&gt;200",Y92/X92*100))," ")</f>
        <v>43.8097613702503</v>
      </c>
      <c r="AD92" s="122" t="n">
        <v>3559.5</v>
      </c>
      <c r="AE92" s="113" t="n">
        <f aca="false">Y92-AD92</f>
        <v>655.7</v>
      </c>
      <c r="AF92" s="419" t="n">
        <f aca="false">IF(AD92&lt;&gt;0,IF(Y92/AD92*100&lt;0,"&lt;0",IF(Y92/AD92*100&gt;200,"&gt;200",Y92/AD92*100))," ")</f>
        <v>118.421126562719</v>
      </c>
      <c r="AG92" s="120"/>
      <c r="AH92" s="113"/>
      <c r="AI92" s="113"/>
      <c r="AJ92" s="113"/>
      <c r="AK92" s="113"/>
      <c r="AL92" s="420"/>
      <c r="AM92" s="343"/>
      <c r="AN92" s="419" t="str">
        <f aca="false">IF(AL92&lt;&gt;0,IF(AI92/AL92*100&lt;0,"&lt;0",IF(AI92/AL92*100&gt;200,"&gt;200",AI92/AL92*100))," ")</f>
        <v> </v>
      </c>
      <c r="AO92" s="124"/>
      <c r="AP92" s="112"/>
      <c r="AQ92" s="113"/>
      <c r="AR92" s="113"/>
      <c r="AS92" s="467" t="str">
        <f aca="false">IF(AP92&lt;&gt;0,IF(AQ92/AP92*100&lt;0,"&lt;0",IF(AQ92/AP92*100&gt;200,"&gt;200",AQ92/AP92*100))," ")</f>
        <v> </v>
      </c>
      <c r="AT92" s="421"/>
      <c r="AU92" s="428"/>
      <c r="AV92" s="468" t="str">
        <f aca="false">IF(AT92&lt;&gt;0,IF(AQ92/AT92*100&lt;0,"&lt;0",IF(AQ92/AT92*100&gt;200,"&gt;200",AQ92/AT92*100))," ")</f>
        <v> </v>
      </c>
      <c r="AW92" s="469"/>
      <c r="AX92" s="112"/>
      <c r="AY92" s="113"/>
      <c r="AZ92" s="113" t="n">
        <f aca="false">AY92-BA92</f>
        <v>0</v>
      </c>
      <c r="BA92" s="113"/>
      <c r="BB92" s="113" t="n">
        <f aca="false">AY92-AX92</f>
        <v>0</v>
      </c>
      <c r="BC92" s="144" t="str">
        <f aca="false">IF(AX92&lt;&gt;0,IF(AY92/AX92*100&lt;0,"&lt;0",IF(AY92/AX92*100&gt;200,"&gt;200",AY92/AX92*100))," ")</f>
        <v> </v>
      </c>
      <c r="BD92" s="421"/>
      <c r="BE92" s="428"/>
      <c r="BF92" s="116"/>
      <c r="BH92" s="85" t="n">
        <f aca="false">BI92+BM92</f>
        <v>965.4</v>
      </c>
      <c r="BI92" s="85" t="n">
        <f aca="false">BJ92+BK92+BL92</f>
        <v>965.4</v>
      </c>
      <c r="BJ92" s="128" t="n">
        <v>965.4</v>
      </c>
      <c r="BK92" s="128"/>
      <c r="BL92" s="128"/>
      <c r="BM92" s="128"/>
    </row>
    <row r="93" customFormat="false" ht="31.5" hidden="false" customHeight="true" outlineLevel="0" collapsed="false">
      <c r="A93" s="464" t="s">
        <v>115</v>
      </c>
      <c r="B93" s="412" t="n">
        <v>2922</v>
      </c>
      <c r="C93" s="413" t="n">
        <f aca="false">M93+AW93</f>
        <v>3005.7</v>
      </c>
      <c r="D93" s="413" t="n">
        <f aca="false">N93+AX93</f>
        <v>3005.7</v>
      </c>
      <c r="E93" s="115" t="n">
        <f aca="false">O93+AY93</f>
        <v>500.9</v>
      </c>
      <c r="F93" s="115" t="n">
        <f aca="false">Z93+AI93+AQ93+AZ93</f>
        <v>500.9</v>
      </c>
      <c r="G93" s="115" t="n">
        <f aca="false">Q93+BA93</f>
        <v>0</v>
      </c>
      <c r="H93" s="115" t="n">
        <f aca="false">E93-D93</f>
        <v>-2504.8</v>
      </c>
      <c r="I93" s="115" t="n">
        <f aca="false">IF(D93&lt;&gt;0,IF(E93/D93*100&lt;0,"&lt;0",IF(E93/D93*100&gt;200,"&gt;200",E93/D93*100))," ")</f>
        <v>16.6650031606614</v>
      </c>
      <c r="J93" s="114" t="n">
        <f aca="false">T93+BD93</f>
        <v>471.9</v>
      </c>
      <c r="K93" s="115" t="n">
        <f aca="false">E93-J93</f>
        <v>29</v>
      </c>
      <c r="L93" s="116" t="n">
        <f aca="false">IF(J93&lt;&gt;0,IF(E93/J93*100&lt;0,"&lt;0",IF(E93/J93*100&gt;200,"&gt;200",E93/J93*100))," ")</f>
        <v>106.145369781733</v>
      </c>
      <c r="M93" s="112" t="n">
        <f aca="false">W93+AG93+AO93</f>
        <v>3005.7</v>
      </c>
      <c r="N93" s="112" t="n">
        <f aca="false">X93+AH93+AP93</f>
        <v>3005.7</v>
      </c>
      <c r="O93" s="113" t="n">
        <f aca="false">Y93+AI93+AQ93</f>
        <v>500.9</v>
      </c>
      <c r="P93" s="113" t="n">
        <f aca="false">Z93+AI93+AQ93</f>
        <v>500.9</v>
      </c>
      <c r="Q93" s="113" t="n">
        <f aca="false">AA93</f>
        <v>0</v>
      </c>
      <c r="R93" s="113" t="n">
        <f aca="false">O93-N93</f>
        <v>-2504.8</v>
      </c>
      <c r="S93" s="113" t="n">
        <f aca="false">IF(N93&lt;&gt;0,IF(O93/N93*100&lt;0,"&lt;0",IF(O93/N93*100&gt;200,"&gt;200",O93/N93*100))," ")</f>
        <v>16.6650031606614</v>
      </c>
      <c r="T93" s="114" t="n">
        <f aca="false">AD93+AL93+AT93</f>
        <v>471.9</v>
      </c>
      <c r="U93" s="117" t="n">
        <f aca="false">O93-T93</f>
        <v>29</v>
      </c>
      <c r="V93" s="118" t="n">
        <f aca="false">IF(T93&lt;&gt;0,IF(O93/T93*100&lt;0,"&lt;0",IF(O93/T93*100&gt;200,"&gt;200",O93/T93*100))," ")</f>
        <v>106.145369781733</v>
      </c>
      <c r="W93" s="465" t="n">
        <v>3005.7</v>
      </c>
      <c r="X93" s="466" t="n">
        <v>3005.7</v>
      </c>
      <c r="Y93" s="121" t="n">
        <v>500.9</v>
      </c>
      <c r="Z93" s="112" t="n">
        <f aca="false">Y93-AA93</f>
        <v>500.9</v>
      </c>
      <c r="AA93" s="113"/>
      <c r="AB93" s="113" t="n">
        <f aca="false">Y93-X93</f>
        <v>-2504.8</v>
      </c>
      <c r="AC93" s="113" t="n">
        <f aca="false">IF(X93&lt;&gt;0,IF(Y93/X93*100&lt;0,"&lt;0",IF(Y93/X93*100&gt;200,"&gt;200",Y93/X93*100))," ")</f>
        <v>16.6650031606614</v>
      </c>
      <c r="AD93" s="122" t="n">
        <v>471.9</v>
      </c>
      <c r="AE93" s="113" t="n">
        <f aca="false">Y93-AD93</f>
        <v>29</v>
      </c>
      <c r="AF93" s="419" t="n">
        <f aca="false">IF(AD93&lt;&gt;0,IF(Y93/AD93*100&lt;0,"&lt;0",IF(Y93/AD93*100&gt;200,"&gt;200",Y93/AD93*100))," ")</f>
        <v>106.145369781733</v>
      </c>
      <c r="AG93" s="472"/>
      <c r="AH93" s="428"/>
      <c r="AI93" s="428"/>
      <c r="AJ93" s="428"/>
      <c r="AK93" s="428"/>
      <c r="AL93" s="420"/>
      <c r="AM93" s="343"/>
      <c r="AN93" s="419" t="str">
        <f aca="false">IF(AL93&lt;&gt;0,IF(AI93/AL93*100&lt;0,"&lt;0",IF(AI93/AL93*100&gt;200,"&gt;200",AI93/AL93*100))," ")</f>
        <v> </v>
      </c>
      <c r="AO93" s="124"/>
      <c r="AP93" s="429"/>
      <c r="AQ93" s="428"/>
      <c r="AR93" s="428"/>
      <c r="AS93" s="467" t="str">
        <f aca="false">IF(AP93&lt;&gt;0,IF(AQ93/AP93*100&lt;0,"&lt;0",IF(AQ93/AP93*100&gt;200,"&gt;200",AQ93/AP93*100))," ")</f>
        <v> </v>
      </c>
      <c r="AT93" s="421"/>
      <c r="AU93" s="428"/>
      <c r="AV93" s="468" t="str">
        <f aca="false">IF(AT93&lt;&gt;0,IF(AQ93/AT93*100&lt;0,"&lt;0",IF(AQ93/AT93*100&gt;200,"&gt;200",AQ93/AT93*100))," ")</f>
        <v> </v>
      </c>
      <c r="AW93" s="469"/>
      <c r="AX93" s="470"/>
      <c r="AY93" s="471"/>
      <c r="AZ93" s="471" t="n">
        <f aca="false">AY93-BA93</f>
        <v>0</v>
      </c>
      <c r="BA93" s="471"/>
      <c r="BB93" s="113" t="n">
        <f aca="false">AY93-AX93</f>
        <v>0</v>
      </c>
      <c r="BC93" s="144" t="str">
        <f aca="false">IF(AX93&lt;&gt;0,IF(AY93/AX93*100&lt;0,"&lt;0",IF(AY93/AX93*100&gt;200,"&gt;200",AY93/AX93*100))," ")</f>
        <v> </v>
      </c>
      <c r="BD93" s="421"/>
      <c r="BE93" s="428"/>
      <c r="BF93" s="116"/>
      <c r="BH93" s="85" t="n">
        <f aca="false">BI93+BM93</f>
        <v>50</v>
      </c>
      <c r="BI93" s="85" t="n">
        <f aca="false">BJ93+BK93+BL93</f>
        <v>50</v>
      </c>
      <c r="BJ93" s="128" t="n">
        <v>50</v>
      </c>
      <c r="BK93" s="128"/>
      <c r="BL93" s="128"/>
      <c r="BM93" s="128"/>
    </row>
    <row r="94" customFormat="false" ht="25.5" hidden="false" customHeight="true" outlineLevel="0" collapsed="false">
      <c r="A94" s="473" t="s">
        <v>116</v>
      </c>
      <c r="B94" s="68" t="n">
        <v>3</v>
      </c>
      <c r="C94" s="394" t="n">
        <f aca="false">M94+AW94</f>
        <v>9639.4</v>
      </c>
      <c r="D94" s="394" t="n">
        <f aca="false">N94+AX94</f>
        <v>7884.3</v>
      </c>
      <c r="E94" s="395" t="n">
        <f aca="false">O94+AY94</f>
        <v>1235.6</v>
      </c>
      <c r="F94" s="395" t="n">
        <f aca="false">Z94+AI94+AQ94+AZ94</f>
        <v>786.3</v>
      </c>
      <c r="G94" s="395" t="n">
        <f aca="false">Q94+BA94</f>
        <v>449.3</v>
      </c>
      <c r="H94" s="395" t="n">
        <f aca="false">E94-D94</f>
        <v>-6648.7</v>
      </c>
      <c r="I94" s="395" t="n">
        <f aca="false">IF(D94&lt;&gt;0,IF(E94/D94*100&lt;0,"&lt;0",IF(E94/D94*100&gt;200,"&gt;200",E94/D94*100))," ")</f>
        <v>15.6716512562942</v>
      </c>
      <c r="J94" s="474" t="n">
        <f aca="false">T94+BD94</f>
        <v>1303.9</v>
      </c>
      <c r="K94" s="395" t="n">
        <f aca="false">E94-J94</f>
        <v>-68.3</v>
      </c>
      <c r="L94" s="475" t="n">
        <f aca="false">IF(J94&lt;&gt;0,IF(E94/J94*100&lt;0,"&lt;0",IF(E94/J94*100&gt;200,"&gt;200",E94/J94*100))," ")</f>
        <v>94.7618682414296</v>
      </c>
      <c r="M94" s="394" t="n">
        <f aca="false">W94+AG94+AO94</f>
        <v>6662.1</v>
      </c>
      <c r="N94" s="394" t="n">
        <f aca="false">X94+AH94+AP94</f>
        <v>4247</v>
      </c>
      <c r="O94" s="395" t="n">
        <f aca="false">Y94+AI94+AQ94</f>
        <v>683.9</v>
      </c>
      <c r="P94" s="395" t="n">
        <f aca="false">Z94+AI94+AQ94</f>
        <v>242.1</v>
      </c>
      <c r="Q94" s="395" t="n">
        <f aca="false">AA94</f>
        <v>441.8</v>
      </c>
      <c r="R94" s="395" t="n">
        <f aca="false">O94-N94</f>
        <v>-3563.1</v>
      </c>
      <c r="S94" s="395" t="n">
        <f aca="false">IF(N94&lt;&gt;0,IF(O94/N94*100&lt;0,"&lt;0",IF(O94/N94*100&gt;200,"&gt;200",O94/N94*100))," ")</f>
        <v>16.1031316223216</v>
      </c>
      <c r="T94" s="474" t="n">
        <f aca="false">AD94+AL94+AT94</f>
        <v>512.5</v>
      </c>
      <c r="U94" s="476" t="n">
        <f aca="false">O94-T94</f>
        <v>171.4</v>
      </c>
      <c r="V94" s="477" t="n">
        <f aca="false">IF(T94&lt;&gt;0,IF(O94/T94*100&lt;0,"&lt;0",IF(O94/T94*100&gt;200,"&gt;200",O94/T94*100))," ")</f>
        <v>133.443902439024</v>
      </c>
      <c r="W94" s="398" t="n">
        <f aca="false">W95+W99+W100+W102+W103+W104+W105</f>
        <v>6620.4</v>
      </c>
      <c r="X94" s="399" t="n">
        <f aca="false">X95+X99+X100+X102+X103+X104+X105</f>
        <v>4168.3</v>
      </c>
      <c r="Y94" s="400" t="n">
        <f aca="false">Y95+Y99+Y100+Y102+Y103+Y104+Y105</f>
        <v>643.8</v>
      </c>
      <c r="Z94" s="395" t="n">
        <f aca="false">Y94-AA94</f>
        <v>202</v>
      </c>
      <c r="AA94" s="395" t="n">
        <f aca="false">AA95+AA99+AA100+AA102+AA103+AA104+AA105</f>
        <v>441.8</v>
      </c>
      <c r="AB94" s="395" t="n">
        <f aca="false">Y94-X94</f>
        <v>-3524.5</v>
      </c>
      <c r="AC94" s="395" t="n">
        <f aca="false">IF(X94&lt;&gt;0,IF(Y94/X94*100&lt;0,"&lt;0",IF(Y94/X94*100&gt;200,"&gt;200",Y94/X94*100))," ")</f>
        <v>15.4451455029628</v>
      </c>
      <c r="AD94" s="401" t="n">
        <f aca="false">AD95+AD99+AD100+AD102+AD103+AD104+AD105</f>
        <v>505.5</v>
      </c>
      <c r="AE94" s="395" t="n">
        <f aca="false">Y94-AD94</f>
        <v>138.3</v>
      </c>
      <c r="AF94" s="475" t="n">
        <f aca="false">IF(AD94&lt;&gt;0,IF(Y94/AD94*100&lt;0,"&lt;0",IF(Y94/AD94*100&gt;200,"&gt;200",Y94/AD94*100))," ")</f>
        <v>127.359050445104</v>
      </c>
      <c r="AG94" s="478" t="n">
        <f aca="false">AG95+AG99+AG100+AG102+AG103+AG104+AG105</f>
        <v>17.1</v>
      </c>
      <c r="AH94" s="395" t="n">
        <f aca="false">AH95+AH99+AH100+AH102+AH103+AH104+AH105</f>
        <v>17.8</v>
      </c>
      <c r="AI94" s="395" t="n">
        <f aca="false">AI95+AI99+AI100+AI102+AI103+AI104+AI105</f>
        <v>3.2</v>
      </c>
      <c r="AJ94" s="395" t="n">
        <f aca="false">AI94-AH94</f>
        <v>-14.6</v>
      </c>
      <c r="AK94" s="395" t="n">
        <f aca="false">IF(AH94&lt;&gt;0,IF(AI94/AH94*100&lt;0,"&lt;0",IF(AI94/AH94*100&gt;200,"&gt;200",AI94/AH94*100))," ")</f>
        <v>17.9775280898876</v>
      </c>
      <c r="AL94" s="479" t="n">
        <f aca="false">AL95+AL99+AL100+AL102+AL103+AL104+AL105</f>
        <v>2.5</v>
      </c>
      <c r="AM94" s="395" t="n">
        <f aca="false">AI94-AL94</f>
        <v>0.7</v>
      </c>
      <c r="AN94" s="419" t="n">
        <f aca="false">IF(AL94&lt;&gt;0,IF(AI94/AL94*100&lt;0,"&lt;0",IF(AI94/AL94*100&gt;200,"&gt;200",AI94/AL94*100))," ")</f>
        <v>128</v>
      </c>
      <c r="AO94" s="394" t="n">
        <f aca="false">AO95+AO99+AO100+AO102+AO103+AO104+AO105</f>
        <v>24.6</v>
      </c>
      <c r="AP94" s="394" t="n">
        <f aca="false">AP95+AP99+AP100+AP102+AP103+AP104+AP105</f>
        <v>60.9</v>
      </c>
      <c r="AQ94" s="395" t="n">
        <f aca="false">AQ95+AQ99+AQ100+AQ102+AQ103+AQ104+AQ105</f>
        <v>36.9</v>
      </c>
      <c r="AR94" s="395" t="n">
        <f aca="false">AQ94-AP94</f>
        <v>-24</v>
      </c>
      <c r="AS94" s="395" t="n">
        <f aca="false">IF(AP94&lt;&gt;0,IF(AQ94/AP94*100&lt;0,"&lt;0",IF(AQ94/AP94*100&gt;200,"&gt;200",AQ94/AP94*100))," ")</f>
        <v>60.5911330049261</v>
      </c>
      <c r="AT94" s="474" t="n">
        <f aca="false">AT95+AT99+AT100+AT102+AT103+AT104+AT105</f>
        <v>4.5</v>
      </c>
      <c r="AU94" s="395" t="n">
        <f aca="false">AQ94-AT94</f>
        <v>32.4</v>
      </c>
      <c r="AV94" s="480" t="str">
        <f aca="false">IF(AT94&lt;&gt;0,IF(AQ94/AT94*100&lt;0,"&lt;0",IF(AQ94/AT94*100&gt;200,"&gt;200",AQ94/AT94*100))," ")</f>
        <v>&gt;200</v>
      </c>
      <c r="AW94" s="407" t="n">
        <f aca="false">AW95+AW99+AW100+AW102+AW103+AW104+AW105</f>
        <v>2977.3</v>
      </c>
      <c r="AX94" s="394" t="n">
        <f aca="false">AX95+AX99+AX100+AX102+AX103+AX104+AX105</f>
        <v>3637.3</v>
      </c>
      <c r="AY94" s="395" t="n">
        <f aca="false">AY95+AY99+AY100+AY102+AY103+AY104+AY105</f>
        <v>551.7</v>
      </c>
      <c r="AZ94" s="395" t="n">
        <f aca="false">AY94-BA94</f>
        <v>544.2</v>
      </c>
      <c r="BA94" s="395" t="n">
        <f aca="false">BA95+BA99+BA100+BA102+BA103+BA104+BA105</f>
        <v>7.5</v>
      </c>
      <c r="BB94" s="481" t="n">
        <f aca="false">AY94-AX94</f>
        <v>-3085.6</v>
      </c>
      <c r="BC94" s="395" t="n">
        <f aca="false">IF(AX94&lt;&gt;0,IF(AY94/AX94*100&lt;0,"&lt;0",IF(AY94/AX94*100&gt;200,"&gt;200",AY94/AX94*100))," ")</f>
        <v>15.1678442800979</v>
      </c>
      <c r="BD94" s="408" t="n">
        <f aca="false">BD95+BD99+BD100+BD102+BD103+BD104+BD105</f>
        <v>791.4</v>
      </c>
      <c r="BE94" s="482" t="n">
        <f aca="false">AY94-BD94</f>
        <v>-239.7</v>
      </c>
      <c r="BF94" s="483" t="n">
        <f aca="false">IF(BD94&lt;&gt;0,IF(AY94/BD94*100&lt;0,"&lt;0",IF(AY94/BD94*100&gt;200,"&gt;200",AY94/BD94*100))," ")</f>
        <v>69.7119029567855</v>
      </c>
      <c r="BH94" s="85" t="n">
        <f aca="false">BI94+BM94</f>
        <v>6</v>
      </c>
      <c r="BI94" s="85" t="n">
        <f aca="false">BJ94+BK94+BL94</f>
        <v>3.8</v>
      </c>
      <c r="BJ94" s="317" t="n">
        <v>2.5</v>
      </c>
      <c r="BK94" s="170" t="n">
        <v>0</v>
      </c>
      <c r="BL94" s="128" t="n">
        <v>1.3</v>
      </c>
      <c r="BM94" s="128" t="n">
        <v>2.2</v>
      </c>
    </row>
    <row r="95" customFormat="false" ht="25.5" hidden="false" customHeight="true" outlineLevel="0" collapsed="false">
      <c r="A95" s="411" t="s">
        <v>117</v>
      </c>
      <c r="B95" s="412" t="n">
        <v>31</v>
      </c>
      <c r="C95" s="413" t="n">
        <f aca="false">M95+AW95</f>
        <v>7454.4</v>
      </c>
      <c r="D95" s="413" t="n">
        <f aca="false">N95+AX95</f>
        <v>5581</v>
      </c>
      <c r="E95" s="414" t="n">
        <f aca="false">O95+AY95</f>
        <v>766.1</v>
      </c>
      <c r="F95" s="414" t="n">
        <f aca="false">Z95+AI95+AQ95+AZ95</f>
        <v>343.9</v>
      </c>
      <c r="G95" s="414" t="n">
        <f aca="false">Q95+BA95</f>
        <v>422.2</v>
      </c>
      <c r="H95" s="414" t="n">
        <f aca="false">E95-D95</f>
        <v>-4814.9</v>
      </c>
      <c r="I95" s="414" t="n">
        <f aca="false">IF(D95&lt;&gt;0,IF(E95/D95*100&lt;0,"&lt;0",IF(E95/D95*100&gt;200,"&gt;200",E95/D95*100))," ")</f>
        <v>13.7269306575882</v>
      </c>
      <c r="J95" s="415" t="n">
        <f aca="false">T95+BD95</f>
        <v>796.1</v>
      </c>
      <c r="K95" s="414" t="n">
        <f aca="false">E95-J95</f>
        <v>-29.9999999999999</v>
      </c>
      <c r="L95" s="416" t="n">
        <f aca="false">IF(J95&lt;&gt;0,IF(E95/J95*100&lt;0,"&lt;0",IF(E95/J95*100&gt;200,"&gt;200",E95/J95*100))," ")</f>
        <v>96.2316291923125</v>
      </c>
      <c r="M95" s="112" t="n">
        <f aca="false">W95+AG95+AO95</f>
        <v>5636.5</v>
      </c>
      <c r="N95" s="112" t="n">
        <f aca="false">X95+AH95+AP95</f>
        <v>3176.5</v>
      </c>
      <c r="O95" s="113" t="n">
        <f aca="false">Y95+AI95+AQ95</f>
        <v>489.4</v>
      </c>
      <c r="P95" s="113" t="n">
        <f aca="false">Z95+AI95+AQ95</f>
        <v>74.7</v>
      </c>
      <c r="Q95" s="113" t="n">
        <f aca="false">AA95</f>
        <v>414.7</v>
      </c>
      <c r="R95" s="113" t="n">
        <f aca="false">O95-N95</f>
        <v>-2687.1</v>
      </c>
      <c r="S95" s="113" t="n">
        <f aca="false">IF(N95&lt;&gt;0,IF(O95/N95*100&lt;0,"&lt;0",IF(O95/N95*100&gt;200,"&gt;200",O95/N95*100))," ")</f>
        <v>15.4068943806076</v>
      </c>
      <c r="T95" s="415" t="n">
        <f aca="false">AD95+AL95+AT95</f>
        <v>340.7</v>
      </c>
      <c r="U95" s="417" t="n">
        <f aca="false">O95-T95</f>
        <v>148.7</v>
      </c>
      <c r="V95" s="418" t="n">
        <f aca="false">IF(T95&lt;&gt;0,IF(O95/T95*100&lt;0,"&lt;0",IF(O95/T95*100&gt;200,"&gt;200",O95/T95*100))," ")</f>
        <v>143.645435867332</v>
      </c>
      <c r="W95" s="182" t="n">
        <v>5599.5</v>
      </c>
      <c r="X95" s="183" t="n">
        <v>3160</v>
      </c>
      <c r="Y95" s="121" t="n">
        <v>486.8</v>
      </c>
      <c r="Z95" s="112" t="n">
        <f aca="false">Y95-AA95</f>
        <v>72.1</v>
      </c>
      <c r="AA95" s="113" t="n">
        <v>414.7</v>
      </c>
      <c r="AB95" s="113" t="n">
        <f aca="false">Y95-X95</f>
        <v>-2673.2</v>
      </c>
      <c r="AC95" s="113" t="n">
        <f aca="false">IF(X95&lt;&gt;0,IF(Y95/X95*100&lt;0,"&lt;0",IF(Y95/X95*100&gt;200,"&gt;200",Y95/X95*100))," ")</f>
        <v>15.4050632911392</v>
      </c>
      <c r="AD95" s="122" t="n">
        <v>334.7</v>
      </c>
      <c r="AE95" s="113" t="n">
        <f aca="false">Y95-AD95</f>
        <v>152.1</v>
      </c>
      <c r="AF95" s="419" t="n">
        <f aca="false">IF(AD95&lt;&gt;0,IF(Y95/AD95*100&lt;0,"&lt;0",IF(Y95/AD95*100&gt;200,"&gt;200",Y95/AD95*100))," ")</f>
        <v>145.443680908276</v>
      </c>
      <c r="AG95" s="120" t="n">
        <v>13.4</v>
      </c>
      <c r="AH95" s="113" t="n">
        <v>12.9</v>
      </c>
      <c r="AI95" s="113" t="n">
        <v>2.6</v>
      </c>
      <c r="AJ95" s="113" t="n">
        <f aca="false">AI95-AH95</f>
        <v>-10.3</v>
      </c>
      <c r="AK95" s="113" t="n">
        <f aca="false">IF(AH95&lt;&gt;0,IF(AI95/AH95*100&lt;0,"&lt;0",IF(AI95/AH95*100&gt;200,"&gt;200",AI95/AH95*100))," ")</f>
        <v>20.1550387596899</v>
      </c>
      <c r="AL95" s="420" t="n">
        <v>2</v>
      </c>
      <c r="AM95" s="113" t="n">
        <f aca="false">AI95-AL95</f>
        <v>0.6</v>
      </c>
      <c r="AN95" s="419" t="n">
        <f aca="false">IF(AL95&lt;&gt;0,IF(AI95/AL95*100&lt;0,"&lt;0",IF(AI95/AL95*100&gt;200,"&gt;200",AI95/AL95*100))," ")</f>
        <v>130</v>
      </c>
      <c r="AO95" s="124" t="n">
        <v>23.6</v>
      </c>
      <c r="AP95" s="112" t="n">
        <v>3.6</v>
      </c>
      <c r="AQ95" s="113"/>
      <c r="AR95" s="113" t="n">
        <f aca="false">AQ95-AP95</f>
        <v>-3.6</v>
      </c>
      <c r="AS95" s="414" t="n">
        <f aca="false">IF(AP95&lt;&gt;0,IF(AQ95/AP95*100&lt;0,"&lt;0",IF(AQ95/AP95*100&gt;200,"&gt;200",AQ95/AP95*100))," ")</f>
        <v>0</v>
      </c>
      <c r="AT95" s="421" t="n">
        <v>4</v>
      </c>
      <c r="AU95" s="113" t="n">
        <f aca="false">AQ95-AT95</f>
        <v>-4</v>
      </c>
      <c r="AV95" s="422" t="n">
        <f aca="false">IF(AT95&lt;&gt;0,IF(AQ95/AT95*100&lt;0,"&lt;0",IF(AQ95/AT95*100&gt;200,"&gt;200",AQ95/AT95*100))," ")</f>
        <v>0</v>
      </c>
      <c r="AW95" s="423" t="n">
        <v>1817.9</v>
      </c>
      <c r="AX95" s="321" t="n">
        <v>2404.5</v>
      </c>
      <c r="AY95" s="330" t="n">
        <v>276.7</v>
      </c>
      <c r="AZ95" s="330" t="n">
        <f aca="false">AY95-BA95</f>
        <v>269.2</v>
      </c>
      <c r="BA95" s="330" t="n">
        <v>7.5</v>
      </c>
      <c r="BB95" s="484" t="n">
        <f aca="false">AY95-AX95</f>
        <v>-2127.8</v>
      </c>
      <c r="BC95" s="330" t="n">
        <f aca="false">IF(AX95&lt;&gt;0,IF(AY95/AX95*100&lt;0,"&lt;0",IF(AY95/AX95*100&gt;200,"&gt;200",AY95/AX95*100))," ")</f>
        <v>11.5075899355375</v>
      </c>
      <c r="BD95" s="421" t="n">
        <v>455.4</v>
      </c>
      <c r="BE95" s="113" t="n">
        <f aca="false">AY95-BD95</f>
        <v>-178.7</v>
      </c>
      <c r="BF95" s="416" t="n">
        <f aca="false">IF(BD95&lt;&gt;0,IF(AY95/BD95*100&lt;0,"&lt;0",IF(AY95/BD95*100&gt;200,"&gt;200",AY95/BD95*100))," ")</f>
        <v>60.7597716293368</v>
      </c>
      <c r="BH95" s="85" t="n">
        <f aca="false">BI95+BM95</f>
        <v>3.9</v>
      </c>
      <c r="BI95" s="85" t="n">
        <f aca="false">BJ95+BK95+BL95</f>
        <v>3.7</v>
      </c>
      <c r="BJ95" s="170" t="n">
        <v>2.5</v>
      </c>
      <c r="BK95" s="170"/>
      <c r="BL95" s="128" t="n">
        <v>1.2</v>
      </c>
      <c r="BM95" s="128" t="n">
        <v>0.2</v>
      </c>
    </row>
    <row r="96" customFormat="false" ht="21.75" hidden="false" customHeight="true" outlineLevel="0" collapsed="false">
      <c r="A96" s="431" t="s">
        <v>47</v>
      </c>
      <c r="B96" s="412"/>
      <c r="C96" s="432"/>
      <c r="D96" s="413"/>
      <c r="E96" s="414"/>
      <c r="F96" s="414" t="n">
        <f aca="false">Z96+AI96+AQ96+AZ96</f>
        <v>0</v>
      </c>
      <c r="G96" s="414" t="n">
        <f aca="false">Q96+BA96</f>
        <v>0</v>
      </c>
      <c r="H96" s="414" t="n">
        <f aca="false">E96-D96</f>
        <v>0</v>
      </c>
      <c r="I96" s="414" t="str">
        <f aca="false">IF(D96&lt;&gt;0,IF(E96/D96*100&lt;0,"&lt;0",IF(E96/D96*100&gt;200,"&gt;200",E96/D96*100))," ")</f>
        <v> </v>
      </c>
      <c r="J96" s="415"/>
      <c r="K96" s="414"/>
      <c r="L96" s="416"/>
      <c r="M96" s="423"/>
      <c r="N96" s="112"/>
      <c r="O96" s="113"/>
      <c r="P96" s="113" t="n">
        <f aca="false">Z96+AI96+AQ96</f>
        <v>0</v>
      </c>
      <c r="Q96" s="113" t="n">
        <f aca="false">AA96</f>
        <v>0</v>
      </c>
      <c r="R96" s="113" t="n">
        <f aca="false">O96-N96</f>
        <v>0</v>
      </c>
      <c r="S96" s="113" t="str">
        <f aca="false">IF(N96&lt;&gt;0,IF(O96/N96*100&lt;0,"&lt;0",IF(O96/N96*100&gt;200,"&gt;200",O96/N96*100))," ")</f>
        <v> </v>
      </c>
      <c r="T96" s="415"/>
      <c r="U96" s="417"/>
      <c r="V96" s="418" t="str">
        <f aca="false">IF(T96&lt;&gt;0,IF(O96/T96*100&lt;0,"&lt;0",IF(O96/T96*100&gt;200,"&gt;200",O96/T96*100))," ")</f>
        <v> </v>
      </c>
      <c r="W96" s="182"/>
      <c r="X96" s="183"/>
      <c r="Y96" s="121"/>
      <c r="Z96" s="112"/>
      <c r="AA96" s="113"/>
      <c r="AB96" s="113" t="n">
        <f aca="false">Y96-X96</f>
        <v>0</v>
      </c>
      <c r="AC96" s="113" t="str">
        <f aca="false">IF(X96&lt;&gt;0,IF(Y96/X96*100&lt;0,"&lt;0",IF(Y96/X96*100&gt;200,"&gt;200",Y96/X96*100))," ")</f>
        <v> </v>
      </c>
      <c r="AD96" s="122"/>
      <c r="AE96" s="113" t="n">
        <f aca="false">Y96-AD96</f>
        <v>0</v>
      </c>
      <c r="AF96" s="419" t="str">
        <f aca="false">IF(AD96&lt;&gt;0,IF(Y96/AD96*100&lt;0,"&lt;0",IF(Y96/AD96*100&gt;200,"&gt;200",Y96/AD96*100))," ")</f>
        <v> </v>
      </c>
      <c r="AG96" s="120"/>
      <c r="AH96" s="113"/>
      <c r="AI96" s="113"/>
      <c r="AJ96" s="113"/>
      <c r="AK96" s="113"/>
      <c r="AL96" s="420"/>
      <c r="AM96" s="113" t="n">
        <f aca="false">AI96-AL96</f>
        <v>0</v>
      </c>
      <c r="AN96" s="419" t="str">
        <f aca="false">IF(AL96&lt;&gt;0,IF(AI96/AL96*100&lt;0,"&lt;0",IF(AI96/AL96*100&gt;200,"&gt;200",AI96/AL96*100))," ")</f>
        <v> </v>
      </c>
      <c r="AO96" s="124"/>
      <c r="AP96" s="143"/>
      <c r="AQ96" s="144"/>
      <c r="AR96" s="113" t="n">
        <f aca="false">AQ96-AP96</f>
        <v>0</v>
      </c>
      <c r="AS96" s="414"/>
      <c r="AT96" s="421"/>
      <c r="AU96" s="113" t="n">
        <f aca="false">AQ96-AT96</f>
        <v>0</v>
      </c>
      <c r="AV96" s="422" t="str">
        <f aca="false">IF(AT96&lt;&gt;0,IF(AQ96/AT96*100&lt;0,"&lt;0",IF(AQ96/AT96*100&gt;200,"&gt;200",AQ96/AT96*100))," ")</f>
        <v> </v>
      </c>
      <c r="AW96" s="423"/>
      <c r="AX96" s="321"/>
      <c r="AY96" s="330"/>
      <c r="AZ96" s="330"/>
      <c r="BA96" s="330"/>
      <c r="BB96" s="484"/>
      <c r="BC96" s="330"/>
      <c r="BD96" s="421"/>
      <c r="BE96" s="113" t="n">
        <f aca="false">AY96-BD96</f>
        <v>0</v>
      </c>
      <c r="BF96" s="416" t="str">
        <f aca="false">IF(BD96&lt;&gt;0,IF(AY96/BD96*100&lt;0,"&lt;0",IF(AY96/BD96*100&gt;200,"&gt;200",AY96/BD96*100))," ")</f>
        <v> </v>
      </c>
      <c r="BH96" s="85" t="n">
        <f aca="false">BI96+BM96</f>
        <v>0</v>
      </c>
      <c r="BI96" s="85" t="n">
        <f aca="false">BJ96+BK96+BL96</f>
        <v>0</v>
      </c>
      <c r="BJ96" s="128"/>
      <c r="BK96" s="128"/>
      <c r="BL96" s="128"/>
      <c r="BM96" s="318"/>
    </row>
    <row r="97" customFormat="false" ht="25.5" hidden="false" customHeight="true" outlineLevel="0" collapsed="false">
      <c r="A97" s="485" t="s">
        <v>118</v>
      </c>
      <c r="B97" s="438" t="n">
        <v>3192</v>
      </c>
      <c r="C97" s="486" t="n">
        <f aca="false">M97+AW97</f>
        <v>4310.6</v>
      </c>
      <c r="D97" s="486" t="n">
        <f aca="false">N97+AX97</f>
        <v>2332.1</v>
      </c>
      <c r="E97" s="439" t="n">
        <f aca="false">O97+AY97</f>
        <v>404.9</v>
      </c>
      <c r="F97" s="439" t="n">
        <f aca="false">Z97+AI97+AQ97+AZ97</f>
        <v>57.1</v>
      </c>
      <c r="G97" s="439" t="n">
        <f aca="false">Q97+BA97</f>
        <v>347.8</v>
      </c>
      <c r="H97" s="439" t="n">
        <f aca="false">E97-D97</f>
        <v>-1927.2</v>
      </c>
      <c r="I97" s="439" t="n">
        <f aca="false">IF(D97&lt;&gt;0,IF(E97/D97*100&lt;0,"&lt;0",IF(E97/D97*100&gt;200,"&gt;200",E97/D97*100))," ")</f>
        <v>17.3620342180867</v>
      </c>
      <c r="J97" s="440" t="n">
        <f aca="false">T97+BD97</f>
        <v>346.2</v>
      </c>
      <c r="K97" s="439" t="n">
        <f aca="false">E97-J97</f>
        <v>58.7</v>
      </c>
      <c r="L97" s="441" t="n">
        <f aca="false">IF(J97&lt;&gt;0,IF(E97/J97*100&lt;0,"&lt;0",IF(E97/J97*100&gt;200,"&gt;200",E97/J97*100))," ")</f>
        <v>116.955517042172</v>
      </c>
      <c r="M97" s="143" t="n">
        <f aca="false">W97+AG97+AO97</f>
        <v>4135.9</v>
      </c>
      <c r="N97" s="143" t="n">
        <f aca="false">X97+AH97+AP97</f>
        <v>1867.1</v>
      </c>
      <c r="O97" s="144" t="n">
        <f aca="false">Y97+AI97+AQ97</f>
        <v>360.8</v>
      </c>
      <c r="P97" s="144" t="n">
        <f aca="false">Z97+AI97+AQ97</f>
        <v>13.9</v>
      </c>
      <c r="Q97" s="144" t="n">
        <f aca="false">AA97</f>
        <v>346.9</v>
      </c>
      <c r="R97" s="144" t="n">
        <f aca="false">O97-N97</f>
        <v>-1506.3</v>
      </c>
      <c r="S97" s="144" t="n">
        <f aca="false">IF(N97&lt;&gt;0,IF(O97/N97*100&lt;0,"&lt;0",IF(O97/N97*100&gt;200,"&gt;200",O97/N97*100))," ")</f>
        <v>19.3240854801564</v>
      </c>
      <c r="T97" s="440" t="n">
        <f aca="false">AD97+AL97+AT97</f>
        <v>247.1</v>
      </c>
      <c r="U97" s="442" t="n">
        <f aca="false">O97-T97</f>
        <v>113.7</v>
      </c>
      <c r="V97" s="418" t="n">
        <f aca="false">IF(T97&lt;&gt;0,IF(O97/T97*100&lt;0,"&lt;0",IF(O97/T97*100&gt;200,"&gt;200",O97/T97*100))," ")</f>
        <v>146.013759611493</v>
      </c>
      <c r="W97" s="449" t="n">
        <v>4133.4</v>
      </c>
      <c r="X97" s="450" t="n">
        <v>1866.6</v>
      </c>
      <c r="Y97" s="239" t="n">
        <v>360.8</v>
      </c>
      <c r="Z97" s="143" t="n">
        <f aca="false">Y97-AA97</f>
        <v>13.9</v>
      </c>
      <c r="AA97" s="144" t="n">
        <v>346.9</v>
      </c>
      <c r="AB97" s="144" t="n">
        <f aca="false">Y97-X97</f>
        <v>-1505.8</v>
      </c>
      <c r="AC97" s="144" t="n">
        <f aca="false">IF(X97&lt;&gt;0,IF(Y97/X97*100&lt;0,"&lt;0",IF(Y97/X97*100&gt;200,"&gt;200",Y97/X97*100))," ")</f>
        <v>19.3292617593486</v>
      </c>
      <c r="AD97" s="154" t="n">
        <v>246.5</v>
      </c>
      <c r="AE97" s="113" t="n">
        <f aca="false">Y97-AD97</f>
        <v>114.3</v>
      </c>
      <c r="AF97" s="419" t="n">
        <f aca="false">IF(AD97&lt;&gt;0,IF(Y97/AD97*100&lt;0,"&lt;0",IF(Y97/AD97*100&gt;200,"&gt;200",Y97/AD97*100))," ")</f>
        <v>146.369168356998</v>
      </c>
      <c r="AG97" s="151" t="n">
        <v>0.5</v>
      </c>
      <c r="AH97" s="144" t="n">
        <v>0.5</v>
      </c>
      <c r="AI97" s="144"/>
      <c r="AJ97" s="144" t="n">
        <f aca="false">AI97-AH97</f>
        <v>-0.5</v>
      </c>
      <c r="AK97" s="144" t="n">
        <f aca="false">IF(AH97&lt;&gt;0,IF(AI97/AH97*100&lt;0,"&lt;0",IF(AI97/AH97*100&gt;200,"&gt;200",AI97/AH97*100))," ")</f>
        <v>0</v>
      </c>
      <c r="AL97" s="420"/>
      <c r="AM97" s="113" t="n">
        <f aca="false">AI97-AL97</f>
        <v>0</v>
      </c>
      <c r="AN97" s="419" t="str">
        <f aca="false">IF(AL97&lt;&gt;0,IF(AI97/AL97*100&lt;0,"&lt;0",IF(AI97/AL97*100&gt;200,"&gt;200",AI97/AL97*100))," ")</f>
        <v> </v>
      </c>
      <c r="AO97" s="124" t="n">
        <v>2</v>
      </c>
      <c r="AP97" s="143"/>
      <c r="AQ97" s="144"/>
      <c r="AR97" s="113" t="n">
        <f aca="false">AQ97-AP97</f>
        <v>0</v>
      </c>
      <c r="AS97" s="414" t="str">
        <f aca="false">IF(AP97&lt;&gt;0,IF(AQ97/AP97*100&lt;0,"&lt;0",IF(AQ97/AP97*100&gt;200,"&gt;200",AQ97/AP97*100))," ")</f>
        <v> </v>
      </c>
      <c r="AT97" s="421" t="n">
        <v>0.6</v>
      </c>
      <c r="AU97" s="113" t="n">
        <f aca="false">AQ97-AT97</f>
        <v>-0.6</v>
      </c>
      <c r="AV97" s="422" t="n">
        <f aca="false">IF(AT97&lt;&gt;0,IF(AQ97/AT97*100&lt;0,"&lt;0",IF(AQ97/AT97*100&gt;200,"&gt;200",AQ97/AT97*100))," ")</f>
        <v>0</v>
      </c>
      <c r="AW97" s="423" t="n">
        <v>174.7</v>
      </c>
      <c r="AX97" s="321" t="n">
        <v>465</v>
      </c>
      <c r="AY97" s="330" t="n">
        <v>44.1</v>
      </c>
      <c r="AZ97" s="330" t="n">
        <f aca="false">AY97-BA97</f>
        <v>43.2</v>
      </c>
      <c r="BA97" s="330" t="n">
        <v>0.9</v>
      </c>
      <c r="BB97" s="484" t="n">
        <f aca="false">AY97-AX97</f>
        <v>-420.9</v>
      </c>
      <c r="BC97" s="330" t="n">
        <f aca="false">IF(AX97&lt;&gt;0,IF(AY97/AX97*100&lt;0,"&lt;0",IF(AY97/AX97*100&gt;200,"&gt;200",AY97/AX97*100))," ")</f>
        <v>9.48387096774194</v>
      </c>
      <c r="BD97" s="421" t="n">
        <v>99.1</v>
      </c>
      <c r="BE97" s="113" t="n">
        <f aca="false">AY97-BD97</f>
        <v>-55</v>
      </c>
      <c r="BF97" s="416" t="n">
        <f aca="false">IF(BD97&lt;&gt;0,IF(AY97/BD97*100&lt;0,"&lt;0",IF(AY97/BD97*100&gt;200,"&gt;200",AY97/BD97*100))," ")</f>
        <v>44.5005045408678</v>
      </c>
      <c r="BH97" s="85" t="n">
        <f aca="false">BI97+BM97</f>
        <v>1.4</v>
      </c>
      <c r="BI97" s="85" t="n">
        <f aca="false">BJ97+BK97+BL97</f>
        <v>1.4</v>
      </c>
      <c r="BJ97" s="128" t="n">
        <v>1.4</v>
      </c>
      <c r="BK97" s="128"/>
      <c r="BL97" s="128"/>
      <c r="BM97" s="128"/>
    </row>
    <row r="98" customFormat="false" ht="25.5" hidden="false" customHeight="true" outlineLevel="0" collapsed="false">
      <c r="A98" s="411" t="s">
        <v>119</v>
      </c>
      <c r="B98" s="412" t="s">
        <v>120</v>
      </c>
      <c r="C98" s="413" t="n">
        <f aca="false">M98+AW98</f>
        <v>2437.9</v>
      </c>
      <c r="D98" s="413" t="n">
        <f aca="false">N98+AX98</f>
        <v>2560.3</v>
      </c>
      <c r="E98" s="414" t="n">
        <f aca="false">O98+AY98</f>
        <v>474.6</v>
      </c>
      <c r="F98" s="414" t="n">
        <f aca="false">Z98+AI98+AQ98+AZ98</f>
        <v>448.6</v>
      </c>
      <c r="G98" s="414" t="n">
        <f aca="false">Q98+BA98</f>
        <v>26</v>
      </c>
      <c r="H98" s="414" t="n">
        <f aca="false">E98-D98</f>
        <v>-2085.7</v>
      </c>
      <c r="I98" s="414" t="n">
        <f aca="false">IF(D98&lt;&gt;0,IF(E98/D98*100&lt;0,"&lt;0",IF(E98/D98*100&gt;200,"&gt;200",E98/D98*100))," ")</f>
        <v>18.5368902081787</v>
      </c>
      <c r="J98" s="415" t="n">
        <f aca="false">T98+BD98</f>
        <v>531.7</v>
      </c>
      <c r="K98" s="414" t="n">
        <f aca="false">E98-J98</f>
        <v>-57.1</v>
      </c>
      <c r="L98" s="416" t="n">
        <f aca="false">IF(J98&lt;&gt;0,IF(E98/J98*100&lt;0,"&lt;0",IF(E98/J98*100&gt;200,"&gt;200",E98/J98*100))," ")</f>
        <v>89.2608613880008</v>
      </c>
      <c r="M98" s="112" t="n">
        <f aca="false">W98+AG98+AO98</f>
        <v>997</v>
      </c>
      <c r="N98" s="112" t="n">
        <f aca="false">X98+AH98+AP98</f>
        <v>1041.6</v>
      </c>
      <c r="O98" s="113" t="n">
        <f aca="false">Y98+AI98+AQ98</f>
        <v>193.8</v>
      </c>
      <c r="P98" s="113" t="n">
        <f aca="false">Z98+AI98+AQ98</f>
        <v>167.8</v>
      </c>
      <c r="Q98" s="113" t="n">
        <f aca="false">AA98</f>
        <v>26</v>
      </c>
      <c r="R98" s="113" t="n">
        <f aca="false">O98-N98</f>
        <v>-847.8</v>
      </c>
      <c r="S98" s="113" t="n">
        <f aca="false">IF(N98&lt;&gt;0,IF(O98/N98*100&lt;0,"&lt;0",IF(O98/N98*100&gt;200,"&gt;200",O98/N98*100))," ")</f>
        <v>18.6059907834101</v>
      </c>
      <c r="T98" s="415" t="n">
        <f aca="false">AD98+AL98+AT98</f>
        <v>169.1</v>
      </c>
      <c r="U98" s="417" t="n">
        <f aca="false">O98-T98</f>
        <v>24.7</v>
      </c>
      <c r="V98" s="418" t="n">
        <f aca="false">IF(T98&lt;&gt;0,IF(O98/T98*100&lt;0,"&lt;0",IF(O98/T98*100&gt;200,"&gt;200",O98/T98*100))," ")</f>
        <v>114.606741573034</v>
      </c>
      <c r="W98" s="182" t="n">
        <f aca="false">W99+W100</f>
        <v>993.1</v>
      </c>
      <c r="X98" s="183" t="n">
        <f aca="false">X99+X100</f>
        <v>980.2</v>
      </c>
      <c r="Y98" s="121" t="n">
        <f aca="false">Y99+Y100</f>
        <v>156.4</v>
      </c>
      <c r="Z98" s="112" t="n">
        <f aca="false">Y98-AA98</f>
        <v>130.4</v>
      </c>
      <c r="AA98" s="113" t="n">
        <f aca="false">AA99+AA100</f>
        <v>26</v>
      </c>
      <c r="AB98" s="113" t="n">
        <f aca="false">Y98-X98</f>
        <v>-823.8</v>
      </c>
      <c r="AC98" s="113" t="n">
        <f aca="false">IF(X98&lt;&gt;0,IF(Y98/X98*100&lt;0,"&lt;0",IF(Y98/X98*100&gt;200,"&gt;200",Y98/X98*100))," ")</f>
        <v>15.9559273617629</v>
      </c>
      <c r="AD98" s="122" t="n">
        <f aca="false">AD99+AD100</f>
        <v>168.1</v>
      </c>
      <c r="AE98" s="113" t="n">
        <f aca="false">Y98-AD98</f>
        <v>-11.7</v>
      </c>
      <c r="AF98" s="419" t="n">
        <f aca="false">IF(AD98&lt;&gt;0,IF(Y98/AD98*100&lt;0,"&lt;0",IF(Y98/AD98*100&gt;200,"&gt;200",Y98/AD98*100))," ")</f>
        <v>93.0398572278406</v>
      </c>
      <c r="AG98" s="151" t="n">
        <f aca="false">AG99+AG100</f>
        <v>2.9</v>
      </c>
      <c r="AH98" s="144" t="n">
        <f aca="false">AH99+AH100</f>
        <v>4.1</v>
      </c>
      <c r="AI98" s="144" t="n">
        <f aca="false">AI99+AI100</f>
        <v>0.5</v>
      </c>
      <c r="AJ98" s="144" t="n">
        <f aca="false">AI98-AH98</f>
        <v>-3.6</v>
      </c>
      <c r="AK98" s="144" t="n">
        <f aca="false">IF(AH98&lt;&gt;0,IF(AI98/AH98*100&lt;0,"&lt;0",IF(AI98/AH98*100&gt;200,"&gt;200",AI98/AH98*100))," ")</f>
        <v>12.1951219512195</v>
      </c>
      <c r="AL98" s="420" t="n">
        <f aca="false">AL99+AL100</f>
        <v>0.5</v>
      </c>
      <c r="AM98" s="113" t="n">
        <f aca="false">AI98-AL98</f>
        <v>0</v>
      </c>
      <c r="AN98" s="419" t="n">
        <f aca="false">IF(AL98&lt;&gt;0,IF(AI98/AL98*100&lt;0,"&lt;0",IF(AI98/AL98*100&gt;200,"&gt;200",AI98/AL98*100))," ")</f>
        <v>100</v>
      </c>
      <c r="AO98" s="124" t="n">
        <f aca="false">AO99+AO100</f>
        <v>1</v>
      </c>
      <c r="AP98" s="124" t="n">
        <f aca="false">AP99+AP100</f>
        <v>57.3</v>
      </c>
      <c r="AQ98" s="124" t="n">
        <f aca="false">AQ99+AQ100</f>
        <v>36.9</v>
      </c>
      <c r="AR98" s="113" t="n">
        <f aca="false">AQ98-AP98</f>
        <v>-20.4</v>
      </c>
      <c r="AS98" s="414" t="n">
        <f aca="false">IF(AP98&lt;&gt;0,IF(AQ98/AP98*100&lt;0,"&lt;0",IF(AQ98/AP98*100&gt;200,"&gt;200",AQ98/AP98*100))," ")</f>
        <v>64.3979057591623</v>
      </c>
      <c r="AT98" s="421" t="n">
        <f aca="false">AT99+AT100</f>
        <v>0.5</v>
      </c>
      <c r="AU98" s="113" t="n">
        <f aca="false">AQ98-AT98</f>
        <v>36.4</v>
      </c>
      <c r="AV98" s="422" t="str">
        <f aca="false">IF(AT98&lt;&gt;0,IF(AQ98/AT98*100&lt;0,"&lt;0",IF(AQ98/AT98*100&gt;200,"&gt;200",AQ98/AT98*100))," ")</f>
        <v>&gt;200</v>
      </c>
      <c r="AW98" s="423" t="n">
        <f aca="false">AW99+AW100</f>
        <v>1440.9</v>
      </c>
      <c r="AX98" s="423" t="n">
        <f aca="false">AX99+AX100</f>
        <v>1518.7</v>
      </c>
      <c r="AY98" s="423" t="n">
        <f aca="false">AY99+AY100</f>
        <v>280.8</v>
      </c>
      <c r="AZ98" s="330" t="n">
        <f aca="false">AY98-BA98</f>
        <v>280.8</v>
      </c>
      <c r="BA98" s="330"/>
      <c r="BB98" s="484" t="n">
        <f aca="false">AY98-AX98</f>
        <v>-1237.9</v>
      </c>
      <c r="BC98" s="330" t="n">
        <f aca="false">IF(AX98&lt;&gt;0,IF(AY98/AX98*100&lt;0,"&lt;0",IF(AY98/AX98*100&gt;200,"&gt;200",AY98/AX98*100))," ")</f>
        <v>18.4894975966287</v>
      </c>
      <c r="BD98" s="421" t="n">
        <f aca="false">BD99+BD100</f>
        <v>362.6</v>
      </c>
      <c r="BE98" s="113" t="n">
        <f aca="false">AY98-BD98</f>
        <v>-81.8</v>
      </c>
      <c r="BF98" s="416" t="n">
        <f aca="false">IF(BD98&lt;&gt;0,IF(AY98/BD98*100&lt;0,"&lt;0",IF(AY98/BD98*100&gt;200,"&gt;200",AY98/BD98*100))," ")</f>
        <v>77.4407060121346</v>
      </c>
      <c r="BH98" s="85"/>
      <c r="BI98" s="85"/>
      <c r="BJ98" s="128"/>
      <c r="BK98" s="128"/>
      <c r="BL98" s="128"/>
      <c r="BM98" s="128"/>
    </row>
    <row r="99" customFormat="false" ht="25.5" hidden="false" customHeight="true" outlineLevel="0" collapsed="false">
      <c r="A99" s="411" t="s">
        <v>121</v>
      </c>
      <c r="B99" s="412" t="n">
        <v>32</v>
      </c>
      <c r="C99" s="413" t="n">
        <f aca="false">M99+AW99</f>
        <v>47.8</v>
      </c>
      <c r="D99" s="413" t="n">
        <f aca="false">N99+AX99</f>
        <v>24.7</v>
      </c>
      <c r="E99" s="414" t="n">
        <f aca="false">O99+AY99</f>
        <v>0</v>
      </c>
      <c r="F99" s="414" t="n">
        <f aca="false">Z99+AI99+AQ99+AZ99</f>
        <v>0</v>
      </c>
      <c r="G99" s="414" t="n">
        <f aca="false">Q99+BA99</f>
        <v>0</v>
      </c>
      <c r="H99" s="414" t="n">
        <f aca="false">E99-D99</f>
        <v>-24.7</v>
      </c>
      <c r="I99" s="414" t="n">
        <f aca="false">IF(D99&lt;&gt;0,IF(E99/D99*100&lt;0,"&lt;0",IF(E99/D99*100&gt;200,"&gt;200",E99/D99*100))," ")</f>
        <v>0</v>
      </c>
      <c r="J99" s="415" t="n">
        <f aca="false">T99+BD99</f>
        <v>-0.4</v>
      </c>
      <c r="K99" s="414" t="n">
        <f aca="false">E99-J99</f>
        <v>0.4</v>
      </c>
      <c r="L99" s="416" t="n">
        <f aca="false">IF(J99&lt;&gt;0,IF(E99/J99*100&lt;0,"&lt;0",IF(E99/J99*100&gt;200,"&gt;200",E99/J99*100))," ")</f>
        <v>-0</v>
      </c>
      <c r="M99" s="112" t="n">
        <f aca="false">W99+AG99+AO99</f>
        <v>47.8</v>
      </c>
      <c r="N99" s="112" t="n">
        <f aca="false">X99+AH99+AP99</f>
        <v>24.7</v>
      </c>
      <c r="O99" s="113" t="n">
        <f aca="false">Y99+AI99+AQ99</f>
        <v>0</v>
      </c>
      <c r="P99" s="113" t="n">
        <f aca="false">Z99+AI99+AQ99</f>
        <v>0</v>
      </c>
      <c r="Q99" s="113" t="n">
        <f aca="false">AA99</f>
        <v>0</v>
      </c>
      <c r="R99" s="113" t="n">
        <f aca="false">O99-N99</f>
        <v>-24.7</v>
      </c>
      <c r="S99" s="113" t="n">
        <f aca="false">IF(N99&lt;&gt;0,IF(O99/N99*100&lt;0,"&lt;0",IF(O99/N99*100&gt;200,"&gt;200",O99/N99*100))," ")</f>
        <v>0</v>
      </c>
      <c r="T99" s="415" t="n">
        <f aca="false">AD99+AL99+AT99</f>
        <v>-0.4</v>
      </c>
      <c r="U99" s="417" t="n">
        <f aca="false">O99-T99</f>
        <v>0.4</v>
      </c>
      <c r="V99" s="418" t="n">
        <f aca="false">IF(T99&lt;&gt;0,IF(O99/T99*100&lt;0,"&lt;0",IF(O99/T99*100&gt;200,"&gt;200",O99/T99*100))," ")</f>
        <v>-0</v>
      </c>
      <c r="W99" s="119" t="n">
        <v>47.8</v>
      </c>
      <c r="X99" s="120" t="n">
        <v>24.7</v>
      </c>
      <c r="Y99" s="121"/>
      <c r="Z99" s="112" t="n">
        <f aca="false">Y99-AA99</f>
        <v>0</v>
      </c>
      <c r="AA99" s="113"/>
      <c r="AB99" s="113" t="n">
        <f aca="false">Y99-X99</f>
        <v>-24.7</v>
      </c>
      <c r="AC99" s="113" t="n">
        <f aca="false">IF(X99&lt;&gt;0,IF(Y99/X99*100&lt;0,"&lt;0",IF(Y99/X99*100&gt;200,"&gt;200",Y99/X99*100))," ")</f>
        <v>0</v>
      </c>
      <c r="AD99" s="122" t="n">
        <v>-0.4</v>
      </c>
      <c r="AE99" s="113" t="n">
        <f aca="false">Y99-AD99</f>
        <v>0.4</v>
      </c>
      <c r="AF99" s="419" t="n">
        <f aca="false">IF(AD99&lt;&gt;0,IF(Y99/AD99*100&lt;0,"&lt;0",IF(Y99/AD99*100&gt;200,"&gt;200",Y99/AD99*100))," ")</f>
        <v>-0</v>
      </c>
      <c r="AG99" s="151"/>
      <c r="AH99" s="144"/>
      <c r="AI99" s="144"/>
      <c r="AJ99" s="144" t="n">
        <f aca="false">AI99-AH99</f>
        <v>0</v>
      </c>
      <c r="AK99" s="144" t="str">
        <f aca="false">IF(AH99&lt;&gt;0,IF(AI99/AH99*100&lt;0,"&lt;0",IF(AI99/AH99*100&gt;200,"&gt;200",AI99/AH99*100))," ")</f>
        <v> </v>
      </c>
      <c r="AL99" s="420"/>
      <c r="AM99" s="113" t="n">
        <f aca="false">AI99-AL99</f>
        <v>0</v>
      </c>
      <c r="AN99" s="419" t="str">
        <f aca="false">IF(AL99&lt;&gt;0,IF(AI99/AL99*100&lt;0,"&lt;0",IF(AI99/AL99*100&gt;200,"&gt;200",AI99/AL99*100))," ")</f>
        <v> </v>
      </c>
      <c r="AO99" s="124"/>
      <c r="AP99" s="143"/>
      <c r="AQ99" s="144"/>
      <c r="AR99" s="113" t="n">
        <f aca="false">AQ99-AP99</f>
        <v>0</v>
      </c>
      <c r="AS99" s="414" t="str">
        <f aca="false">IF(AP99&lt;&gt;0,IF(AQ99/AP99*100&lt;0,"&lt;0",IF(AQ99/AP99*100&gt;200,"&gt;200",AQ99/AP99*100))," ")</f>
        <v> </v>
      </c>
      <c r="AT99" s="421"/>
      <c r="AU99" s="113" t="n">
        <f aca="false">AQ99-AT99</f>
        <v>0</v>
      </c>
      <c r="AV99" s="422" t="str">
        <f aca="false">IF(AT99&lt;&gt;0,IF(AQ99/AT99*100&lt;0,"&lt;0",IF(AQ99/AT99*100&gt;200,"&gt;200",AQ99/AT99*100))," ")</f>
        <v> </v>
      </c>
      <c r="AW99" s="423"/>
      <c r="AX99" s="321"/>
      <c r="AY99" s="330"/>
      <c r="AZ99" s="330" t="n">
        <f aca="false">AY99-BA99</f>
        <v>0</v>
      </c>
      <c r="BA99" s="330"/>
      <c r="BB99" s="484" t="n">
        <f aca="false">AY99-AX99</f>
        <v>0</v>
      </c>
      <c r="BC99" s="330" t="str">
        <f aca="false">IF(AX99&lt;&gt;0,IF(AY99/AX99*100&lt;0,"&lt;0",IF(AY99/AX99*100&gt;200,"&gt;200",AY99/AX99*100))," ")</f>
        <v> </v>
      </c>
      <c r="BD99" s="421"/>
      <c r="BE99" s="113" t="n">
        <f aca="false">AY99-BD99</f>
        <v>0</v>
      </c>
      <c r="BF99" s="416" t="str">
        <f aca="false">IF(BD99&lt;&gt;0,IF(AY99/BD99*100&lt;0,"&lt;0",IF(AY99/BD99*100&gt;200,"&gt;200",AY99/BD99*100))," ")</f>
        <v> </v>
      </c>
      <c r="BH99" s="85" t="n">
        <f aca="false">BI99+BM99</f>
        <v>0</v>
      </c>
      <c r="BI99" s="85" t="n">
        <f aca="false">BJ99+BK99+BL99</f>
        <v>0</v>
      </c>
      <c r="BJ99" s="128"/>
      <c r="BK99" s="128"/>
      <c r="BL99" s="128"/>
      <c r="BM99" s="128"/>
    </row>
    <row r="100" customFormat="false" ht="25.5" hidden="false" customHeight="true" outlineLevel="0" collapsed="false">
      <c r="A100" s="411" t="s">
        <v>122</v>
      </c>
      <c r="B100" s="412" t="n">
        <v>33</v>
      </c>
      <c r="C100" s="413" t="n">
        <f aca="false">M100+AW100</f>
        <v>2390.1</v>
      </c>
      <c r="D100" s="413" t="n">
        <f aca="false">N100+AX100</f>
        <v>2535.6</v>
      </c>
      <c r="E100" s="414" t="n">
        <f aca="false">O100+AY100</f>
        <v>474.6</v>
      </c>
      <c r="F100" s="414" t="n">
        <f aca="false">Z100+AI100+AQ100+AZ100</f>
        <v>448.6</v>
      </c>
      <c r="G100" s="414" t="n">
        <f aca="false">Q100+BA100</f>
        <v>26</v>
      </c>
      <c r="H100" s="414" t="n">
        <f aca="false">E100-D100</f>
        <v>-2061</v>
      </c>
      <c r="I100" s="414" t="n">
        <f aca="false">IF(D100&lt;&gt;0,IF(E100/D100*100&lt;0,"&lt;0",IF(E100/D100*100&gt;200,"&gt;200",E100/D100*100))," ")</f>
        <v>18.7174633222906</v>
      </c>
      <c r="J100" s="415" t="n">
        <f aca="false">T100+BD100</f>
        <v>532.1</v>
      </c>
      <c r="K100" s="414" t="n">
        <f aca="false">E100-J100</f>
        <v>-57.5</v>
      </c>
      <c r="L100" s="416" t="n">
        <f aca="false">IF(J100&lt;&gt;0,IF(E100/J100*100&lt;0,"&lt;0",IF(E100/J100*100&gt;200,"&gt;200",E100/J100*100))," ")</f>
        <v>89.1937605713212</v>
      </c>
      <c r="M100" s="112" t="n">
        <f aca="false">W100+AG100+AO100</f>
        <v>949.2</v>
      </c>
      <c r="N100" s="112" t="n">
        <f aca="false">X100+AH100+AP100</f>
        <v>1016.9</v>
      </c>
      <c r="O100" s="113" t="n">
        <f aca="false">Y100+AI100+AQ100</f>
        <v>193.8</v>
      </c>
      <c r="P100" s="113" t="n">
        <f aca="false">Z100+AI100+AQ100</f>
        <v>167.8</v>
      </c>
      <c r="Q100" s="113" t="n">
        <f aca="false">AA100</f>
        <v>26</v>
      </c>
      <c r="R100" s="113" t="n">
        <f aca="false">O100-N100</f>
        <v>-823.1</v>
      </c>
      <c r="S100" s="113" t="n">
        <f aca="false">IF(N100&lt;&gt;0,IF(O100/N100*100&lt;0,"&lt;0",IF(O100/N100*100&gt;200,"&gt;200",O100/N100*100))," ")</f>
        <v>19.0579211328548</v>
      </c>
      <c r="T100" s="415" t="n">
        <f aca="false">AD100+AL100+AT100</f>
        <v>169.5</v>
      </c>
      <c r="U100" s="417" t="n">
        <f aca="false">O100-T100</f>
        <v>24.3</v>
      </c>
      <c r="V100" s="418" t="n">
        <f aca="false">IF(T100&lt;&gt;0,IF(O100/T100*100&lt;0,"&lt;0",IF(O100/T100*100&gt;200,"&gt;200",O100/T100*100))," ")</f>
        <v>114.336283185841</v>
      </c>
      <c r="W100" s="182" t="n">
        <v>945.3</v>
      </c>
      <c r="X100" s="183" t="n">
        <v>955.5</v>
      </c>
      <c r="Y100" s="121" t="n">
        <v>156.4</v>
      </c>
      <c r="Z100" s="112" t="n">
        <f aca="false">Y100-AA100</f>
        <v>130.4</v>
      </c>
      <c r="AA100" s="113" t="n">
        <v>26</v>
      </c>
      <c r="AB100" s="113" t="n">
        <f aca="false">Y100-X100</f>
        <v>-799.1</v>
      </c>
      <c r="AC100" s="113" t="n">
        <f aca="false">IF(X100&lt;&gt;0,IF(Y100/X100*100&lt;0,"&lt;0",IF(Y100/X100*100&gt;200,"&gt;200",Y100/X100*100))," ")</f>
        <v>16.3683935112507</v>
      </c>
      <c r="AD100" s="122" t="n">
        <v>168.5</v>
      </c>
      <c r="AE100" s="113" t="n">
        <f aca="false">Y100-AD100</f>
        <v>-12.1</v>
      </c>
      <c r="AF100" s="419" t="n">
        <f aca="false">IF(AD100&lt;&gt;0,IF(Y100/AD100*100&lt;0,"&lt;0",IF(Y100/AD100*100&gt;200,"&gt;200",Y100/AD100*100))," ")</f>
        <v>92.8189910979229</v>
      </c>
      <c r="AG100" s="120" t="n">
        <v>2.9</v>
      </c>
      <c r="AH100" s="113" t="n">
        <v>4.1</v>
      </c>
      <c r="AI100" s="113" t="n">
        <v>0.5</v>
      </c>
      <c r="AJ100" s="113" t="n">
        <f aca="false">AI100-AH100</f>
        <v>-3.6</v>
      </c>
      <c r="AK100" s="113" t="n">
        <f aca="false">IF(AH100&lt;&gt;0,IF(AI100/AH100*100&lt;0,"&lt;0",IF(AI100/AH100*100&gt;200,"&gt;200",AI100/AH100*100))," ")</f>
        <v>12.1951219512195</v>
      </c>
      <c r="AL100" s="420" t="n">
        <v>0.5</v>
      </c>
      <c r="AM100" s="113" t="n">
        <f aca="false">AI100-AL100</f>
        <v>0</v>
      </c>
      <c r="AN100" s="419" t="n">
        <f aca="false">IF(AL100&lt;&gt;0,IF(AI100/AL100*100&lt;0,"&lt;0",IF(AI100/AL100*100&gt;200,"&gt;200",AI100/AL100*100))," ")</f>
        <v>100</v>
      </c>
      <c r="AO100" s="124" t="n">
        <v>1</v>
      </c>
      <c r="AP100" s="112" t="n">
        <v>57.3</v>
      </c>
      <c r="AQ100" s="113" t="n">
        <v>36.9</v>
      </c>
      <c r="AR100" s="113" t="n">
        <f aca="false">AQ100-AP100</f>
        <v>-20.4</v>
      </c>
      <c r="AS100" s="414" t="n">
        <f aca="false">IF(AP100&lt;&gt;0,IF(AQ100/AP100*100&lt;0,"&lt;0",IF(AQ100/AP100*100&gt;200,"&gt;200",AQ100/AP100*100))," ")</f>
        <v>64.3979057591623</v>
      </c>
      <c r="AT100" s="421" t="n">
        <v>0.5</v>
      </c>
      <c r="AU100" s="113" t="n">
        <f aca="false">AQ100-AT100</f>
        <v>36.4</v>
      </c>
      <c r="AV100" s="422" t="str">
        <f aca="false">IF(AT100&lt;&gt;0,IF(AQ100/AT100*100&lt;0,"&lt;0",IF(AQ100/AT100*100&gt;200,"&gt;200",AQ100/AT100*100))," ")</f>
        <v>&gt;200</v>
      </c>
      <c r="AW100" s="423" t="n">
        <v>1440.9</v>
      </c>
      <c r="AX100" s="321" t="n">
        <v>1518.7</v>
      </c>
      <c r="AY100" s="330" t="n">
        <v>280.8</v>
      </c>
      <c r="AZ100" s="330" t="n">
        <f aca="false">AY100-BA100</f>
        <v>280.8</v>
      </c>
      <c r="BA100" s="330"/>
      <c r="BB100" s="484" t="n">
        <f aca="false">AY100-AX100</f>
        <v>-1237.9</v>
      </c>
      <c r="BC100" s="330" t="n">
        <f aca="false">IF(AX100&lt;&gt;0,IF(AY100/AX100*100&lt;0,"&lt;0",IF(AY100/AX100*100&gt;200,"&gt;200",AY100/AX100*100))," ")</f>
        <v>18.4894975966287</v>
      </c>
      <c r="BD100" s="421" t="n">
        <v>362.6</v>
      </c>
      <c r="BE100" s="113" t="n">
        <f aca="false">AY100-BD100</f>
        <v>-81.8</v>
      </c>
      <c r="BF100" s="416" t="n">
        <f aca="false">IF(BD100&lt;&gt;0,IF(AY100/BD100*100&lt;0,"&lt;0",IF(AY100/BD100*100&gt;200,"&gt;200",AY100/BD100*100))," ")</f>
        <v>77.4407060121346</v>
      </c>
      <c r="BH100" s="85" t="n">
        <f aca="false">BI100+BM100</f>
        <v>3.3</v>
      </c>
      <c r="BI100" s="85" t="n">
        <f aca="false">BJ100+BK100+BL100</f>
        <v>0.1</v>
      </c>
      <c r="BJ100" s="128"/>
      <c r="BK100" s="128"/>
      <c r="BL100" s="128" t="n">
        <v>0.1</v>
      </c>
      <c r="BM100" s="128" t="n">
        <v>3.2</v>
      </c>
    </row>
    <row r="101" customFormat="false" ht="32.25" hidden="false" customHeight="true" outlineLevel="0" collapsed="false">
      <c r="A101" s="411" t="s">
        <v>123</v>
      </c>
      <c r="B101" s="487" t="s">
        <v>124</v>
      </c>
      <c r="C101" s="413" t="n">
        <f aca="false">M101+AW101</f>
        <v>-252.9</v>
      </c>
      <c r="D101" s="413" t="n">
        <f aca="false">N101+AX101</f>
        <v>-257</v>
      </c>
      <c r="E101" s="414" t="n">
        <f aca="false">O101+AY101</f>
        <v>-5.1</v>
      </c>
      <c r="F101" s="414" t="n">
        <f aca="false">Z101+AI101+AQ101+AZ101</f>
        <v>-6.2</v>
      </c>
      <c r="G101" s="414" t="n">
        <f aca="false">Q101+BA101</f>
        <v>1.1</v>
      </c>
      <c r="H101" s="414" t="n">
        <f aca="false">E101-D101</f>
        <v>251.9</v>
      </c>
      <c r="I101" s="414" t="n">
        <f aca="false">IF(D101&lt;&gt;0,IF(E101/D101*100&lt;0,"&lt;0",IF(E101/D101*100&gt;200,"&gt;200",E101/D101*100))," ")</f>
        <v>1.98443579766537</v>
      </c>
      <c r="J101" s="415" t="n">
        <f aca="false">T101+BD101</f>
        <v>-23.9</v>
      </c>
      <c r="K101" s="414" t="n">
        <f aca="false">E101-J101</f>
        <v>18.8</v>
      </c>
      <c r="L101" s="416" t="n">
        <f aca="false">IF(J101&lt;&gt;0,IF(E101/J101*100&lt;0,"&lt;0",IF(E101/J101*100&gt;200,"&gt;200",E101/J101*100))," ")</f>
        <v>21.3389121338912</v>
      </c>
      <c r="M101" s="112" t="n">
        <f aca="false">W101+AG101+AO101</f>
        <v>28.6</v>
      </c>
      <c r="N101" s="112" t="n">
        <f aca="false">X101+AH101+AP101</f>
        <v>28.9</v>
      </c>
      <c r="O101" s="113" t="n">
        <f aca="false">Y101+AI101+AQ101</f>
        <v>0.7</v>
      </c>
      <c r="P101" s="113" t="n">
        <f aca="false">Z101+AI101+AQ101</f>
        <v>-0.4</v>
      </c>
      <c r="Q101" s="113" t="n">
        <f aca="false">AA101</f>
        <v>1.1</v>
      </c>
      <c r="R101" s="113" t="n">
        <f aca="false">O101-N101</f>
        <v>-28.2</v>
      </c>
      <c r="S101" s="113" t="n">
        <f aca="false">IF(N101&lt;&gt;0,IF(O101/N101*100&lt;0,"&lt;0",IF(O101/N101*100&gt;200,"&gt;200",O101/N101*100))," ")</f>
        <v>2.42214532871972</v>
      </c>
      <c r="T101" s="415" t="n">
        <f aca="false">AD101+AL101+AT101</f>
        <v>2.7</v>
      </c>
      <c r="U101" s="417" t="n">
        <f aca="false">O101-T101</f>
        <v>-2</v>
      </c>
      <c r="V101" s="418" t="n">
        <f aca="false">IF(T101&lt;&gt;0,IF(O101/T101*100&lt;0,"&lt;0",IF(O101/T101*100&gt;200,"&gt;200",O101/T101*100))," ")</f>
        <v>25.9259259259259</v>
      </c>
      <c r="W101" s="182" t="n">
        <f aca="false">W102+W103+W104+W105</f>
        <v>27.8</v>
      </c>
      <c r="X101" s="426" t="n">
        <f aca="false">X102+X103+X104+X105</f>
        <v>28.1</v>
      </c>
      <c r="Y101" s="121" t="n">
        <f aca="false">Y102+Y103+Y104+Y105</f>
        <v>0.6</v>
      </c>
      <c r="Z101" s="112" t="n">
        <f aca="false">Y101-AA101</f>
        <v>-0.5</v>
      </c>
      <c r="AA101" s="113" t="n">
        <f aca="false">AA102+AA103+AA104+AA105</f>
        <v>1.1</v>
      </c>
      <c r="AB101" s="113" t="n">
        <f aca="false">Y101-X101</f>
        <v>-27.5</v>
      </c>
      <c r="AC101" s="113" t="n">
        <f aca="false">IF(X101&lt;&gt;0,IF(Y101/X101*100&lt;0,"&lt;0",IF(Y101/X101*100&gt;200,"&gt;200",Y101/X101*100))," ")</f>
        <v>2.13523131672598</v>
      </c>
      <c r="AD101" s="122" t="n">
        <f aca="false">AD102+AD103+AD104+AD105</f>
        <v>2.7</v>
      </c>
      <c r="AE101" s="113" t="n">
        <f aca="false">Y101-AD101</f>
        <v>-2.1</v>
      </c>
      <c r="AF101" s="419" t="n">
        <f aca="false">IF(AD101&lt;&gt;0,IF(Y101/AD101*100&lt;0,"&lt;0",IF(Y101/AD101*100&gt;200,"&gt;200",Y101/AD101*100))," ")</f>
        <v>22.2222222222222</v>
      </c>
      <c r="AG101" s="488" t="n">
        <f aca="false">AG102+AG103+AG104+AG105</f>
        <v>0.8</v>
      </c>
      <c r="AH101" s="113" t="n">
        <f aca="false">AH102+AH103+AH104+AH105</f>
        <v>0.8</v>
      </c>
      <c r="AI101" s="113" t="n">
        <f aca="false">AI102+AI103+AI104+AI105</f>
        <v>0.1</v>
      </c>
      <c r="AJ101" s="113" t="n">
        <f aca="false">AI101-AH101</f>
        <v>-0.7</v>
      </c>
      <c r="AK101" s="113" t="n">
        <f aca="false">IF(AH101&lt;&gt;0,IF(AI101/AH101*100&lt;0,"&lt;0",IF(AI101/AH101*100&gt;200,"&gt;200",AI101/AH101*100))," ")</f>
        <v>12.5</v>
      </c>
      <c r="AL101" s="420" t="n">
        <f aca="false">AL102+AL103+AL104+AL105</f>
        <v>0</v>
      </c>
      <c r="AM101" s="113" t="n">
        <f aca="false">AI101-AL101</f>
        <v>0.1</v>
      </c>
      <c r="AN101" s="419" t="str">
        <f aca="false">IF(AL101&lt;&gt;0,IF(AI101/AL101*100&lt;0,"&lt;0",IF(AI101/AL101*100&gt;200,"&gt;200",AI101/AL101*100))," ")</f>
        <v> </v>
      </c>
      <c r="AO101" s="112" t="n">
        <f aca="false">AO102+AO103+AO104+AO105</f>
        <v>0</v>
      </c>
      <c r="AP101" s="143" t="n">
        <f aca="false">AP102+AP103+AP104+AP105</f>
        <v>0</v>
      </c>
      <c r="AQ101" s="143" t="n">
        <f aca="false">AQ102</f>
        <v>0</v>
      </c>
      <c r="AR101" s="113" t="n">
        <f aca="false">AQ101-AP101</f>
        <v>0</v>
      </c>
      <c r="AS101" s="414" t="str">
        <f aca="false">IF(AP101&lt;&gt;0,IF(AQ101/AP101*100&lt;0,"&lt;0",IF(AQ101/AP101*100&gt;200,"&gt;200",AQ101/AP101*100))," ")</f>
        <v> </v>
      </c>
      <c r="AT101" s="421"/>
      <c r="AU101" s="428"/>
      <c r="AV101" s="422"/>
      <c r="AW101" s="489" t="n">
        <f aca="false">AW102+AW103+AW104+AW105</f>
        <v>-281.5</v>
      </c>
      <c r="AX101" s="489" t="n">
        <f aca="false">AX102+AX103+AX104+AX105</f>
        <v>-285.9</v>
      </c>
      <c r="AY101" s="489" t="n">
        <f aca="false">AY102+AY103+AY104+AY105</f>
        <v>-5.8</v>
      </c>
      <c r="AZ101" s="330" t="n">
        <f aca="false">AY101-BA101</f>
        <v>-5.8</v>
      </c>
      <c r="BA101" s="330" t="n">
        <f aca="false">BA102+BA103+BA104+BA105</f>
        <v>0</v>
      </c>
      <c r="BB101" s="484" t="n">
        <f aca="false">AY101-AX101</f>
        <v>280.1</v>
      </c>
      <c r="BC101" s="330" t="n">
        <f aca="false">IF(AX101&lt;&gt;0,IF(AY101/AX101*100&lt;0,"&lt;0",IF(AY101/AX101*100&gt;200,"&gt;200",AY101/AX101*100))," ")</f>
        <v>2.02868135711787</v>
      </c>
      <c r="BD101" s="421" t="n">
        <f aca="false">BD102+BD103+BD104+BD105</f>
        <v>-26.6</v>
      </c>
      <c r="BE101" s="113" t="n">
        <f aca="false">AY101-BD101</f>
        <v>20.8</v>
      </c>
      <c r="BF101" s="416" t="n">
        <f aca="false">IF(BD101&lt;&gt;0,IF(AY101/BD101*100&lt;0,"&lt;0",IF(AY101/BD101*100&gt;200,"&gt;200",AY101/BD101*100))," ")</f>
        <v>21.8045112781955</v>
      </c>
      <c r="BH101" s="85" t="n">
        <f aca="false">BI101+BM101</f>
        <v>-1.2</v>
      </c>
      <c r="BI101" s="85" t="n">
        <f aca="false">BJ101+BK101+BL101</f>
        <v>0</v>
      </c>
      <c r="BJ101" s="128" t="n">
        <v>0</v>
      </c>
      <c r="BK101" s="128"/>
      <c r="BL101" s="128"/>
      <c r="BM101" s="128" t="n">
        <v>-1.2</v>
      </c>
    </row>
    <row r="102" customFormat="false" ht="36" hidden="false" customHeight="true" outlineLevel="0" collapsed="false">
      <c r="A102" s="195" t="s">
        <v>125</v>
      </c>
      <c r="B102" s="412" t="n">
        <v>34</v>
      </c>
      <c r="C102" s="490" t="n">
        <f aca="false">M102+AW102</f>
        <v>-4.2</v>
      </c>
      <c r="D102" s="490" t="n">
        <f aca="false">N102+AX102</f>
        <v>-4</v>
      </c>
      <c r="E102" s="414" t="n">
        <f aca="false">O102+AY102</f>
        <v>-0.9</v>
      </c>
      <c r="F102" s="414" t="n">
        <f aca="false">Z102+AI102+AQ102+AZ102</f>
        <v>-0.9</v>
      </c>
      <c r="G102" s="414" t="n">
        <f aca="false">Q102+BA102</f>
        <v>0</v>
      </c>
      <c r="H102" s="414" t="n">
        <f aca="false">E102-D102</f>
        <v>3.1</v>
      </c>
      <c r="I102" s="414" t="n">
        <f aca="false">IF(D102&lt;&gt;0,IF(E102/D102*100&lt;0,"&lt;0",IF(E102/D102*100&gt;200,"&gt;200",E102/D102*100))," ")</f>
        <v>22.5</v>
      </c>
      <c r="J102" s="415" t="n">
        <f aca="false">T102+BD102</f>
        <v>-1.1</v>
      </c>
      <c r="K102" s="414" t="n">
        <f aca="false">E102-J102</f>
        <v>0.2</v>
      </c>
      <c r="L102" s="416" t="n">
        <f aca="false">IF(J102&lt;&gt;0,IF(E102/J102*100&lt;0,"&lt;0",IF(E102/J102*100&gt;200,"&gt;200",E102/J102*100))," ")</f>
        <v>81.8181818181818</v>
      </c>
      <c r="M102" s="112" t="n">
        <f aca="false">W102+AG102+AO102</f>
        <v>-4.2</v>
      </c>
      <c r="N102" s="112" t="n">
        <f aca="false">X102+AH102+AP102</f>
        <v>-4</v>
      </c>
      <c r="O102" s="113" t="n">
        <f aca="false">Y102+AI102+AQ102</f>
        <v>-0.9</v>
      </c>
      <c r="P102" s="113" t="n">
        <f aca="false">Z102+AI102+AQ102</f>
        <v>-0.9</v>
      </c>
      <c r="Q102" s="113" t="n">
        <f aca="false">AA102</f>
        <v>0</v>
      </c>
      <c r="R102" s="113" t="n">
        <f aca="false">O102-N102</f>
        <v>3.1</v>
      </c>
      <c r="S102" s="113" t="n">
        <f aca="false">IF(N102&lt;&gt;0,IF(O102/N102*100&lt;0,"&lt;0",IF(O102/N102*100&gt;200,"&gt;200",O102/N102*100))," ")</f>
        <v>22.5</v>
      </c>
      <c r="T102" s="415" t="n">
        <f aca="false">AD102+AL102+AT102</f>
        <v>-1.1</v>
      </c>
      <c r="U102" s="117" t="n">
        <f aca="false">O102-T102</f>
        <v>0.2</v>
      </c>
      <c r="V102" s="418" t="n">
        <f aca="false">IF(T102&lt;&gt;0,IF(O102/T102*100&lt;0,"&lt;0",IF(O102/T102*100&gt;200,"&gt;200",O102/T102*100))," ")</f>
        <v>81.8181818181818</v>
      </c>
      <c r="W102" s="182" t="n">
        <v>-4.2</v>
      </c>
      <c r="X102" s="183" t="n">
        <v>-4</v>
      </c>
      <c r="Y102" s="121" t="n">
        <v>-0.9</v>
      </c>
      <c r="Z102" s="112" t="n">
        <f aca="false">Y102-AA102</f>
        <v>-0.9</v>
      </c>
      <c r="AA102" s="113"/>
      <c r="AB102" s="113" t="n">
        <f aca="false">Y102-X102</f>
        <v>3.1</v>
      </c>
      <c r="AC102" s="113" t="n">
        <f aca="false">IF(X102&lt;&gt;0,IF(Y102/X102*100&lt;0,"&lt;0",IF(Y102/X102*100&gt;200,"&gt;200",Y102/X102*100))," ")</f>
        <v>22.5</v>
      </c>
      <c r="AD102" s="122" t="n">
        <v>-1.1</v>
      </c>
      <c r="AE102" s="113" t="n">
        <f aca="false">Y102-AD102</f>
        <v>0.2</v>
      </c>
      <c r="AF102" s="419" t="n">
        <f aca="false">IF(AD102&lt;&gt;0,IF(Y102/AD102*100&lt;0,"&lt;0",IF(Y102/AD102*100&gt;200,"&gt;200",Y102/AD102*100))," ")</f>
        <v>81.8181818181818</v>
      </c>
      <c r="AG102" s="120"/>
      <c r="AH102" s="113"/>
      <c r="AI102" s="113"/>
      <c r="AJ102" s="113" t="n">
        <f aca="false">AI102-AH102</f>
        <v>0</v>
      </c>
      <c r="AK102" s="113" t="str">
        <f aca="false">IF(AH102&lt;&gt;0,IF(AI102/AH102*100&lt;0,"&lt;0",IF(AI102/AH102*100&gt;200,"&gt;200",AI102/AH102*100))," ")</f>
        <v> </v>
      </c>
      <c r="AL102" s="420"/>
      <c r="AM102" s="113" t="n">
        <f aca="false">AI102-AL102</f>
        <v>0</v>
      </c>
      <c r="AN102" s="419" t="str">
        <f aca="false">IF(AL102&lt;&gt;0,IF(AI102/AL102*100&lt;0,"&lt;0",IF(AI102/AL102*100&gt;200,"&gt;200",AI102/AL102*100))," ")</f>
        <v> </v>
      </c>
      <c r="AO102" s="124"/>
      <c r="AP102" s="143"/>
      <c r="AQ102" s="144"/>
      <c r="AR102" s="144" t="n">
        <f aca="false">AQ102-AP102</f>
        <v>0</v>
      </c>
      <c r="AS102" s="115" t="str">
        <f aca="false">IF(AP102&lt;&gt;0,IF(AQ102/AP102*100&lt;0,"&lt;0",IF(AQ102/AP102*100&gt;200,"&gt;200",AQ102/AP102*100))," ")</f>
        <v> </v>
      </c>
      <c r="AT102" s="421"/>
      <c r="AU102" s="428" t="n">
        <f aca="false">AQ102-AT102</f>
        <v>0</v>
      </c>
      <c r="AV102" s="196" t="str">
        <f aca="false">IF(AT102&lt;&gt;0,IF(AQ102/AT102*100&lt;0,"&lt;0",IF(AQ102/AT102*100&gt;200,"&gt;200",AQ102/AT102*100))," ")</f>
        <v> </v>
      </c>
      <c r="AW102" s="171"/>
      <c r="AX102" s="321"/>
      <c r="AY102" s="330"/>
      <c r="AZ102" s="330" t="n">
        <f aca="false">AY102-BA102</f>
        <v>0</v>
      </c>
      <c r="BA102" s="330"/>
      <c r="BB102" s="484" t="n">
        <f aca="false">AY102-AX102</f>
        <v>0</v>
      </c>
      <c r="BC102" s="330" t="str">
        <f aca="false">IF(AX102&lt;&gt;0,IF(AY102/AX102*100&lt;0,"&lt;0",IF(AY102/AX102*100&gt;200,"&gt;200",AY102/AX102*100))," ")</f>
        <v> </v>
      </c>
      <c r="BD102" s="421"/>
      <c r="BE102" s="113" t="n">
        <f aca="false">AY102-BD102</f>
        <v>0</v>
      </c>
      <c r="BF102" s="416" t="str">
        <f aca="false">IF(BD102&lt;&gt;0,IF(AY102/BD102*100&lt;0,"&lt;0",IF(AY102/BD102*100&gt;200,"&gt;200",AY102/BD102*100))," ")</f>
        <v> </v>
      </c>
      <c r="BH102" s="85" t="n">
        <f aca="false">BI102+BM102</f>
        <v>0</v>
      </c>
      <c r="BI102" s="85" t="n">
        <f aca="false">BJ102+BK102+BL102</f>
        <v>0</v>
      </c>
      <c r="BJ102" s="128"/>
      <c r="BK102" s="128"/>
      <c r="BL102" s="128"/>
      <c r="BM102" s="128"/>
    </row>
    <row r="103" customFormat="false" ht="25.5" hidden="false" customHeight="true" outlineLevel="0" collapsed="false">
      <c r="A103" s="411" t="s">
        <v>126</v>
      </c>
      <c r="B103" s="412" t="n">
        <v>35</v>
      </c>
      <c r="C103" s="413" t="n">
        <f aca="false">M103+AW103</f>
        <v>32.8</v>
      </c>
      <c r="D103" s="413" t="n">
        <f aca="false">N103+AX103</f>
        <v>32.9</v>
      </c>
      <c r="E103" s="414" t="n">
        <f aca="false">O103+AY103</f>
        <v>1.6</v>
      </c>
      <c r="F103" s="414" t="n">
        <f aca="false">Z103+AI103+AQ103+AZ103</f>
        <v>0.5</v>
      </c>
      <c r="G103" s="414" t="n">
        <f aca="false">Q103+BA103</f>
        <v>1.1</v>
      </c>
      <c r="H103" s="414" t="n">
        <f aca="false">E103-D103</f>
        <v>-31.3</v>
      </c>
      <c r="I103" s="414" t="n">
        <f aca="false">IF(D103&lt;&gt;0,IF(E103/D103*100&lt;0,"&lt;0",IF(E103/D103*100&gt;200,"&gt;200",E103/D103*100))," ")</f>
        <v>4.86322188449848</v>
      </c>
      <c r="J103" s="415" t="n">
        <f aca="false">T103+BD103</f>
        <v>3.8</v>
      </c>
      <c r="K103" s="414" t="n">
        <f aca="false">E103-J103</f>
        <v>-2.2</v>
      </c>
      <c r="L103" s="416" t="n">
        <f aca="false">IF(J103&lt;&gt;0,IF(E103/J103*100&lt;0,"&lt;0",IF(E103/J103*100&gt;200,"&gt;200",E103/J103*100))," ")</f>
        <v>42.1052631578947</v>
      </c>
      <c r="M103" s="112" t="n">
        <f aca="false">W103+AG103+AO103</f>
        <v>32.8</v>
      </c>
      <c r="N103" s="112" t="n">
        <f aca="false">X103+AH103+AP103</f>
        <v>32.9</v>
      </c>
      <c r="O103" s="113" t="n">
        <f aca="false">Y103+AI103+AQ103</f>
        <v>1.6</v>
      </c>
      <c r="P103" s="113" t="n">
        <f aca="false">Z103+AI103+AQ103</f>
        <v>0.5</v>
      </c>
      <c r="Q103" s="113" t="n">
        <f aca="false">AA103</f>
        <v>1.1</v>
      </c>
      <c r="R103" s="113" t="n">
        <f aca="false">O103-N103</f>
        <v>-31.3</v>
      </c>
      <c r="S103" s="113" t="n">
        <f aca="false">IF(N103&lt;&gt;0,IF(O103/N103*100&lt;0,"&lt;0",IF(O103/N103*100&gt;200,"&gt;200",O103/N103*100))," ")</f>
        <v>4.86322188449848</v>
      </c>
      <c r="T103" s="415" t="n">
        <f aca="false">AD103+AL103+AT103</f>
        <v>3.8</v>
      </c>
      <c r="U103" s="417" t="n">
        <f aca="false">O103-T103</f>
        <v>-2.2</v>
      </c>
      <c r="V103" s="418" t="n">
        <f aca="false">IF(T103&lt;&gt;0,IF(O103/T103*100&lt;0,"&lt;0",IF(O103/T103*100&gt;200,"&gt;200",O103/T103*100))," ")</f>
        <v>42.1052631578947</v>
      </c>
      <c r="W103" s="182" t="n">
        <v>32</v>
      </c>
      <c r="X103" s="183" t="n">
        <v>32.1</v>
      </c>
      <c r="Y103" s="121" t="n">
        <v>1.5</v>
      </c>
      <c r="Z103" s="112" t="n">
        <f aca="false">Y103-AA103</f>
        <v>0.4</v>
      </c>
      <c r="AA103" s="113" t="n">
        <v>1.1</v>
      </c>
      <c r="AB103" s="113" t="n">
        <f aca="false">Y103-X103</f>
        <v>-30.6</v>
      </c>
      <c r="AC103" s="113" t="n">
        <f aca="false">IF(X103&lt;&gt;0,IF(Y103/X103*100&lt;0,"&lt;0",IF(Y103/X103*100&gt;200,"&gt;200",Y103/X103*100))," ")</f>
        <v>4.67289719626168</v>
      </c>
      <c r="AD103" s="122" t="n">
        <v>3.8</v>
      </c>
      <c r="AE103" s="113" t="n">
        <f aca="false">Y103-AD103</f>
        <v>-2.3</v>
      </c>
      <c r="AF103" s="419" t="n">
        <f aca="false">IF(AD103&lt;&gt;0,IF(Y103/AD103*100&lt;0,"&lt;0",IF(Y103/AD103*100&gt;200,"&gt;200",Y103/AD103*100))," ")</f>
        <v>39.4736842105263</v>
      </c>
      <c r="AG103" s="120" t="n">
        <v>0.8</v>
      </c>
      <c r="AH103" s="113" t="n">
        <v>0.8</v>
      </c>
      <c r="AI103" s="113" t="n">
        <v>0.1</v>
      </c>
      <c r="AJ103" s="113" t="n">
        <f aca="false">AI103-AH103</f>
        <v>-0.7</v>
      </c>
      <c r="AK103" s="113" t="n">
        <f aca="false">IF(AH103&lt;&gt;0,IF(AI103/AH103*100&lt;0,"&lt;0",IF(AI103/AH103*100&gt;200,"&gt;200",AI103/AH103*100))," ")</f>
        <v>12.5</v>
      </c>
      <c r="AL103" s="420"/>
      <c r="AM103" s="113" t="n">
        <f aca="false">AI103-AL103</f>
        <v>0.1</v>
      </c>
      <c r="AN103" s="419" t="str">
        <f aca="false">IF(AL103&lt;&gt;0,IF(AI103/AL103*100&lt;0,"&lt;0",IF(AI103/AL103*100&gt;200,"&gt;200",AI103/AL103*100))," ")</f>
        <v> </v>
      </c>
      <c r="AO103" s="124"/>
      <c r="AP103" s="143"/>
      <c r="AQ103" s="144"/>
      <c r="AR103" s="144" t="n">
        <f aca="false">AQ103-AP103</f>
        <v>0</v>
      </c>
      <c r="AS103" s="414" t="str">
        <f aca="false">IF(AP103&lt;&gt;0,IF(AQ103/AP103*100&lt;0,"&lt;0",IF(AQ103/AP103*100&gt;200,"&gt;200",AQ103/AP103*100))," ")</f>
        <v> </v>
      </c>
      <c r="AT103" s="421"/>
      <c r="AU103" s="428" t="n">
        <f aca="false">AQ103-AT103</f>
        <v>0</v>
      </c>
      <c r="AV103" s="422" t="str">
        <f aca="false">IF(AT103&lt;&gt;0,IF(AQ103/AT103*100&lt;0,"&lt;0",IF(AQ103/AT103*100&gt;200,"&gt;200",AQ103/AT103*100))," ")</f>
        <v> </v>
      </c>
      <c r="AW103" s="423"/>
      <c r="AX103" s="321"/>
      <c r="AY103" s="330"/>
      <c r="AZ103" s="330" t="n">
        <f aca="false">AY103-BA103</f>
        <v>0</v>
      </c>
      <c r="BA103" s="330"/>
      <c r="BB103" s="484" t="n">
        <f aca="false">AY103-AX103</f>
        <v>0</v>
      </c>
      <c r="BC103" s="330" t="str">
        <f aca="false">IF(AX103&lt;&gt;0,IF(AY103/AX103*100&lt;0,"&lt;0",IF(AY103/AX103*100&gt;200,"&gt;200",AY103/AX103*100))," ")</f>
        <v> </v>
      </c>
      <c r="BD103" s="421"/>
      <c r="BE103" s="113" t="n">
        <f aca="false">AY103-BD103</f>
        <v>0</v>
      </c>
      <c r="BF103" s="416" t="str">
        <f aca="false">IF(BD103&lt;&gt;0,IF(AY103/BD103*100&lt;0,"&lt;0",IF(AY103/BD103*100&gt;200,"&gt;200",AY103/BD103*100))," ")</f>
        <v> </v>
      </c>
      <c r="BH103" s="85" t="n">
        <f aca="false">BI103+BM103</f>
        <v>0</v>
      </c>
      <c r="BI103" s="85" t="n">
        <f aca="false">BJ103+BK103+BL103</f>
        <v>0</v>
      </c>
      <c r="BJ103" s="128"/>
      <c r="BK103" s="128"/>
      <c r="BL103" s="128"/>
      <c r="BM103" s="128"/>
    </row>
    <row r="104" customFormat="false" ht="25.5" hidden="false" customHeight="true" outlineLevel="0" collapsed="false">
      <c r="A104" s="411" t="s">
        <v>127</v>
      </c>
      <c r="B104" s="412" t="n">
        <v>36</v>
      </c>
      <c r="C104" s="413" t="n">
        <f aca="false">M104+AW104</f>
        <v>0</v>
      </c>
      <c r="D104" s="413" t="n">
        <f aca="false">N104+AX104</f>
        <v>0</v>
      </c>
      <c r="E104" s="414" t="n">
        <f aca="false">O104+AY104</f>
        <v>0</v>
      </c>
      <c r="F104" s="414" t="n">
        <f aca="false">Z104+AI104+AQ104+AZ104</f>
        <v>0</v>
      </c>
      <c r="G104" s="414" t="n">
        <f aca="false">Q104+BA104</f>
        <v>0</v>
      </c>
      <c r="H104" s="414" t="n">
        <f aca="false">E104-D104</f>
        <v>0</v>
      </c>
      <c r="I104" s="414" t="str">
        <f aca="false">IF(D104&lt;&gt;0,IF(E104/D104*100&lt;0,"&lt;0",IF(E104/D104*100&gt;200,"&gt;200",E104/D104*100))," ")</f>
        <v> </v>
      </c>
      <c r="J104" s="415" t="n">
        <f aca="false">T104+BD104</f>
        <v>0</v>
      </c>
      <c r="K104" s="414" t="n">
        <f aca="false">E104-J104</f>
        <v>0</v>
      </c>
      <c r="L104" s="416" t="str">
        <f aca="false">IF(J104&lt;&gt;0,IF(E104/J104*100&lt;0,"&lt;0",IF(E104/J104*100&gt;200,"&gt;200",E104/J104*100))," ")</f>
        <v> </v>
      </c>
      <c r="M104" s="112" t="n">
        <f aca="false">W104+AG104+AO104</f>
        <v>0</v>
      </c>
      <c r="N104" s="112" t="n">
        <f aca="false">X104+AH104+AP104</f>
        <v>0</v>
      </c>
      <c r="O104" s="113" t="n">
        <f aca="false">Y104+AI104+AQ104</f>
        <v>0</v>
      </c>
      <c r="P104" s="113" t="n">
        <f aca="false">Z104+AI104+AQ104</f>
        <v>0</v>
      </c>
      <c r="Q104" s="113" t="n">
        <f aca="false">AA104</f>
        <v>0</v>
      </c>
      <c r="R104" s="113" t="n">
        <f aca="false">O104-N104</f>
        <v>0</v>
      </c>
      <c r="S104" s="113" t="str">
        <f aca="false">IF(N104&lt;&gt;0,IF(O104/N104*100&lt;0,"&lt;0",IF(O104/N104*100&gt;200,"&gt;200",O104/N104*100))," ")</f>
        <v> </v>
      </c>
      <c r="T104" s="415" t="n">
        <f aca="false">AD104+AL104+AT104</f>
        <v>0</v>
      </c>
      <c r="U104" s="417" t="n">
        <f aca="false">O104-T104</f>
        <v>0</v>
      </c>
      <c r="V104" s="418" t="str">
        <f aca="false">IF(T104&lt;&gt;0,IF(O104/T104*100&lt;0,"&lt;0",IF(O104/T104*100&gt;200,"&gt;200",O104/T104*100))," ")</f>
        <v> </v>
      </c>
      <c r="W104" s="182"/>
      <c r="X104" s="183"/>
      <c r="Y104" s="121"/>
      <c r="Z104" s="112" t="n">
        <f aca="false">Y104-AA104</f>
        <v>0</v>
      </c>
      <c r="AA104" s="113"/>
      <c r="AB104" s="113" t="n">
        <f aca="false">Y104-X104</f>
        <v>0</v>
      </c>
      <c r="AC104" s="113" t="str">
        <f aca="false">IF(X104&lt;&gt;0,IF(Y104/X104*100&lt;0,"&lt;0",IF(Y104/X104*100&gt;200,"&gt;200",Y104/X104*100))," ")</f>
        <v> </v>
      </c>
      <c r="AD104" s="122"/>
      <c r="AE104" s="113" t="n">
        <f aca="false">Y104-AD104</f>
        <v>0</v>
      </c>
      <c r="AF104" s="419" t="str">
        <f aca="false">IF(AD104&lt;&gt;0,IF(Y104/AD104*100&lt;0,"&lt;0",IF(Y104/AD104*100&gt;200,"&gt;200",Y104/AD104*100))," ")</f>
        <v> </v>
      </c>
      <c r="AG104" s="120"/>
      <c r="AH104" s="113"/>
      <c r="AI104" s="113"/>
      <c r="AJ104" s="113" t="n">
        <f aca="false">AI104-AH104</f>
        <v>0</v>
      </c>
      <c r="AK104" s="113" t="str">
        <f aca="false">IF(AH104&lt;&gt;0,IF(AI104/AH104*100&lt;0,"&lt;0",IF(AI104/AH104*100&gt;200,"&gt;200",AI104/AH104*100))," ")</f>
        <v> </v>
      </c>
      <c r="AL104" s="420"/>
      <c r="AM104" s="113" t="n">
        <f aca="false">AI104-AL104</f>
        <v>0</v>
      </c>
      <c r="AN104" s="419" t="str">
        <f aca="false">IF(AL104&lt;&gt;0,IF(AI104/AL104*100&lt;0,"&lt;0",IF(AI104/AL104*100&gt;200,"&gt;200",AI104/AL104*100))," ")</f>
        <v> </v>
      </c>
      <c r="AO104" s="124"/>
      <c r="AP104" s="143"/>
      <c r="AQ104" s="144"/>
      <c r="AR104" s="144" t="n">
        <f aca="false">AQ104-AP104</f>
        <v>0</v>
      </c>
      <c r="AS104" s="414" t="str">
        <f aca="false">IF(AP104&lt;&gt;0,IF(AQ104/AP104*100&lt;0,"&lt;0",IF(AQ104/AP104*100&gt;200,"&gt;200",AQ104/AP104*100))," ")</f>
        <v> </v>
      </c>
      <c r="AT104" s="421"/>
      <c r="AU104" s="428" t="n">
        <f aca="false">AQ104-AT104</f>
        <v>0</v>
      </c>
      <c r="AV104" s="422" t="str">
        <f aca="false">IF(AT104&lt;&gt;0,IF(AQ104/AT104*100&lt;0,"&lt;0",IF(AQ104/AT104*100&gt;200,"&gt;200",AQ104/AT104*100))," ")</f>
        <v> </v>
      </c>
      <c r="AW104" s="423"/>
      <c r="AX104" s="321"/>
      <c r="AY104" s="330"/>
      <c r="AZ104" s="330" t="n">
        <f aca="false">AY104-BA104</f>
        <v>0</v>
      </c>
      <c r="BA104" s="330"/>
      <c r="BB104" s="484" t="n">
        <f aca="false">AY104-AX104</f>
        <v>0</v>
      </c>
      <c r="BC104" s="330" t="str">
        <f aca="false">IF(AX104&lt;&gt;0,IF(AY104/AX104*100&lt;0,"&lt;0",IF(AY104/AX104*100&gt;200,"&gt;200",AY104/AX104*100))," ")</f>
        <v> </v>
      </c>
      <c r="BD104" s="421"/>
      <c r="BE104" s="113" t="n">
        <f aca="false">AY104-BD104</f>
        <v>0</v>
      </c>
      <c r="BF104" s="416" t="str">
        <f aca="false">IF(BD104&lt;&gt;0,IF(AY104/BD104*100&lt;0,"&lt;0",IF(AY104/BD104*100&gt;200,"&gt;200",AY104/BD104*100))," ")</f>
        <v> </v>
      </c>
      <c r="BH104" s="85" t="n">
        <f aca="false">BI104+BM104</f>
        <v>0</v>
      </c>
      <c r="BI104" s="85" t="n">
        <f aca="false">BJ104+BK104+BL104</f>
        <v>0</v>
      </c>
      <c r="BJ104" s="128"/>
      <c r="BK104" s="128"/>
      <c r="BL104" s="128"/>
      <c r="BM104" s="128"/>
    </row>
    <row r="105" customFormat="false" ht="25.5" hidden="false" customHeight="true" outlineLevel="0" collapsed="false">
      <c r="A105" s="411" t="s">
        <v>128</v>
      </c>
      <c r="B105" s="412" t="n">
        <v>37</v>
      </c>
      <c r="C105" s="413" t="n">
        <f aca="false">M105+AW105</f>
        <v>-281.5</v>
      </c>
      <c r="D105" s="413" t="n">
        <f aca="false">N105+AX105</f>
        <v>-285.9</v>
      </c>
      <c r="E105" s="414" t="n">
        <f aca="false">O105+AY105</f>
        <v>-5.8</v>
      </c>
      <c r="F105" s="414" t="n">
        <f aca="false">Z105+AI105+AQ105+AZ105</f>
        <v>-5.8</v>
      </c>
      <c r="G105" s="414" t="n">
        <f aca="false">Q105+BA105</f>
        <v>0</v>
      </c>
      <c r="H105" s="414" t="n">
        <f aca="false">E105-D105</f>
        <v>280.1</v>
      </c>
      <c r="I105" s="414" t="n">
        <f aca="false">IF(D105&lt;&gt;0,IF(E105/D105*100&lt;0,"&lt;0",IF(E105/D105*100&gt;200,"&gt;200",E105/D105*100))," ")</f>
        <v>2.02868135711787</v>
      </c>
      <c r="J105" s="415" t="n">
        <f aca="false">T105+BD105</f>
        <v>-26.6</v>
      </c>
      <c r="K105" s="414" t="n">
        <f aca="false">E105-J105</f>
        <v>20.8</v>
      </c>
      <c r="L105" s="416" t="n">
        <f aca="false">IF(J105&lt;&gt;0,IF(E105/J105*100&lt;0,"&lt;0",IF(E105/J105*100&gt;200,"&gt;200",E105/J105*100))," ")</f>
        <v>21.8045112781955</v>
      </c>
      <c r="M105" s="112" t="n">
        <f aca="false">W105+AG105+AO105</f>
        <v>0</v>
      </c>
      <c r="N105" s="112" t="n">
        <f aca="false">X105+AH105+AP105</f>
        <v>0</v>
      </c>
      <c r="O105" s="113" t="n">
        <f aca="false">Y105+AI105+AQ105</f>
        <v>0</v>
      </c>
      <c r="P105" s="113" t="n">
        <f aca="false">Z105+AI105+AQ105</f>
        <v>0</v>
      </c>
      <c r="Q105" s="113" t="n">
        <f aca="false">AA105</f>
        <v>0</v>
      </c>
      <c r="R105" s="113" t="n">
        <f aca="false">O105-N105</f>
        <v>0</v>
      </c>
      <c r="S105" s="113" t="str">
        <f aca="false">IF(N105&lt;&gt;0,IF(O105/N105*100&lt;0,"&lt;0",IF(O105/N105*100&gt;200,"&gt;200",O105/N105*100))," ")</f>
        <v> </v>
      </c>
      <c r="T105" s="415" t="n">
        <f aca="false">AD105+AL105+AT105</f>
        <v>0</v>
      </c>
      <c r="U105" s="417" t="n">
        <f aca="false">O105-T105</f>
        <v>0</v>
      </c>
      <c r="V105" s="418" t="str">
        <f aca="false">IF(T105&lt;&gt;0,IF(O105/T105*100&lt;0,"&lt;0",IF(O105/T105*100&gt;200,"&gt;200",O105/T105*100))," ")</f>
        <v> </v>
      </c>
      <c r="W105" s="465"/>
      <c r="X105" s="466"/>
      <c r="Y105" s="121"/>
      <c r="Z105" s="112" t="n">
        <f aca="false">Y105-AA105</f>
        <v>0</v>
      </c>
      <c r="AA105" s="113"/>
      <c r="AB105" s="113" t="n">
        <f aca="false">Y105-X105</f>
        <v>0</v>
      </c>
      <c r="AC105" s="113" t="str">
        <f aca="false">IF(X105&lt;&gt;0,IF(Y105/X105*100&lt;0,"&lt;0",IF(Y105/X105*100&gt;200,"&gt;200",Y105/X105*100))," ")</f>
        <v> </v>
      </c>
      <c r="AD105" s="122"/>
      <c r="AE105" s="113" t="n">
        <f aca="false">Y105-AD105</f>
        <v>0</v>
      </c>
      <c r="AF105" s="419" t="str">
        <f aca="false">IF(AD105&lt;&gt;0,IF(Y105/AD105*100&lt;0,"&lt;0",IF(Y105/AD105*100&gt;200,"&gt;200",Y105/AD105*100))," ")</f>
        <v> </v>
      </c>
      <c r="AG105" s="363"/>
      <c r="AH105" s="343"/>
      <c r="AI105" s="343"/>
      <c r="AJ105" s="343" t="n">
        <f aca="false">AI105-AH105</f>
        <v>0</v>
      </c>
      <c r="AK105" s="343" t="str">
        <f aca="false">IF(AH105&lt;&gt;0,IF(AI105/AH105*100&lt;0,"&lt;0",IF(AI105/AH105*100&gt;200,"&gt;200",AI105/AH105*100))," ")</f>
        <v> </v>
      </c>
      <c r="AL105" s="420"/>
      <c r="AM105" s="343" t="n">
        <f aca="false">AI105-AL105</f>
        <v>0</v>
      </c>
      <c r="AN105" s="419" t="str">
        <f aca="false">IF(AL105&lt;&gt;0,IF(AI105/AL105*100&lt;0,"&lt;0",IF(AI105/AL105*100&gt;200,"&gt;200",AI105/AL105*100))," ")</f>
        <v> </v>
      </c>
      <c r="AO105" s="124"/>
      <c r="AP105" s="429"/>
      <c r="AQ105" s="428"/>
      <c r="AR105" s="428" t="n">
        <f aca="false">AQ105-AP105</f>
        <v>0</v>
      </c>
      <c r="AS105" s="414" t="str">
        <f aca="false">IF(AP105&lt;&gt;0,IF(AQ105/AP105*100&lt;0,"&lt;0",IF(AQ105/AP105*100&gt;200,"&gt;200",AQ105/AP105*100))," ")</f>
        <v> </v>
      </c>
      <c r="AT105" s="421"/>
      <c r="AU105" s="428" t="n">
        <f aca="false">AQ105-AT105</f>
        <v>0</v>
      </c>
      <c r="AV105" s="422" t="str">
        <f aca="false">IF(AT105&lt;&gt;0,IF(AQ105/AT105*100&lt;0,"&lt;0",IF(AQ105/AT105*100&gt;200,"&gt;200",AQ105/AT105*100))," ")</f>
        <v> </v>
      </c>
      <c r="AW105" s="423" t="n">
        <v>-281.5</v>
      </c>
      <c r="AX105" s="321" t="n">
        <v>-285.9</v>
      </c>
      <c r="AY105" s="330" t="n">
        <v>-5.8</v>
      </c>
      <c r="AZ105" s="330" t="n">
        <f aca="false">AY105-BA105</f>
        <v>-5.8</v>
      </c>
      <c r="BA105" s="330"/>
      <c r="BB105" s="484" t="n">
        <f aca="false">AY105-AX105</f>
        <v>280.1</v>
      </c>
      <c r="BC105" s="330" t="n">
        <f aca="false">IF(AX105&lt;&gt;0,IF(AY105/AX105*100&lt;0,"&lt;0",IF(AY105/AX105*100&gt;200,"&gt;200",AY105/AX105*100))," ")</f>
        <v>2.02868135711787</v>
      </c>
      <c r="BD105" s="421" t="n">
        <v>-26.6</v>
      </c>
      <c r="BE105" s="113" t="n">
        <f aca="false">AY105-BD105</f>
        <v>20.8</v>
      </c>
      <c r="BF105" s="416" t="n">
        <f aca="false">IF(BD105&lt;&gt;0,IF(AY105/BD105*100&lt;0,"&lt;0",IF(AY105/BD105*100&gt;200,"&gt;200",AY105/BD105*100))," ")</f>
        <v>21.8045112781955</v>
      </c>
      <c r="BH105" s="85" t="n">
        <f aca="false">BI105+BM105</f>
        <v>-1.2</v>
      </c>
      <c r="BI105" s="85" t="n">
        <f aca="false">BJ105+BK105+BL105</f>
        <v>0</v>
      </c>
      <c r="BJ105" s="128"/>
      <c r="BK105" s="128"/>
      <c r="BL105" s="128"/>
      <c r="BM105" s="128" t="n">
        <v>-1.2</v>
      </c>
    </row>
    <row r="106" customFormat="false" ht="33" hidden="false" customHeight="true" outlineLevel="0" collapsed="false">
      <c r="A106" s="491" t="s">
        <v>129</v>
      </c>
      <c r="B106" s="492" t="s">
        <v>130</v>
      </c>
      <c r="C106" s="493" t="n">
        <f aca="false">C107+C109+C111+C113+C115+C117+C119+C122+C124+C126-C84</f>
        <v>86384</v>
      </c>
      <c r="D106" s="494" t="n">
        <f aca="false">D107+D109+D111+D113+D115+D117+D119+D122+D124+D126</f>
        <v>78374</v>
      </c>
      <c r="E106" s="494" t="n">
        <f aca="false">E107+E109+E111+E113+E115+E117+E119+E122+E124+E126</f>
        <v>21423.2</v>
      </c>
      <c r="F106" s="494" t="n">
        <f aca="false">F107+F109+F111+F113+F115+F117+F119+F122+F124+F126</f>
        <v>20898.2</v>
      </c>
      <c r="G106" s="494" t="n">
        <f aca="false">Q106+BA106-G125</f>
        <v>525.6</v>
      </c>
      <c r="H106" s="494" t="n">
        <f aca="false">E106-D106</f>
        <v>-56950.8</v>
      </c>
      <c r="I106" s="494" t="n">
        <f aca="false">IF(D106&lt;&gt;0,IF(E106/D106*100&lt;0,"&lt;0",IF(E106/D106*100&gt;200,"&gt;200",E106/D106*100))," ")</f>
        <v>27.3345752417894</v>
      </c>
      <c r="J106" s="495" t="n">
        <f aca="false">J107+J109+J111+J113+J115+J117+J119+J122+J124+J126</f>
        <v>22120.6</v>
      </c>
      <c r="K106" s="494" t="n">
        <f aca="false">E106-J106</f>
        <v>-697.399999999998</v>
      </c>
      <c r="L106" s="496" t="n">
        <f aca="false">IF(J106&lt;&gt;0,IF(E106/J106*100&lt;0,"&lt;0",IF(E106/J106*100&gt;200,"&gt;200",E106/J106*100))," ")</f>
        <v>96.847282623437</v>
      </c>
      <c r="M106" s="497"/>
      <c r="N106" s="493" t="n">
        <f aca="false">N107+N109+N111+N113+N115+N117+N119+N122+N124+N126</f>
        <v>73399.7</v>
      </c>
      <c r="O106" s="494" t="n">
        <f aca="false">O107+O109+O111+O113+O115+O117+O119+O122+O124+O126</f>
        <v>20486.8</v>
      </c>
      <c r="P106" s="494" t="n">
        <f aca="false">P107+P109+P111+P113+P115+P117+P119+P122+P124+P126</f>
        <v>19971.5</v>
      </c>
      <c r="Q106" s="494" t="n">
        <f aca="false">AA106</f>
        <v>515.3</v>
      </c>
      <c r="R106" s="494" t="n">
        <f aca="false">O106-N106</f>
        <v>-52912.9</v>
      </c>
      <c r="S106" s="494" t="n">
        <f aca="false">IF(N106&lt;&gt;0,IF(O106/N106*100&lt;0,"&lt;0",IF(O106/N106*100&gt;200,"&gt;200",O106/N106*100))," ")</f>
        <v>27.9112857409499</v>
      </c>
      <c r="T106" s="495" t="n">
        <f aca="false">T107+T109+T111+T113+T115+T119+T122+T124+T126+T117</f>
        <v>20733.9</v>
      </c>
      <c r="U106" s="498" t="n">
        <f aca="false">O106-T106</f>
        <v>-247.100000000002</v>
      </c>
      <c r="V106" s="499" t="n">
        <f aca="false">IF(T106&lt;&gt;0,IF(O106/T106*100&lt;0,"&lt;0",IF(O106/T106*100&gt;200,"&gt;200",O106/T106*100))," ")</f>
        <v>98.8082319293524</v>
      </c>
      <c r="W106" s="500" t="n">
        <f aca="false">W107+W109+W111+W113+W115+W117+W119+W122+W124+W126</f>
        <v>51551.9</v>
      </c>
      <c r="X106" s="501" t="n">
        <f aca="false">X107+X109+X111+X113+X115+X117+X119+X122+X124+X126</f>
        <v>53773.8</v>
      </c>
      <c r="Y106" s="502" t="n">
        <f aca="false">Y107+Y109+Y111+Y113+Y115+Y117+Y119+Y122+Y124+Y126</f>
        <v>14738.5</v>
      </c>
      <c r="Z106" s="494" t="n">
        <f aca="false">Y106-AA106</f>
        <v>14223.2</v>
      </c>
      <c r="AA106" s="494" t="n">
        <f aca="false">AA107+AA109+AA111+AA113+AA115+AA117+AA119+AA122+AA124+AA126</f>
        <v>515.3</v>
      </c>
      <c r="AB106" s="494" t="n">
        <f aca="false">Y106-X106</f>
        <v>-39035.3</v>
      </c>
      <c r="AC106" s="494" t="n">
        <f aca="false">IF(X106&lt;&gt;0,IF(Y106/X106*100&lt;0,"&lt;0",IF(Y106/X106*100&gt;200,"&gt;200",Y106/X106*100))," ")</f>
        <v>27.4083289631754</v>
      </c>
      <c r="AD106" s="503" t="n">
        <f aca="false">AD107+AD109+AD111+AD113+AD115+AD117+AD119+AD122+AD124+AD126</f>
        <v>13701.8</v>
      </c>
      <c r="AE106" s="494" t="n">
        <f aca="false">Y106-AD106</f>
        <v>1036.7</v>
      </c>
      <c r="AF106" s="496" t="n">
        <f aca="false">IF(AD106&lt;&gt;0,IF(Y106/AD106*100&lt;0,"&lt;0",IF(Y106/AD106*100&gt;200,"&gt;200",Y106/AD106*100))," ")</f>
        <v>107.566159190763</v>
      </c>
      <c r="AG106" s="493" t="n">
        <f aca="false">AG107+AG109+AG111+AG113+AG115+AG117+AG119+AG122+AG124+AG126</f>
        <v>23491</v>
      </c>
      <c r="AH106" s="494" t="n">
        <f aca="false">AH107+AH109+AH111+AH113+AH115+AH117+AH119+AH122+AH124+AH126</f>
        <v>23869.8</v>
      </c>
      <c r="AI106" s="494" t="n">
        <f aca="false">AI107+AI109+AI111+AI113+AI115+AI117+AI119+AI122+AI124+AI126</f>
        <v>7987</v>
      </c>
      <c r="AJ106" s="494" t="n">
        <f aca="false">AI106-AH106</f>
        <v>-15882.8</v>
      </c>
      <c r="AK106" s="494" t="n">
        <f aca="false">IF(AH106&lt;&gt;0,IF(AI106/AH106*100&lt;0,"&lt;0",IF(AI106/AH106*100&gt;200,"&gt;200",AI106/AH106*100))," ")</f>
        <v>33.4606909148799</v>
      </c>
      <c r="AL106" s="504" t="n">
        <f aca="false">AL107+AL109+AL111+AL113+AL115+AL117+AL119+AL122+AL124+AL126</f>
        <v>7489.8</v>
      </c>
      <c r="AM106" s="494" t="n">
        <f aca="false">AI106-AL106</f>
        <v>497.2</v>
      </c>
      <c r="AN106" s="419" t="n">
        <f aca="false">IF(AL106&lt;&gt;0,IF(AI106/AL106*100&lt;0,"&lt;0",IF(AI106/AL106*100&gt;200,"&gt;200",AI106/AL106*100))," ")</f>
        <v>106.63836150498</v>
      </c>
      <c r="AO106" s="505" t="n">
        <f aca="false">AO107+AO109+AO111+AO113+AO115+AO117+AO119+AO122+AO124+AO126</f>
        <v>8383.4</v>
      </c>
      <c r="AP106" s="505" t="n">
        <f aca="false">AP107+AP109+AP111+AP113+AP115+AP117+AP119+AP122+AP124+AP126</f>
        <v>8383.4</v>
      </c>
      <c r="AQ106" s="494" t="n">
        <f aca="false">AQ107+AQ109+AQ111+AQ113+AQ115+AQ117+AQ119+AQ122+AQ124+AQ126</f>
        <v>2477.4</v>
      </c>
      <c r="AR106" s="494" t="n">
        <f aca="false">AQ106-AP106</f>
        <v>-5906</v>
      </c>
      <c r="AS106" s="494" t="n">
        <f aca="false">IF(AP106&lt;&gt;0,IF(AQ106/AP106*100&lt;0,"&lt;0",IF(AQ106/AP106*100&gt;200,"&gt;200",AQ106/AP106*100))," ")</f>
        <v>29.5512560536298</v>
      </c>
      <c r="AT106" s="495" t="n">
        <f aca="false">AT107+AT109+AT111+AT113+AT115+AT117+AT119+AT122+AT124+AT126</f>
        <v>2163.8</v>
      </c>
      <c r="AU106" s="494" t="n">
        <f aca="false">AQ106-AT106</f>
        <v>313.6</v>
      </c>
      <c r="AV106" s="506" t="n">
        <f aca="false">IF(AT106&lt;&gt;0,IF(AQ106/AT106*100&lt;0,"&lt;0",IF(AQ106/AT106*100&gt;200,"&gt;200",AQ106/AT106*100))," ")</f>
        <v>114.493021536186</v>
      </c>
      <c r="AW106" s="497" t="n">
        <f aca="false">AW107+AW109+AW111+AW113+AW115+AW117+AW119+AW122+AW124+AW126</f>
        <v>18097.4</v>
      </c>
      <c r="AX106" s="505" t="n">
        <f aca="false">AX107+AX109+AX111+AX113+AX115+AX117+AX119+AX122+AX124+AX126</f>
        <v>18771.4</v>
      </c>
      <c r="AY106" s="494" t="n">
        <f aca="false">AY107+AY109+AY111+AY113+AY115+AY117+AY119+AY122+AY124+AY126</f>
        <v>5019.6</v>
      </c>
      <c r="AZ106" s="494" t="n">
        <f aca="false">AY106-BA106</f>
        <v>5009.3</v>
      </c>
      <c r="BA106" s="494" t="n">
        <f aca="false">BA107+BA109+BA111+BA113+BA115+BA117+BA119+BA122+BA124+BA126</f>
        <v>10.3</v>
      </c>
      <c r="BB106" s="507" t="n">
        <f aca="false">AY106-AX106</f>
        <v>-13751.8</v>
      </c>
      <c r="BC106" s="494" t="n">
        <f aca="false">IF(AX106&lt;&gt;0,IF(AY106/AX106*100&lt;0,"&lt;0",IF(AY106/AX106*100&gt;200,"&gt;200",AY106/AX106*100))," ")</f>
        <v>26.7406799705936</v>
      </c>
      <c r="BD106" s="387" t="n">
        <f aca="false">BD107+BD109+BD111+BD113+BD115+BD117+BD119+BD122+BD124+BD126</f>
        <v>5160.9</v>
      </c>
      <c r="BE106" s="377" t="n">
        <f aca="false">AY106-BD106</f>
        <v>-141.3</v>
      </c>
      <c r="BF106" s="508" t="n">
        <f aca="false">IF(BD106&lt;&gt;0,IF(AY106/BD106*100&lt;0,"&lt;0",IF(AY106/BD106*100&gt;200,"&gt;200",AY106/BD106*100))," ")</f>
        <v>97.2621054467244</v>
      </c>
      <c r="BH106" s="85" t="n">
        <f aca="false">BI106+BM106</f>
        <v>2888.6</v>
      </c>
      <c r="BI106" s="85" t="n">
        <f aca="false">BJ106+BK106+BL106-BI121-BI128</f>
        <v>2513.9</v>
      </c>
      <c r="BJ106" s="128" t="n">
        <v>2062.6</v>
      </c>
      <c r="BK106" s="170" t="n">
        <v>1185.3</v>
      </c>
      <c r="BL106" s="128" t="n">
        <v>281.4</v>
      </c>
      <c r="BM106" s="170" t="n">
        <v>374.7</v>
      </c>
    </row>
    <row r="107" s="530" customFormat="true" ht="25.5" hidden="false" customHeight="true" outlineLevel="0" collapsed="false">
      <c r="A107" s="509" t="s">
        <v>131</v>
      </c>
      <c r="B107" s="510" t="s">
        <v>132</v>
      </c>
      <c r="C107" s="511" t="n">
        <f aca="false">M107+AW107-C108</f>
        <v>7491.7</v>
      </c>
      <c r="D107" s="511" t="n">
        <f aca="false">N107+AX107-D108-D84</f>
        <v>8403.3</v>
      </c>
      <c r="E107" s="512" t="n">
        <f aca="false">O107+AY107-E108-E84</f>
        <v>1996.9</v>
      </c>
      <c r="F107" s="512" t="n">
        <f aca="false">P107+AZ107-F108-F84+AZ108</f>
        <v>1982.5</v>
      </c>
      <c r="G107" s="512" t="n">
        <f aca="false">Q107+BA107</f>
        <v>14.4</v>
      </c>
      <c r="H107" s="512" t="n">
        <f aca="false">E107-D107</f>
        <v>-6406.4</v>
      </c>
      <c r="I107" s="512" t="n">
        <f aca="false">IF(D107&lt;&gt;0,IF(E107/D107*100&lt;0,"&lt;0",IF(E107/D107*100&gt;200,"&gt;200",E107/D107*100))," ")</f>
        <v>23.7632834719694</v>
      </c>
      <c r="J107" s="513" t="n">
        <f aca="false">T107+BD107-J108-J84</f>
        <v>2171.5</v>
      </c>
      <c r="K107" s="512" t="n">
        <f aca="false">E107-J107</f>
        <v>-174.6</v>
      </c>
      <c r="L107" s="514" t="n">
        <f aca="false">IF(J107&lt;&gt;0,IF(E107/J107*100&lt;0,"&lt;0",IF(E107/J107*100&gt;200,"&gt;200",E107/J107*100))," ")</f>
        <v>91.9594750172692</v>
      </c>
      <c r="M107" s="515" t="n">
        <f aca="false">W107+AG107+AO107</f>
        <v>7965.6</v>
      </c>
      <c r="N107" s="515" t="n">
        <f aca="false">X107+AH107+AP107</f>
        <v>9050.2</v>
      </c>
      <c r="O107" s="516" t="n">
        <f aca="false">Y107+AI107+AQ107</f>
        <v>2439.3</v>
      </c>
      <c r="P107" s="516" t="n">
        <f aca="false">Z107+AI107+AQ107</f>
        <v>2424.9</v>
      </c>
      <c r="Q107" s="516" t="n">
        <f aca="false">AA107</f>
        <v>14.4</v>
      </c>
      <c r="R107" s="516" t="n">
        <f aca="false">O107-N107</f>
        <v>-6610.9</v>
      </c>
      <c r="S107" s="516" t="n">
        <f aca="false">IF(N107&lt;&gt;0,IF(O107/N107*100&lt;0,"&lt;0",IF(O107/N107*100&gt;200,"&gt;200",O107/N107*100))," ")</f>
        <v>26.9529955139113</v>
      </c>
      <c r="T107" s="93" t="n">
        <f aca="false">AD107</f>
        <v>2494.6</v>
      </c>
      <c r="U107" s="517" t="n">
        <f aca="false">O107-T107</f>
        <v>-55.2999999999997</v>
      </c>
      <c r="V107" s="518" t="n">
        <f aca="false">IF(T107&lt;&gt;0,IF(O107/T107*100&lt;0,"&lt;0",IF(O107/T107*100&gt;200,"&gt;200",O107/T107*100))," ")</f>
        <v>97.7832117373527</v>
      </c>
      <c r="W107" s="519" t="n">
        <v>7965.6</v>
      </c>
      <c r="X107" s="520" t="n">
        <v>9050.2</v>
      </c>
      <c r="Y107" s="521" t="n">
        <v>2439.3</v>
      </c>
      <c r="Z107" s="515" t="n">
        <f aca="false">Y107-AA107</f>
        <v>2424.9</v>
      </c>
      <c r="AA107" s="516" t="n">
        <v>14.4</v>
      </c>
      <c r="AB107" s="516" t="n">
        <f aca="false">Y107-X107</f>
        <v>-6610.9</v>
      </c>
      <c r="AC107" s="516" t="n">
        <f aca="false">IF(X107&lt;&gt;0,IF(Y107/X107*100&lt;0,"&lt;0",IF(Y107/X107*100&gt;200,"&gt;200",Y107/X107*100))," ")</f>
        <v>26.9529955139113</v>
      </c>
      <c r="AD107" s="522" t="n">
        <v>2494.6</v>
      </c>
      <c r="AE107" s="516" t="n">
        <f aca="false">Y107-AD107</f>
        <v>-55.2999999999997</v>
      </c>
      <c r="AF107" s="523" t="n">
        <f aca="false">IF(AD107&lt;&gt;0,IF(Y107/AD107*100&lt;0,"&lt;0",IF(Y107/AD107*100&gt;200,"&gt;200",Y107/AD107*100))," ")</f>
        <v>97.7832117373527</v>
      </c>
      <c r="AG107" s="524"/>
      <c r="AH107" s="516"/>
      <c r="AI107" s="516"/>
      <c r="AJ107" s="516" t="n">
        <f aca="false">AI107-AH107</f>
        <v>0</v>
      </c>
      <c r="AK107" s="516" t="str">
        <f aca="false">IF(AH107&lt;&gt;0,IF(AI107/AH107*100&lt;0,"&lt;0",IF(AI107/AH107*100&gt;200,"&gt;200",AI107/AH107*100))," ")</f>
        <v> </v>
      </c>
      <c r="AL107" s="346"/>
      <c r="AM107" s="516" t="n">
        <f aca="false">AI107-AL107</f>
        <v>0</v>
      </c>
      <c r="AN107" s="419" t="str">
        <f aca="false">IF(AL107&lt;&gt;0,IF(AI107/AL107*100&lt;0,"&lt;0",IF(AI107/AL107*100&gt;200,"&gt;200",AI107/AL107*100))," ")</f>
        <v> </v>
      </c>
      <c r="AO107" s="525"/>
      <c r="AP107" s="515"/>
      <c r="AQ107" s="516"/>
      <c r="AR107" s="516" t="n">
        <f aca="false">AQ107-AP107</f>
        <v>0</v>
      </c>
      <c r="AS107" s="512" t="str">
        <f aca="false">IF(AP107&lt;&gt;0,IF(AQ107/AP107*100&lt;0,"&lt;0",IF(AQ107/AP107*100&gt;200,"&gt;200",AQ107/AP107*100))," ")</f>
        <v> </v>
      </c>
      <c r="AT107" s="347"/>
      <c r="AU107" s="516" t="n">
        <f aca="false">AQ107-AT107</f>
        <v>0</v>
      </c>
      <c r="AV107" s="526" t="str">
        <f aca="false">IF(AT107&lt;&gt;0,IF(AQ107/AT107*100&lt;0,"&lt;0",IF(AQ107/AT107*100&gt;200,"&gt;200",AQ107/AT107*100))," ")</f>
        <v> </v>
      </c>
      <c r="AW107" s="527" t="n">
        <v>1853.5</v>
      </c>
      <c r="AX107" s="515" t="n">
        <v>1879.9</v>
      </c>
      <c r="AY107" s="528" t="n">
        <v>463.5</v>
      </c>
      <c r="AZ107" s="516" t="n">
        <f aca="false">AY107-BA107</f>
        <v>463.5</v>
      </c>
      <c r="BA107" s="516"/>
      <c r="BB107" s="512" t="n">
        <f aca="false">AY107-AX107</f>
        <v>-1416.4</v>
      </c>
      <c r="BC107" s="516" t="n">
        <f aca="false">IF(AX107&lt;&gt;0,IF(AY107/AX107*100&lt;0,"&lt;0",IF(AY107/AX107*100&gt;200,"&gt;200",AY107/AX107*100))," ")</f>
        <v>24.6555667854673</v>
      </c>
      <c r="BD107" s="347" t="n">
        <v>488.8</v>
      </c>
      <c r="BE107" s="516" t="n">
        <f aca="false">AY107-BD107</f>
        <v>-25.3</v>
      </c>
      <c r="BF107" s="529" t="n">
        <f aca="false">IF(BD107&lt;&gt;0,IF(AY107/BD107*100&lt;0,"&lt;0",IF(AY107/BD107*100&gt;200,"&gt;200",AY107/BD107*100))," ")</f>
        <v>94.8240589198036</v>
      </c>
      <c r="BG107" s="1"/>
      <c r="BH107" s="85" t="n">
        <f aca="false">BI107+BM107</f>
        <v>316.8</v>
      </c>
      <c r="BI107" s="85" t="n">
        <f aca="false">BJ107+BK107+BL107</f>
        <v>282.3</v>
      </c>
      <c r="BJ107" s="170" t="n">
        <v>282.3</v>
      </c>
      <c r="BK107" s="128"/>
      <c r="BL107" s="128"/>
      <c r="BM107" s="128" t="n">
        <v>34.5</v>
      </c>
    </row>
    <row r="108" s="549" customFormat="true" ht="21" hidden="false" customHeight="true" outlineLevel="0" collapsed="false">
      <c r="A108" s="531" t="s">
        <v>133</v>
      </c>
      <c r="B108" s="532" t="s">
        <v>134</v>
      </c>
      <c r="C108" s="533" t="n">
        <f aca="false">M108+AW108</f>
        <v>2327.4</v>
      </c>
      <c r="D108" s="533" t="n">
        <f aca="false">N108+AX108</f>
        <v>2519.8</v>
      </c>
      <c r="E108" s="534" t="n">
        <f aca="false">O108+AY108</f>
        <v>904.2</v>
      </c>
      <c r="F108" s="534" t="n">
        <f aca="false">Z108+AI108+AQ108+AZ108</f>
        <v>904.2</v>
      </c>
      <c r="G108" s="534" t="n">
        <f aca="false">Q108+BA108</f>
        <v>0</v>
      </c>
      <c r="H108" s="534" t="n">
        <f aca="false">E108-D108</f>
        <v>-1615.6</v>
      </c>
      <c r="I108" s="534" t="n">
        <f aca="false">IF(D108&lt;&gt;0,IF(E108/D108*100&lt;0,"&lt;0",IF(E108/D108*100&gt;200,"&gt;200",E108/D108*100))," ")</f>
        <v>35.8838003016112</v>
      </c>
      <c r="J108" s="145" t="n">
        <f aca="false">T108+BD108</f>
        <v>810</v>
      </c>
      <c r="K108" s="534" t="n">
        <f aca="false">E108-J108</f>
        <v>94.2000000000001</v>
      </c>
      <c r="L108" s="535" t="n">
        <f aca="false">IF(J108&lt;&gt;0,IF(E108/J108*100&lt;0,"&lt;0",IF(E108/J108*100&gt;200,"&gt;200",E108/J108*100))," ")</f>
        <v>111.62962962963</v>
      </c>
      <c r="M108" s="536" t="n">
        <f aca="false">W108+AG108+AO108</f>
        <v>2327.4</v>
      </c>
      <c r="N108" s="536" t="n">
        <f aca="false">X108+AH108+AP108</f>
        <v>2519.3</v>
      </c>
      <c r="O108" s="537" t="n">
        <f aca="false">Y108+AI108+AQ108</f>
        <v>904.2</v>
      </c>
      <c r="P108" s="537" t="n">
        <f aca="false">Z108+AI108+AQ108</f>
        <v>904.2</v>
      </c>
      <c r="Q108" s="537" t="n">
        <f aca="false">AA108</f>
        <v>0</v>
      </c>
      <c r="R108" s="537" t="n">
        <f aca="false">O108-N108</f>
        <v>-1615.1</v>
      </c>
      <c r="S108" s="537" t="n">
        <f aca="false">IF(N108&lt;&gt;0,IF(O108/N108*100&lt;0,"&lt;0",IF(O108/N108*100&gt;200,"&gt;200",O108/N108*100))," ")</f>
        <v>35.8909220815306</v>
      </c>
      <c r="T108" s="145" t="n">
        <f aca="false">AD108+AL108+AT108</f>
        <v>810</v>
      </c>
      <c r="U108" s="538" t="n">
        <f aca="false">O108-T108</f>
        <v>94.2000000000001</v>
      </c>
      <c r="V108" s="539" t="n">
        <f aca="false">IF(T108&lt;&gt;0,IF(O108/T108*100&lt;0,"&lt;0",IF(O108/T108*100&gt;200,"&gt;200",O108/T108*100))," ")</f>
        <v>111.62962962963</v>
      </c>
      <c r="W108" s="540" t="n">
        <v>2327.4</v>
      </c>
      <c r="X108" s="541" t="n">
        <v>2519.3</v>
      </c>
      <c r="Y108" s="542" t="n">
        <v>904.2</v>
      </c>
      <c r="Z108" s="536" t="n">
        <f aca="false">Y108-AA108</f>
        <v>904.2</v>
      </c>
      <c r="AA108" s="537"/>
      <c r="AB108" s="537" t="n">
        <f aca="false">Y108-X108</f>
        <v>-1615.1</v>
      </c>
      <c r="AC108" s="537" t="n">
        <f aca="false">IF(X108&lt;&gt;0,IF(Y108/X108*100&lt;0,"&lt;0",IF(Y108/X108*100&gt;200,"&gt;200",Y108/X108*100))," ")</f>
        <v>35.8909220815306</v>
      </c>
      <c r="AD108" s="543" t="n">
        <v>810</v>
      </c>
      <c r="AE108" s="537" t="n">
        <f aca="false">Y108-AD108</f>
        <v>94.2000000000001</v>
      </c>
      <c r="AF108" s="544" t="n">
        <f aca="false">IF(AD108&lt;&gt;0,IF(Y108/AD108*100&lt;0,"&lt;0",IF(Y108/AD108*100&gt;200,"&gt;200",Y108/AD108*100))," ")</f>
        <v>111.62962962963</v>
      </c>
      <c r="AG108" s="545"/>
      <c r="AH108" s="537"/>
      <c r="AI108" s="537"/>
      <c r="AJ108" s="537" t="n">
        <f aca="false">AI108-AH108</f>
        <v>0</v>
      </c>
      <c r="AK108" s="537" t="str">
        <f aca="false">IF(AH108&lt;&gt;0,IF(AI108/AH108*100&lt;0,"&lt;0",IF(AI108/AH108*100&gt;200,"&gt;200",AI108/AH108*100))," ")</f>
        <v> </v>
      </c>
      <c r="AL108" s="158"/>
      <c r="AM108" s="537" t="n">
        <f aca="false">AI108-AL108</f>
        <v>0</v>
      </c>
      <c r="AN108" s="419" t="str">
        <f aca="false">IF(AL108&lt;&gt;0,IF(AI108/AL108*100&lt;0,"&lt;0",IF(AI108/AL108*100&gt;200,"&gt;200",AI108/AL108*100))," ")</f>
        <v> </v>
      </c>
      <c r="AO108" s="546"/>
      <c r="AP108" s="536"/>
      <c r="AQ108" s="537"/>
      <c r="AR108" s="537" t="n">
        <f aca="false">AQ108-AP108</f>
        <v>0</v>
      </c>
      <c r="AS108" s="534" t="str">
        <f aca="false">IF(AP108&lt;&gt;0,IF(AQ108/AP108*100&lt;0,"&lt;0",IF(AQ108/AP108*100&gt;200,"&gt;200",AQ108/AP108*100))," ")</f>
        <v> </v>
      </c>
      <c r="AT108" s="160"/>
      <c r="AU108" s="537" t="n">
        <f aca="false">AQ108-AT108</f>
        <v>0</v>
      </c>
      <c r="AV108" s="547" t="str">
        <f aca="false">IF(AT108&lt;&gt;0,IF(AQ108/AT108*100&lt;0,"&lt;0",IF(AQ108/AT108*100&gt;200,"&gt;200",AQ108/AT108*100))," ")</f>
        <v> </v>
      </c>
      <c r="AW108" s="548"/>
      <c r="AX108" s="536" t="n">
        <v>0.5</v>
      </c>
      <c r="AY108" s="537"/>
      <c r="AZ108" s="537" t="n">
        <f aca="false">AY108-BA108</f>
        <v>0</v>
      </c>
      <c r="BA108" s="537"/>
      <c r="BB108" s="534" t="n">
        <f aca="false">AY108-AX108</f>
        <v>-0.5</v>
      </c>
      <c r="BC108" s="537" t="n">
        <f aca="false">IF(AX108&lt;&gt;0,IF(AY108/AX108*100&lt;0,"&lt;0",IF(AY108/AX108*100&gt;200,"&gt;200",AY108/AX108*100))," ")</f>
        <v>0</v>
      </c>
      <c r="BD108" s="160"/>
      <c r="BE108" s="537" t="n">
        <f aca="false">AY108-BD108</f>
        <v>0</v>
      </c>
      <c r="BF108" s="529" t="str">
        <f aca="false">IF(BD108&lt;&gt;0,IF(AY108/BD108*100&lt;0,"&lt;0",IF(AY108/BD108*100&gt;200,"&gt;200",AY108/BD108*100))," ")</f>
        <v> </v>
      </c>
      <c r="BG108" s="1"/>
      <c r="BH108" s="85" t="n">
        <f aca="false">BI108+BM108</f>
        <v>83.1</v>
      </c>
      <c r="BI108" s="85" t="n">
        <f aca="false">BJ108+BK108+BL108</f>
        <v>83.1</v>
      </c>
      <c r="BJ108" s="128" t="n">
        <v>83.1</v>
      </c>
      <c r="BK108" s="128"/>
      <c r="BL108" s="128"/>
      <c r="BM108" s="128"/>
    </row>
    <row r="109" s="530" customFormat="true" ht="19.5" hidden="false" customHeight="true" outlineLevel="0" collapsed="false">
      <c r="A109" s="509" t="s">
        <v>135</v>
      </c>
      <c r="B109" s="510" t="s">
        <v>136</v>
      </c>
      <c r="C109" s="511" t="n">
        <f aca="false">M109+AW109-C110</f>
        <v>664.2</v>
      </c>
      <c r="D109" s="511" t="n">
        <f aca="false">N109+AX109-D110</f>
        <v>659.3</v>
      </c>
      <c r="E109" s="512" t="n">
        <f aca="false">O109+AY109-E110</f>
        <v>154.3</v>
      </c>
      <c r="F109" s="512" t="n">
        <f aca="false">Z109+AI109+AQ109+AZ109</f>
        <v>154.2</v>
      </c>
      <c r="G109" s="512" t="n">
        <f aca="false">Q109+BA109</f>
        <v>0.1</v>
      </c>
      <c r="H109" s="512" t="n">
        <f aca="false">E109-D109</f>
        <v>-505</v>
      </c>
      <c r="I109" s="512" t="n">
        <f aca="false">IF(D109&lt;&gt;0,IF(E109/D109*100&lt;0,"&lt;0",IF(E109/D109*100&gt;200,"&gt;200",E109/D109*100))," ")</f>
        <v>23.4036098892765</v>
      </c>
      <c r="J109" s="513" t="n">
        <f aca="false">T109+BD109-J110</f>
        <v>158.6</v>
      </c>
      <c r="K109" s="512" t="n">
        <f aca="false">E109-J109</f>
        <v>-4.30000000000001</v>
      </c>
      <c r="L109" s="514" t="n">
        <f aca="false">IF(J109&lt;&gt;0,IF(E109/J109*100&lt;0,"&lt;0",IF(E109/J109*100&gt;200,"&gt;200",E109/J109*100))," ")</f>
        <v>97.2887767969735</v>
      </c>
      <c r="M109" s="515" t="n">
        <f aca="false">W109+AG109+AO109</f>
        <v>650.1</v>
      </c>
      <c r="N109" s="515" t="n">
        <f aca="false">X109+AH109+AP109</f>
        <v>645.1</v>
      </c>
      <c r="O109" s="516" t="n">
        <f aca="false">Y109+AI109+AQ109</f>
        <v>150.7</v>
      </c>
      <c r="P109" s="516" t="n">
        <f aca="false">Z109+AI109+AQ109</f>
        <v>150.6</v>
      </c>
      <c r="Q109" s="516" t="n">
        <f aca="false">AA109</f>
        <v>0.1</v>
      </c>
      <c r="R109" s="516" t="n">
        <f aca="false">O109-N109</f>
        <v>-494.4</v>
      </c>
      <c r="S109" s="516" t="n">
        <f aca="false">IF(N109&lt;&gt;0,IF(O109/N109*100&lt;0,"&lt;0",IF(O109/N109*100&gt;200,"&gt;200",O109/N109*100))," ")</f>
        <v>23.3607192683305</v>
      </c>
      <c r="T109" s="513" t="n">
        <f aca="false">AD109</f>
        <v>154.5</v>
      </c>
      <c r="U109" s="517" t="n">
        <f aca="false">O109-T109</f>
        <v>-3.80000000000001</v>
      </c>
      <c r="V109" s="518" t="n">
        <f aca="false">IF(T109&lt;&gt;0,IF(O109/T109*100&lt;0,"&lt;0",IF(O109/T109*100&gt;200,"&gt;200",O109/T109*100))," ")</f>
        <v>97.5404530744337</v>
      </c>
      <c r="W109" s="519" t="n">
        <v>650.1</v>
      </c>
      <c r="X109" s="520" t="n">
        <v>645.1</v>
      </c>
      <c r="Y109" s="550" t="n">
        <v>150.7</v>
      </c>
      <c r="Z109" s="515" t="n">
        <f aca="false">Y109-AA109</f>
        <v>150.6</v>
      </c>
      <c r="AA109" s="516" t="n">
        <v>0.1</v>
      </c>
      <c r="AB109" s="516" t="n">
        <f aca="false">Y109-X109</f>
        <v>-494.4</v>
      </c>
      <c r="AC109" s="516" t="n">
        <f aca="false">IF(X109&lt;&gt;0,IF(Y109/X109*100&lt;0,"&lt;0",IF(Y109/X109*100&gt;200,"&gt;200",Y109/X109*100))," ")</f>
        <v>23.3607192683305</v>
      </c>
      <c r="AD109" s="357" t="n">
        <v>154.5</v>
      </c>
      <c r="AE109" s="516" t="n">
        <f aca="false">Y109-AD109</f>
        <v>-3.80000000000001</v>
      </c>
      <c r="AF109" s="523" t="n">
        <f aca="false">IF(AD109&lt;&gt;0,IF(Y109/AD109*100&lt;0,"&lt;0",IF(Y109/AD109*100&gt;200,"&gt;200",Y109/AD109*100))," ")</f>
        <v>97.5404530744337</v>
      </c>
      <c r="AG109" s="524"/>
      <c r="AH109" s="516"/>
      <c r="AI109" s="516"/>
      <c r="AJ109" s="516" t="n">
        <f aca="false">AI109-AH109</f>
        <v>0</v>
      </c>
      <c r="AK109" s="516" t="str">
        <f aca="false">IF(AH109&lt;&gt;0,IF(AI109/AH109*100&lt;0,"&lt;0",IF(AI109/AH109*100&gt;200,"&gt;200",AI109/AH109*100))," ")</f>
        <v> </v>
      </c>
      <c r="AL109" s="346"/>
      <c r="AM109" s="516" t="n">
        <f aca="false">AI109-AL109</f>
        <v>0</v>
      </c>
      <c r="AN109" s="419" t="str">
        <f aca="false">IF(AL109&lt;&gt;0,IF(AI109/AL109*100&lt;0,"&lt;0",IF(AI109/AL109*100&gt;200,"&gt;200",AI109/AL109*100))," ")</f>
        <v> </v>
      </c>
      <c r="AO109" s="525"/>
      <c r="AP109" s="515"/>
      <c r="AQ109" s="516"/>
      <c r="AR109" s="516" t="n">
        <f aca="false">AQ109-AP109</f>
        <v>0</v>
      </c>
      <c r="AS109" s="512" t="str">
        <f aca="false">IF(AP109&lt;&gt;0,IF(AQ109/AP109*100&lt;0,"&lt;0",IF(AQ109/AP109*100&gt;200,"&gt;200",AQ109/AP109*100))," ")</f>
        <v> </v>
      </c>
      <c r="AT109" s="347"/>
      <c r="AU109" s="516" t="n">
        <f aca="false">AQ109-AT109</f>
        <v>0</v>
      </c>
      <c r="AV109" s="526" t="str">
        <f aca="false">IF(AT109&lt;&gt;0,IF(AQ109/AT109*100&lt;0,"&lt;0",IF(AQ109/AT109*100&gt;200,"&gt;200",AQ109/AT109*100))," ")</f>
        <v> </v>
      </c>
      <c r="AW109" s="527" t="n">
        <v>14.1</v>
      </c>
      <c r="AX109" s="515" t="n">
        <v>14.2</v>
      </c>
      <c r="AY109" s="516" t="n">
        <v>3.6</v>
      </c>
      <c r="AZ109" s="516" t="n">
        <f aca="false">AY109-BA109</f>
        <v>3.6</v>
      </c>
      <c r="BA109" s="516"/>
      <c r="BB109" s="512" t="n">
        <f aca="false">AY109-AX109</f>
        <v>-10.6</v>
      </c>
      <c r="BC109" s="516" t="n">
        <f aca="false">IF(AX109&lt;&gt;0,IF(AY109/AX109*100&lt;0,"&lt;0",IF(AY109/AX109*100&gt;200,"&gt;200",AY109/AX109*100))," ")</f>
        <v>25.3521126760563</v>
      </c>
      <c r="BD109" s="347" t="n">
        <v>4.1</v>
      </c>
      <c r="BE109" s="516" t="n">
        <f aca="false">AY109-BD109</f>
        <v>-0.5</v>
      </c>
      <c r="BF109" s="529" t="n">
        <f aca="false">IF(BD109&lt;&gt;0,IF(AY109/BD109*100&lt;0,"&lt;0",IF(AY109/BD109*100&gt;200,"&gt;200",AY109/BD109*100))," ")</f>
        <v>87.8048780487805</v>
      </c>
      <c r="BG109" s="1"/>
      <c r="BH109" s="85" t="n">
        <f aca="false">BI109+BM109</f>
        <v>24.4</v>
      </c>
      <c r="BI109" s="85" t="n">
        <f aca="false">BJ109+BK109+BL109</f>
        <v>24.1</v>
      </c>
      <c r="BJ109" s="128" t="n">
        <v>24.1</v>
      </c>
      <c r="BK109" s="128"/>
      <c r="BL109" s="128"/>
      <c r="BM109" s="128" t="n">
        <v>0.3</v>
      </c>
    </row>
    <row r="110" s="549" customFormat="true" ht="21.75" hidden="false" customHeight="true" outlineLevel="0" collapsed="false">
      <c r="A110" s="531" t="s">
        <v>133</v>
      </c>
      <c r="B110" s="532" t="s">
        <v>134</v>
      </c>
      <c r="C110" s="533" t="n">
        <f aca="false">M110+AW110</f>
        <v>0</v>
      </c>
      <c r="D110" s="533" t="n">
        <f aca="false">N110+AX110</f>
        <v>0</v>
      </c>
      <c r="E110" s="534" t="n">
        <f aca="false">O110+AY110</f>
        <v>0</v>
      </c>
      <c r="F110" s="534" t="n">
        <f aca="false">Z110+AI110+AQ110+AZ110</f>
        <v>0</v>
      </c>
      <c r="G110" s="534" t="n">
        <f aca="false">Q110+BA110</f>
        <v>0</v>
      </c>
      <c r="H110" s="534" t="n">
        <f aca="false">E110-D110</f>
        <v>0</v>
      </c>
      <c r="I110" s="534" t="str">
        <f aca="false">IF(D110&lt;&gt;0,IF(E110/D110*100&lt;0,"&lt;0",IF(E110/D110*100&gt;200,"&gt;200",E110/D110*100))," ")</f>
        <v> </v>
      </c>
      <c r="J110" s="145" t="n">
        <f aca="false">T110+BD110</f>
        <v>0</v>
      </c>
      <c r="K110" s="534" t="n">
        <f aca="false">E110-J110</f>
        <v>0</v>
      </c>
      <c r="L110" s="535" t="str">
        <f aca="false">IF(J110&lt;&gt;0,IF(E110/J110*100&lt;0,"&lt;0",IF(E110/J110*100&gt;200,"&gt;200",E110/J110*100))," ")</f>
        <v> </v>
      </c>
      <c r="M110" s="536" t="n">
        <f aca="false">W110+AG110+AO110</f>
        <v>0</v>
      </c>
      <c r="N110" s="536" t="n">
        <f aca="false">X110+AH110+AP110</f>
        <v>0</v>
      </c>
      <c r="O110" s="537" t="n">
        <f aca="false">Y110+AI110+AQ110</f>
        <v>0</v>
      </c>
      <c r="P110" s="537" t="n">
        <f aca="false">Z110+AI110+AQ110</f>
        <v>0</v>
      </c>
      <c r="Q110" s="537" t="n">
        <f aca="false">AA110</f>
        <v>0</v>
      </c>
      <c r="R110" s="537" t="n">
        <f aca="false">O110-N110</f>
        <v>0</v>
      </c>
      <c r="S110" s="537" t="str">
        <f aca="false">IF(N110&lt;&gt;0,IF(O110/N110*100&lt;0,"&lt;0",IF(O110/N110*100&gt;200,"&gt;200",O110/N110*100))," ")</f>
        <v> </v>
      </c>
      <c r="T110" s="145" t="n">
        <f aca="false">AD110+AL110+AT110</f>
        <v>0</v>
      </c>
      <c r="U110" s="538" t="n">
        <f aca="false">O110-T110</f>
        <v>0</v>
      </c>
      <c r="V110" s="539" t="str">
        <f aca="false">IF(T110&lt;&gt;0,IF(O110/T110*100&lt;0,"&lt;0",IF(O110/T110*100&gt;200,"&gt;200",O110/T110*100))," ")</f>
        <v> </v>
      </c>
      <c r="W110" s="551"/>
      <c r="X110" s="552"/>
      <c r="Y110" s="553"/>
      <c r="Z110" s="536" t="n">
        <f aca="false">Y110-AA110</f>
        <v>0</v>
      </c>
      <c r="AA110" s="537"/>
      <c r="AB110" s="537" t="n">
        <f aca="false">Y110-X110</f>
        <v>0</v>
      </c>
      <c r="AC110" s="537" t="str">
        <f aca="false">IF(X110&lt;&gt;0,IF(Y110/X110*100&lt;0,"&lt;0",IF(Y110/X110*100&gt;200,"&gt;200",Y110/X110*100))," ")</f>
        <v> </v>
      </c>
      <c r="AD110" s="154"/>
      <c r="AE110" s="537" t="n">
        <f aca="false">Y110-AD110</f>
        <v>0</v>
      </c>
      <c r="AF110" s="544" t="str">
        <f aca="false">IF(AD110&lt;&gt;0,IF(Y110/AD110*100&lt;0,"&lt;0",IF(Y110/AD110*100&gt;200,"&gt;200",Y110/AD110*100))," ")</f>
        <v> </v>
      </c>
      <c r="AG110" s="545"/>
      <c r="AH110" s="537"/>
      <c r="AI110" s="537"/>
      <c r="AJ110" s="537" t="n">
        <f aca="false">AI110-AH110</f>
        <v>0</v>
      </c>
      <c r="AK110" s="537" t="str">
        <f aca="false">IF(AH110&lt;&gt;0,IF(AI110/AH110*100&lt;0,"&lt;0",IF(AI110/AH110*100&gt;200,"&gt;200",AI110/AH110*100))," ")</f>
        <v> </v>
      </c>
      <c r="AL110" s="158"/>
      <c r="AM110" s="537" t="n">
        <f aca="false">AI110-AL110</f>
        <v>0</v>
      </c>
      <c r="AN110" s="419" t="str">
        <f aca="false">IF(AL110&lt;&gt;0,IF(AI110/AL110*100&lt;0,"&lt;0",IF(AI110/AL110*100&gt;200,"&gt;200",AI110/AL110*100))," ")</f>
        <v> </v>
      </c>
      <c r="AO110" s="546"/>
      <c r="AP110" s="536"/>
      <c r="AQ110" s="537"/>
      <c r="AR110" s="537" t="n">
        <f aca="false">AQ110-AP110</f>
        <v>0</v>
      </c>
      <c r="AS110" s="534" t="str">
        <f aca="false">IF(AP110&lt;&gt;0,IF(AQ110/AP110*100&lt;0,"&lt;0",IF(AQ110/AP110*100&gt;200,"&gt;200",AQ110/AP110*100))," ")</f>
        <v> </v>
      </c>
      <c r="AT110" s="160"/>
      <c r="AU110" s="537" t="n">
        <f aca="false">AQ110-AT110</f>
        <v>0</v>
      </c>
      <c r="AV110" s="547" t="str">
        <f aca="false">IF(AT110&lt;&gt;0,IF(AQ110/AT110*100&lt;0,"&lt;0",IF(AQ110/AT110*100&gt;200,"&gt;200",AQ110/AT110*100))," ")</f>
        <v> </v>
      </c>
      <c r="AW110" s="548"/>
      <c r="AX110" s="536"/>
      <c r="AY110" s="537"/>
      <c r="AZ110" s="516" t="n">
        <f aca="false">AY110-BA110</f>
        <v>0</v>
      </c>
      <c r="BA110" s="537"/>
      <c r="BB110" s="534" t="n">
        <f aca="false">AY110-AX110</f>
        <v>0</v>
      </c>
      <c r="BC110" s="537" t="str">
        <f aca="false">IF(AX110&lt;&gt;0,IF(AY110/AX110*100&lt;0,"&lt;0",IF(AY110/AX110*100&gt;200,"&gt;200",AY110/AX110*100))," ")</f>
        <v> </v>
      </c>
      <c r="BD110" s="160"/>
      <c r="BE110" s="537" t="n">
        <f aca="false">AY110-BD110</f>
        <v>0</v>
      </c>
      <c r="BF110" s="529" t="str">
        <f aca="false">IF(BD110&lt;&gt;0,IF(AY110/BD110*100&lt;0,"&lt;0",IF(AY110/BD110*100&gt;200,"&gt;200",AY110/BD110*100))," ")</f>
        <v> </v>
      </c>
      <c r="BG110" s="9"/>
      <c r="BH110" s="85" t="n">
        <f aca="false">BI110+BM110</f>
        <v>0</v>
      </c>
      <c r="BI110" s="85" t="n">
        <f aca="false">BJ110+BK110+BL110</f>
        <v>0</v>
      </c>
      <c r="BJ110" s="128"/>
      <c r="BK110" s="128"/>
      <c r="BL110" s="128"/>
      <c r="BM110" s="128"/>
    </row>
    <row r="111" s="530" customFormat="true" ht="20.25" hidden="false" customHeight="true" outlineLevel="0" collapsed="false">
      <c r="A111" s="509" t="s">
        <v>137</v>
      </c>
      <c r="B111" s="510" t="s">
        <v>138</v>
      </c>
      <c r="C111" s="511" t="n">
        <f aca="false">M111+AW111-C112</f>
        <v>5272.7</v>
      </c>
      <c r="D111" s="511" t="n">
        <f aca="false">N111+AX111-D112</f>
        <v>5006.2</v>
      </c>
      <c r="E111" s="512" t="n">
        <f aca="false">O111+AY111-E112</f>
        <v>1293.5</v>
      </c>
      <c r="F111" s="512" t="n">
        <f aca="false">P111+AZ111-F112</f>
        <v>1292.3</v>
      </c>
      <c r="G111" s="512" t="n">
        <f aca="false">Q111+BA111</f>
        <v>1.2</v>
      </c>
      <c r="H111" s="512" t="n">
        <f aca="false">E111-D111</f>
        <v>-3712.7</v>
      </c>
      <c r="I111" s="512" t="n">
        <f aca="false">IF(D111&lt;&gt;0,IF(E111/D111*100&lt;0,"&lt;0",IF(E111/D111*100&gt;200,"&gt;200",E111/D111*100))," ")</f>
        <v>25.8379609284487</v>
      </c>
      <c r="J111" s="513" t="n">
        <f aca="false">T111+BD111-J112</f>
        <v>1247.3</v>
      </c>
      <c r="K111" s="512" t="n">
        <f aca="false">E111-J111</f>
        <v>46.1999999999998</v>
      </c>
      <c r="L111" s="514" t="n">
        <f aca="false">IF(J111&lt;&gt;0,IF(E111/J111*100&lt;0,"&lt;0",IF(E111/J111*100&gt;200,"&gt;200",E111/J111*100))," ")</f>
        <v>103.704000641385</v>
      </c>
      <c r="M111" s="515" t="n">
        <f aca="false">W111+AG111+AO111</f>
        <v>5256.1</v>
      </c>
      <c r="N111" s="515" t="n">
        <f aca="false">X111+AH111+AP111</f>
        <v>4982.9</v>
      </c>
      <c r="O111" s="516" t="n">
        <f aca="false">Y111+AI111+AQ111</f>
        <v>1288.5</v>
      </c>
      <c r="P111" s="516" t="n">
        <f aca="false">Z111+AI111+AQ111</f>
        <v>1287.3</v>
      </c>
      <c r="Q111" s="516" t="n">
        <f aca="false">AA111</f>
        <v>1.2</v>
      </c>
      <c r="R111" s="516" t="n">
        <f aca="false">O111-N111</f>
        <v>-3694.4</v>
      </c>
      <c r="S111" s="516" t="n">
        <f aca="false">IF(N111&lt;&gt;0,IF(O111/N111*100&lt;0,"&lt;0",IF(O111/N111*100&gt;200,"&gt;200",O111/N111*100))," ")</f>
        <v>25.8584358506091</v>
      </c>
      <c r="T111" s="513" t="n">
        <f aca="false">AD111</f>
        <v>1242.4</v>
      </c>
      <c r="U111" s="517" t="n">
        <f aca="false">O111-T111</f>
        <v>46.0999999999999</v>
      </c>
      <c r="V111" s="518" t="n">
        <f aca="false">IF(T111&lt;&gt;0,IF(O111/T111*100&lt;0,"&lt;0",IF(O111/T111*100&gt;200,"&gt;200",O111/T111*100))," ")</f>
        <v>103.710560206053</v>
      </c>
      <c r="W111" s="519" t="n">
        <v>5256.1</v>
      </c>
      <c r="X111" s="520" t="n">
        <v>4982.9</v>
      </c>
      <c r="Y111" s="550" t="n">
        <v>1288.5</v>
      </c>
      <c r="Z111" s="515" t="n">
        <f aca="false">Y111-AA111</f>
        <v>1287.3</v>
      </c>
      <c r="AA111" s="516" t="n">
        <v>1.2</v>
      </c>
      <c r="AB111" s="516" t="n">
        <f aca="false">Y111-X111</f>
        <v>-3694.4</v>
      </c>
      <c r="AC111" s="516" t="n">
        <f aca="false">IF(X111&lt;&gt;0,IF(Y111/X111*100&lt;0,"&lt;0",IF(Y111/X111*100&gt;200,"&gt;200",Y111/X111*100))," ")</f>
        <v>25.8584358506091</v>
      </c>
      <c r="AD111" s="357" t="n">
        <v>1242.4</v>
      </c>
      <c r="AE111" s="516" t="n">
        <f aca="false">Y111-AD111</f>
        <v>46.0999999999999</v>
      </c>
      <c r="AF111" s="523" t="n">
        <f aca="false">IF(AD111&lt;&gt;0,IF(Y111/AD111*100&lt;0,"&lt;0",IF(Y111/AD111*100&gt;200,"&gt;200",Y111/AD111*100))," ")</f>
        <v>103.710560206053</v>
      </c>
      <c r="AG111" s="524"/>
      <c r="AH111" s="516"/>
      <c r="AI111" s="516"/>
      <c r="AJ111" s="516" t="n">
        <f aca="false">AI111-AH111</f>
        <v>0</v>
      </c>
      <c r="AK111" s="516" t="str">
        <f aca="false">IF(AH111&lt;&gt;0,IF(AI111/AH111*100&lt;0,"&lt;0",IF(AI111/AH111*100&gt;200,"&gt;200",AI111/AH111*100))," ")</f>
        <v> </v>
      </c>
      <c r="AL111" s="346"/>
      <c r="AM111" s="516" t="n">
        <f aca="false">AI111-AL111</f>
        <v>0</v>
      </c>
      <c r="AN111" s="419" t="str">
        <f aca="false">IF(AL111&lt;&gt;0,IF(AI111/AL111*100&lt;0,"&lt;0",IF(AI111/AL111*100&gt;200,"&gt;200",AI111/AL111*100))," ")</f>
        <v> </v>
      </c>
      <c r="AO111" s="525"/>
      <c r="AP111" s="515"/>
      <c r="AQ111" s="516"/>
      <c r="AR111" s="516" t="n">
        <f aca="false">AQ111-AP111</f>
        <v>0</v>
      </c>
      <c r="AS111" s="512" t="str">
        <f aca="false">IF(AP111&lt;&gt;0,IF(AQ111/AP111*100&lt;0,"&lt;0",IF(AQ111/AP111*100&gt;200,"&gt;200",AQ111/AP111*100))," ")</f>
        <v> </v>
      </c>
      <c r="AT111" s="347"/>
      <c r="AU111" s="516" t="n">
        <f aca="false">AQ111-AT111</f>
        <v>0</v>
      </c>
      <c r="AV111" s="526" t="str">
        <f aca="false">IF(AT111&lt;&gt;0,IF(AQ111/AT111*100&lt;0,"&lt;0",IF(AQ111/AT111*100&gt;200,"&gt;200",AQ111/AT111*100))," ")</f>
        <v> </v>
      </c>
      <c r="AW111" s="527" t="n">
        <v>16.6</v>
      </c>
      <c r="AX111" s="515" t="n">
        <v>23.3</v>
      </c>
      <c r="AY111" s="516" t="n">
        <v>5</v>
      </c>
      <c r="AZ111" s="516" t="n">
        <f aca="false">AY111-BA111</f>
        <v>5</v>
      </c>
      <c r="BA111" s="516"/>
      <c r="BB111" s="512" t="n">
        <f aca="false">AY111-AX111</f>
        <v>-18.3</v>
      </c>
      <c r="BC111" s="516" t="n">
        <f aca="false">IF(AX111&lt;&gt;0,IF(AY111/AX111*100&lt;0,"&lt;0",IF(AY111/AX111*100&gt;200,"&gt;200",AY111/AX111*100))," ")</f>
        <v>21.4592274678112</v>
      </c>
      <c r="BD111" s="347" t="n">
        <v>4.9</v>
      </c>
      <c r="BE111" s="516" t="n">
        <f aca="false">AY111-BD111</f>
        <v>0.0999999999999996</v>
      </c>
      <c r="BF111" s="529" t="n">
        <f aca="false">IF(BD111&lt;&gt;0,IF(AY111/BD111*100&lt;0,"&lt;0",IF(AY111/BD111*100&gt;200,"&gt;200",AY111/BD111*100))," ")</f>
        <v>102.040816326531</v>
      </c>
      <c r="BG111" s="1"/>
      <c r="BH111" s="85" t="n">
        <f aca="false">BI111+BM111</f>
        <v>156.5</v>
      </c>
      <c r="BI111" s="85" t="n">
        <f aca="false">BJ111+BK111+BL111</f>
        <v>156.3</v>
      </c>
      <c r="BJ111" s="318" t="n">
        <v>156.3</v>
      </c>
      <c r="BK111" s="318"/>
      <c r="BL111" s="318"/>
      <c r="BM111" s="128" t="n">
        <v>0.2</v>
      </c>
    </row>
    <row r="112" s="549" customFormat="true" ht="21.75" hidden="false" customHeight="true" outlineLevel="0" collapsed="false">
      <c r="A112" s="531" t="s">
        <v>133</v>
      </c>
      <c r="B112" s="532" t="s">
        <v>134</v>
      </c>
      <c r="C112" s="533" t="n">
        <f aca="false">M112+AW112</f>
        <v>0</v>
      </c>
      <c r="D112" s="533" t="n">
        <f aca="false">N112+AX112</f>
        <v>0</v>
      </c>
      <c r="E112" s="534" t="n">
        <f aca="false">O112+AY112</f>
        <v>0</v>
      </c>
      <c r="F112" s="534" t="n">
        <f aca="false">Z112+AI112+AQ112+AZ112</f>
        <v>0</v>
      </c>
      <c r="G112" s="534" t="n">
        <f aca="false">Q112+BA112</f>
        <v>0</v>
      </c>
      <c r="H112" s="534" t="n">
        <f aca="false">E112-D112</f>
        <v>0</v>
      </c>
      <c r="I112" s="534" t="str">
        <f aca="false">IF(D112&lt;&gt;0,IF(E112/D112*100&lt;0,"&lt;0",IF(E112/D112*100&gt;200,"&gt;200",E112/D112*100))," ")</f>
        <v> </v>
      </c>
      <c r="J112" s="145" t="n">
        <f aca="false">T112+BD112</f>
        <v>0</v>
      </c>
      <c r="K112" s="534" t="n">
        <f aca="false">E112-J112</f>
        <v>0</v>
      </c>
      <c r="L112" s="535" t="str">
        <f aca="false">IF(J112&lt;&gt;0,IF(E112/J112*100&lt;0,"&lt;0",IF(E112/J112*100&gt;200,"&gt;200",E112/J112*100))," ")</f>
        <v> </v>
      </c>
      <c r="M112" s="536" t="n">
        <f aca="false">W112+AG112+AO112</f>
        <v>0</v>
      </c>
      <c r="N112" s="536" t="n">
        <f aca="false">X112+AH112+AP112</f>
        <v>0</v>
      </c>
      <c r="O112" s="537" t="n">
        <f aca="false">Y112+AI112+AQ112</f>
        <v>0</v>
      </c>
      <c r="P112" s="537" t="n">
        <f aca="false">Z112+AI112+AQ112</f>
        <v>0</v>
      </c>
      <c r="Q112" s="537" t="n">
        <f aca="false">AA112</f>
        <v>0</v>
      </c>
      <c r="R112" s="537" t="n">
        <f aca="false">O112-N112</f>
        <v>0</v>
      </c>
      <c r="S112" s="537" t="str">
        <f aca="false">IF(N112&lt;&gt;0,IF(O112/N112*100&lt;0,"&lt;0",IF(O112/N112*100&gt;200,"&gt;200",O112/N112*100))," ")</f>
        <v> </v>
      </c>
      <c r="T112" s="145" t="n">
        <f aca="false">AD112+AL112+AT112</f>
        <v>0</v>
      </c>
      <c r="U112" s="538" t="n">
        <f aca="false">O112-T112</f>
        <v>0</v>
      </c>
      <c r="V112" s="539" t="str">
        <f aca="false">IF(T112&lt;&gt;0,IF(O112/T112*100&lt;0,"&lt;0",IF(O112/T112*100&gt;200,"&gt;200",O112/T112*100))," ")</f>
        <v> </v>
      </c>
      <c r="W112" s="551"/>
      <c r="X112" s="552"/>
      <c r="Y112" s="553"/>
      <c r="Z112" s="536" t="n">
        <f aca="false">Y112-AA112</f>
        <v>0</v>
      </c>
      <c r="AA112" s="537"/>
      <c r="AB112" s="537" t="n">
        <f aca="false">Y112-X112</f>
        <v>0</v>
      </c>
      <c r="AC112" s="537" t="str">
        <f aca="false">IF(X112&lt;&gt;0,IF(Y112/X112*100&lt;0,"&lt;0",IF(Y112/X112*100&gt;200,"&gt;200",Y112/X112*100))," ")</f>
        <v> </v>
      </c>
      <c r="AD112" s="154"/>
      <c r="AE112" s="537" t="n">
        <f aca="false">Y112-AD112</f>
        <v>0</v>
      </c>
      <c r="AF112" s="544" t="str">
        <f aca="false">IF(AD112&lt;&gt;0,IF(Y112/AD112*100&lt;0,"&lt;0",IF(Y112/AD112*100&gt;200,"&gt;200",Y112/AD112*100))," ")</f>
        <v> </v>
      </c>
      <c r="AG112" s="545"/>
      <c r="AH112" s="537"/>
      <c r="AI112" s="537"/>
      <c r="AJ112" s="537" t="n">
        <f aca="false">AI112-AH112</f>
        <v>0</v>
      </c>
      <c r="AK112" s="537" t="str">
        <f aca="false">IF(AH112&lt;&gt;0,IF(AI112/AH112*100&lt;0,"&lt;0",IF(AI112/AH112*100&gt;200,"&gt;200",AI112/AH112*100))," ")</f>
        <v> </v>
      </c>
      <c r="AL112" s="158"/>
      <c r="AM112" s="537" t="n">
        <f aca="false">AI112-AL112</f>
        <v>0</v>
      </c>
      <c r="AN112" s="419" t="str">
        <f aca="false">IF(AL112&lt;&gt;0,IF(AI112/AL112*100&lt;0,"&lt;0",IF(AI112/AL112*100&gt;200,"&gt;200",AI112/AL112*100))," ")</f>
        <v> </v>
      </c>
      <c r="AO112" s="546"/>
      <c r="AP112" s="536"/>
      <c r="AQ112" s="537"/>
      <c r="AR112" s="537" t="n">
        <f aca="false">AQ112-AP112</f>
        <v>0</v>
      </c>
      <c r="AS112" s="534" t="str">
        <f aca="false">IF(AP112&lt;&gt;0,IF(AQ112/AP112*100&lt;0,"&lt;0",IF(AQ112/AP112*100&gt;200,"&gt;200",AQ112/AP112*100))," ")</f>
        <v> </v>
      </c>
      <c r="AT112" s="160"/>
      <c r="AU112" s="537" t="n">
        <f aca="false">AQ112-AT112</f>
        <v>0</v>
      </c>
      <c r="AV112" s="547" t="str">
        <f aca="false">IF(AT112&lt;&gt;0,IF(AQ112/AT112*100&lt;0,"&lt;0",IF(AQ112/AT112*100&gt;200,"&gt;200",AQ112/AT112*100))," ")</f>
        <v> </v>
      </c>
      <c r="AW112" s="548"/>
      <c r="AX112" s="536"/>
      <c r="AY112" s="537"/>
      <c r="AZ112" s="516" t="n">
        <f aca="false">AY112-BA112</f>
        <v>0</v>
      </c>
      <c r="BA112" s="537"/>
      <c r="BB112" s="534" t="n">
        <f aca="false">AY112-AX112</f>
        <v>0</v>
      </c>
      <c r="BC112" s="537" t="str">
        <f aca="false">IF(AX112&lt;&gt;0,IF(AY112/AX112*100&lt;0,"&lt;0",IF(AY112/AX112*100&gt;200,"&gt;200",AY112/AX112*100))," ")</f>
        <v> </v>
      </c>
      <c r="BD112" s="160"/>
      <c r="BE112" s="537" t="n">
        <f aca="false">AY112-BD112</f>
        <v>0</v>
      </c>
      <c r="BF112" s="529" t="str">
        <f aca="false">IF(BD112&lt;&gt;0,IF(AY112/BD112*100&lt;0,"&lt;0",IF(AY112/BD112*100&gt;200,"&gt;200",AY112/BD112*100))," ")</f>
        <v> </v>
      </c>
      <c r="BG112" s="1"/>
      <c r="BH112" s="85" t="n">
        <f aca="false">BI112+BM112</f>
        <v>0</v>
      </c>
      <c r="BI112" s="85" t="n">
        <f aca="false">BJ112+BK112+BL112</f>
        <v>0</v>
      </c>
      <c r="BJ112" s="164"/>
      <c r="BK112" s="164"/>
      <c r="BL112" s="164"/>
      <c r="BM112" s="128"/>
    </row>
    <row r="113" s="530" customFormat="true" ht="20.25" hidden="false" customHeight="true" outlineLevel="0" collapsed="false">
      <c r="A113" s="509" t="s">
        <v>139</v>
      </c>
      <c r="B113" s="510" t="s">
        <v>140</v>
      </c>
      <c r="C113" s="511" t="n">
        <f aca="false">M113+AW113-C114</f>
        <v>10386.7</v>
      </c>
      <c r="D113" s="511" t="n">
        <f aca="false">N113+AX113-D114</f>
        <v>9518.9</v>
      </c>
      <c r="E113" s="512" t="n">
        <f aca="false">O113+AY113-E114</f>
        <v>1815.9</v>
      </c>
      <c r="F113" s="512" t="n">
        <f aca="false">P113+AZ113-F114+AZ114-AZ90+AA69</f>
        <v>1390.2</v>
      </c>
      <c r="G113" s="512" t="n">
        <f aca="false">Q113+BA113</f>
        <v>426.1</v>
      </c>
      <c r="H113" s="512" t="n">
        <f aca="false">E113-D113</f>
        <v>-7703</v>
      </c>
      <c r="I113" s="512" t="n">
        <f aca="false">IF(D113&lt;&gt;0,IF(E113/D113*100&lt;0,"&lt;0",IF(E113/D113*100&gt;200,"&gt;200",E113/D113*100))," ")</f>
        <v>19.0767840821944</v>
      </c>
      <c r="J113" s="513" t="n">
        <f aca="false">T113+BD113-J114</f>
        <v>1684.9</v>
      </c>
      <c r="K113" s="512" t="n">
        <f aca="false">E113-J113</f>
        <v>131</v>
      </c>
      <c r="L113" s="514" t="n">
        <f aca="false">IF(J113&lt;&gt;0,IF(E113/J113*100&lt;0,"&lt;0",IF(E113/J113*100&gt;200,"&gt;200",E113/J113*100))," ")</f>
        <v>107.774942133064</v>
      </c>
      <c r="M113" s="515" t="n">
        <f aca="false">W113+AG113+AO113</f>
        <v>9635.1</v>
      </c>
      <c r="N113" s="515" t="n">
        <f aca="false">X113+AH113+AP113</f>
        <v>8743.7</v>
      </c>
      <c r="O113" s="516" t="n">
        <f aca="false">Y113+AI113+AQ113</f>
        <v>1540.2</v>
      </c>
      <c r="P113" s="516" t="n">
        <f aca="false">Z113+AI113+AQ113</f>
        <v>1122.5</v>
      </c>
      <c r="Q113" s="516" t="n">
        <f aca="false">AA113</f>
        <v>417.7</v>
      </c>
      <c r="R113" s="516" t="n">
        <f aca="false">O113-N113</f>
        <v>-7203.5</v>
      </c>
      <c r="S113" s="516" t="n">
        <f aca="false">IF(N113&lt;&gt;0,IF(O113/N113*100&lt;0,"&lt;0",IF(O113/N113*100&gt;200,"&gt;200",O113/N113*100))," ")</f>
        <v>17.6149684915997</v>
      </c>
      <c r="T113" s="513" t="n">
        <f aca="false">AD113</f>
        <v>1400.7</v>
      </c>
      <c r="U113" s="517" t="n">
        <f aca="false">O113-T113</f>
        <v>139.5</v>
      </c>
      <c r="V113" s="518" t="n">
        <f aca="false">IF(T113&lt;&gt;0,IF(O113/T113*100&lt;0,"&lt;0",IF(O113/T113*100&gt;200,"&gt;200",O113/T113*100))," ")</f>
        <v>109.959306061255</v>
      </c>
      <c r="W113" s="519" t="n">
        <v>9635.1</v>
      </c>
      <c r="X113" s="520" t="n">
        <v>8743.7</v>
      </c>
      <c r="Y113" s="550" t="n">
        <v>1540.2</v>
      </c>
      <c r="Z113" s="515" t="n">
        <f aca="false">Y113-AA113</f>
        <v>1122.5</v>
      </c>
      <c r="AA113" s="516" t="n">
        <v>417.7</v>
      </c>
      <c r="AB113" s="516" t="n">
        <f aca="false">Y113-X113</f>
        <v>-7203.5</v>
      </c>
      <c r="AC113" s="516" t="n">
        <f aca="false">IF(X113&lt;&gt;0,IF(Y113/X113*100&lt;0,"&lt;0",IF(Y113/X113*100&gt;200,"&gt;200",Y113/X113*100))," ")</f>
        <v>17.6149684915997</v>
      </c>
      <c r="AD113" s="357" t="n">
        <v>1400.7</v>
      </c>
      <c r="AE113" s="516" t="n">
        <f aca="false">Y113-AD113</f>
        <v>139.5</v>
      </c>
      <c r="AF113" s="523" t="n">
        <f aca="false">IF(AD113&lt;&gt;0,IF(Y113/AD113*100&lt;0,"&lt;0",IF(Y113/AD113*100&gt;200,"&gt;200",Y113/AD113*100))," ")</f>
        <v>109.959306061255</v>
      </c>
      <c r="AG113" s="524"/>
      <c r="AH113" s="516"/>
      <c r="AI113" s="516"/>
      <c r="AJ113" s="516" t="n">
        <f aca="false">AI113-AH113</f>
        <v>0</v>
      </c>
      <c r="AK113" s="516" t="str">
        <f aca="false">IF(AH113&lt;&gt;0,IF(AI113/AH113*100&lt;0,"&lt;0",IF(AI113/AH113*100&gt;200,"&gt;200",AI113/AH113*100))," ")</f>
        <v> </v>
      </c>
      <c r="AL113" s="346"/>
      <c r="AM113" s="516" t="n">
        <f aca="false">AI113-AL113</f>
        <v>0</v>
      </c>
      <c r="AN113" s="419" t="str">
        <f aca="false">IF(AL113&lt;&gt;0,IF(AI113/AL113*100&lt;0,"&lt;0",IF(AI113/AL113*100&gt;200,"&gt;200",AI113/AL113*100))," ")</f>
        <v> </v>
      </c>
      <c r="AO113" s="525"/>
      <c r="AP113" s="515"/>
      <c r="AQ113" s="516"/>
      <c r="AR113" s="516" t="n">
        <f aca="false">AQ113-AP113</f>
        <v>0</v>
      </c>
      <c r="AS113" s="512" t="str">
        <f aca="false">IF(AP113&lt;&gt;0,IF(AQ113/AP113*100&lt;0,"&lt;0",IF(AQ113/AP113*100&gt;200,"&gt;200",AQ113/AP113*100))," ")</f>
        <v> </v>
      </c>
      <c r="AT113" s="347"/>
      <c r="AU113" s="516" t="n">
        <f aca="false">AQ113-AT113</f>
        <v>0</v>
      </c>
      <c r="AV113" s="526" t="str">
        <f aca="false">IF(AT113&lt;&gt;0,IF(AQ113/AT113*100&lt;0,"&lt;0",IF(AQ113/AT113*100&gt;200,"&gt;200",AQ113/AT113*100))," ")</f>
        <v> </v>
      </c>
      <c r="AW113" s="527" t="n">
        <v>1773.6</v>
      </c>
      <c r="AX113" s="515" t="n">
        <v>1859.7</v>
      </c>
      <c r="AY113" s="516" t="n">
        <v>371.5</v>
      </c>
      <c r="AZ113" s="516" t="n">
        <f aca="false">AY113-BA113</f>
        <v>363.1</v>
      </c>
      <c r="BA113" s="516" t="n">
        <v>8.4</v>
      </c>
      <c r="BB113" s="554" t="n">
        <f aca="false">AY113-AX113</f>
        <v>-1488.2</v>
      </c>
      <c r="BC113" s="516" t="n">
        <f aca="false">IF(AX113&lt;&gt;0,IF(AY113/AX113*100&lt;0,"&lt;0",IF(AY113/AX113*100&gt;200,"&gt;200",AY113/AX113*100))," ")</f>
        <v>19.976340269936</v>
      </c>
      <c r="BD113" s="347" t="n">
        <v>382.4</v>
      </c>
      <c r="BE113" s="516" t="n">
        <f aca="false">AY113-BD113</f>
        <v>-10.9</v>
      </c>
      <c r="BF113" s="529" t="n">
        <f aca="false">IF(BD113&lt;&gt;0,IF(AY113/BD113*100&lt;0,"&lt;0",IF(AY113/BD113*100&gt;200,"&gt;200",AY113/BD113*100))," ")</f>
        <v>97.1495815899582</v>
      </c>
      <c r="BG113" s="1"/>
      <c r="BH113" s="85" t="n">
        <f aca="false">BI113+BM113</f>
        <v>96.1</v>
      </c>
      <c r="BI113" s="85" t="n">
        <f aca="false">BJ113+BK113+BL113</f>
        <v>81.3</v>
      </c>
      <c r="BJ113" s="318" t="n">
        <v>81.3</v>
      </c>
      <c r="BK113" s="318"/>
      <c r="BL113" s="318"/>
      <c r="BM113" s="318" t="n">
        <v>14.8</v>
      </c>
    </row>
    <row r="114" s="549" customFormat="true" ht="21.75" hidden="false" customHeight="true" outlineLevel="0" collapsed="false">
      <c r="A114" s="531" t="s">
        <v>133</v>
      </c>
      <c r="B114" s="532" t="s">
        <v>134</v>
      </c>
      <c r="C114" s="533" t="n">
        <f aca="false">M114+AW114</f>
        <v>1022</v>
      </c>
      <c r="D114" s="533" t="n">
        <f aca="false">N114+AX114</f>
        <v>1084.5</v>
      </c>
      <c r="E114" s="534" t="n">
        <f aca="false">O114+AY114</f>
        <v>95.8</v>
      </c>
      <c r="F114" s="534" t="n">
        <f aca="false">Z114+AI114+AQ114+AZ114</f>
        <v>95.8</v>
      </c>
      <c r="G114" s="534" t="n">
        <f aca="false">Q114+BA114</f>
        <v>0</v>
      </c>
      <c r="H114" s="534" t="n">
        <f aca="false">E114-D114</f>
        <v>-988.7</v>
      </c>
      <c r="I114" s="534" t="n">
        <f aca="false">IF(D114&lt;&gt;0,IF(E114/D114*100&lt;0,"&lt;0",IF(E114/D114*100&gt;200,"&gt;200",E114/D114*100))," ")</f>
        <v>8.83356385431074</v>
      </c>
      <c r="J114" s="145" t="n">
        <f aca="false">T114+BD114</f>
        <v>98.2</v>
      </c>
      <c r="K114" s="534" t="n">
        <f aca="false">E114-J114</f>
        <v>-2.39999999999999</v>
      </c>
      <c r="L114" s="535" t="n">
        <f aca="false">IF(J114&lt;&gt;0,IF(E114/J114*100&lt;0,"&lt;0",IF(E114/J114*100&gt;200,"&gt;200",E114/J114*100))," ")</f>
        <v>97.5560081466395</v>
      </c>
      <c r="M114" s="536" t="n">
        <f aca="false">W114+AG114+AO114</f>
        <v>1021.9</v>
      </c>
      <c r="N114" s="536" t="n">
        <f aca="false">X114+AH114+AP114</f>
        <v>1084</v>
      </c>
      <c r="O114" s="537" t="n">
        <f aca="false">Y114+AI114+AQ114</f>
        <v>95.4</v>
      </c>
      <c r="P114" s="537" t="n">
        <f aca="false">Z114+AI114+AQ114</f>
        <v>95.4</v>
      </c>
      <c r="Q114" s="537" t="n">
        <f aca="false">AA114</f>
        <v>0</v>
      </c>
      <c r="R114" s="537" t="n">
        <f aca="false">O114-N114</f>
        <v>-988.6</v>
      </c>
      <c r="S114" s="537" t="n">
        <f aca="false">IF(N114&lt;&gt;0,IF(O114/N114*100&lt;0,"&lt;0",IF(O114/N114*100&gt;200,"&gt;200",O114/N114*100))," ")</f>
        <v>8.80073800738007</v>
      </c>
      <c r="T114" s="145" t="n">
        <f aca="false">AD114+AL114+AT114</f>
        <v>98</v>
      </c>
      <c r="U114" s="538" t="n">
        <f aca="false">O114-T114</f>
        <v>-2.59999999999999</v>
      </c>
      <c r="V114" s="539" t="n">
        <f aca="false">IF(T114&lt;&gt;0,IF(O114/T114*100&lt;0,"&lt;0",IF(O114/T114*100&gt;200,"&gt;200",O114/T114*100))," ")</f>
        <v>97.3469387755102</v>
      </c>
      <c r="W114" s="540" t="n">
        <v>1021.9</v>
      </c>
      <c r="X114" s="541" t="n">
        <v>1084</v>
      </c>
      <c r="Y114" s="542" t="n">
        <v>95.4</v>
      </c>
      <c r="Z114" s="536" t="n">
        <f aca="false">Y114-AA114</f>
        <v>95.4</v>
      </c>
      <c r="AA114" s="537"/>
      <c r="AB114" s="537" t="n">
        <f aca="false">Y114-X114</f>
        <v>-988.6</v>
      </c>
      <c r="AC114" s="537" t="n">
        <f aca="false">IF(X114&lt;&gt;0,IF(Y114/X114*100&lt;0,"&lt;0",IF(Y114/X114*100&gt;200,"&gt;200",Y114/X114*100))," ")</f>
        <v>8.80073800738007</v>
      </c>
      <c r="AD114" s="543" t="n">
        <v>98</v>
      </c>
      <c r="AE114" s="537" t="n">
        <f aca="false">Y114-AD114</f>
        <v>-2.59999999999999</v>
      </c>
      <c r="AF114" s="555" t="n">
        <f aca="false">IF(AD114&lt;&gt;0,IF(Y114/AD114*100&lt;0,"&lt;0",IF(Y114/AD114*100&gt;200,"&gt;200",Y114/AD114*100))," ")</f>
        <v>97.3469387755102</v>
      </c>
      <c r="AG114" s="545"/>
      <c r="AH114" s="537"/>
      <c r="AI114" s="537"/>
      <c r="AJ114" s="537" t="n">
        <f aca="false">AI114-AH114</f>
        <v>0</v>
      </c>
      <c r="AK114" s="537" t="str">
        <f aca="false">IF(AH114&lt;&gt;0,IF(AI114/AH114*100&lt;0,"&lt;0",IF(AI114/AH114*100&gt;200,"&gt;200",AI114/AH114*100))," ")</f>
        <v> </v>
      </c>
      <c r="AL114" s="158"/>
      <c r="AM114" s="537" t="n">
        <f aca="false">AI114-AL114</f>
        <v>0</v>
      </c>
      <c r="AN114" s="419" t="str">
        <f aca="false">IF(AL114&lt;&gt;0,IF(AI114/AL114*100&lt;0,"&lt;0",IF(AI114/AL114*100&gt;200,"&gt;200",AI114/AL114*100))," ")</f>
        <v> </v>
      </c>
      <c r="AO114" s="546"/>
      <c r="AP114" s="536"/>
      <c r="AQ114" s="537"/>
      <c r="AR114" s="537" t="n">
        <f aca="false">AQ114-AP114</f>
        <v>0</v>
      </c>
      <c r="AS114" s="534" t="str">
        <f aca="false">IF(AP114&lt;&gt;0,IF(AQ114/AP114*100&lt;0,"&lt;0",IF(AQ114/AP114*100&gt;200,"&gt;200",AQ114/AP114*100))," ")</f>
        <v> </v>
      </c>
      <c r="AT114" s="160"/>
      <c r="AU114" s="537" t="n">
        <f aca="false">AQ114-AT114</f>
        <v>0</v>
      </c>
      <c r="AV114" s="547" t="str">
        <f aca="false">IF(AT114&lt;&gt;0,IF(AQ114/AT114*100&lt;0,"&lt;0",IF(AQ114/AT114*100&gt;200,"&gt;200",AQ114/AT114*100))," ")</f>
        <v> </v>
      </c>
      <c r="AW114" s="548" t="n">
        <v>0.1</v>
      </c>
      <c r="AX114" s="556" t="n">
        <v>0.5</v>
      </c>
      <c r="AY114" s="537" t="n">
        <v>0.4</v>
      </c>
      <c r="AZ114" s="160" t="n">
        <f aca="false">AY114-BA114</f>
        <v>0.4</v>
      </c>
      <c r="BA114" s="537"/>
      <c r="BB114" s="534"/>
      <c r="BC114" s="537" t="n">
        <f aca="false">IF(AX114&lt;&gt;0,IF(AY114/AX114*100&lt;0,"&lt;0",IF(AY114/AX114*100&gt;200,"&gt;200",AY114/AX114*100))," ")</f>
        <v>80</v>
      </c>
      <c r="BD114" s="557" t="n">
        <v>0.2</v>
      </c>
      <c r="BE114" s="537" t="n">
        <f aca="false">AY114-BD114</f>
        <v>0.2</v>
      </c>
      <c r="BF114" s="529" t="n">
        <f aca="false">IF(BD114&lt;&gt;0,IF(AY114/BD114*100&lt;0,"&lt;0",IF(AY114/BD114*100&gt;200,"&gt;200",AY114/BD114*100))," ")</f>
        <v>200</v>
      </c>
      <c r="BG114" s="1"/>
      <c r="BH114" s="85" t="n">
        <f aca="false">BI114+BM114</f>
        <v>0</v>
      </c>
      <c r="BI114" s="85" t="n">
        <f aca="false">BJ114+BK114+BL114</f>
        <v>0</v>
      </c>
      <c r="BJ114" s="164"/>
      <c r="BK114" s="164"/>
      <c r="BL114" s="164"/>
      <c r="BM114" s="164"/>
    </row>
    <row r="115" s="530" customFormat="true" ht="22.5" hidden="false" customHeight="true" outlineLevel="0" collapsed="false">
      <c r="A115" s="509" t="s">
        <v>141</v>
      </c>
      <c r="B115" s="510" t="s">
        <v>142</v>
      </c>
      <c r="C115" s="511" t="n">
        <f aca="false">M115+AW115-C116</f>
        <v>288.1</v>
      </c>
      <c r="D115" s="511" t="n">
        <f aca="false">N115+AX115-D116</f>
        <v>362.6</v>
      </c>
      <c r="E115" s="512" t="n">
        <f aca="false">O115+AY115-E116</f>
        <v>57</v>
      </c>
      <c r="F115" s="512" t="n">
        <f aca="false">P115+AZ115-F116</f>
        <v>57</v>
      </c>
      <c r="G115" s="512" t="n">
        <f aca="false">Q115+BA115</f>
        <v>0</v>
      </c>
      <c r="H115" s="512" t="n">
        <f aca="false">E115-D115</f>
        <v>-305.6</v>
      </c>
      <c r="I115" s="512" t="n">
        <f aca="false">IF(D115&lt;&gt;0,IF(E115/D115*100&lt;0,"&lt;0",IF(E115/D115*100&gt;200,"&gt;200",E115/D115*100))," ")</f>
        <v>15.7198014340871</v>
      </c>
      <c r="J115" s="513" t="n">
        <f aca="false">T115+BD115-J116</f>
        <v>36.9</v>
      </c>
      <c r="K115" s="512" t="n">
        <f aca="false">E115-J115</f>
        <v>20.1</v>
      </c>
      <c r="L115" s="514" t="n">
        <f aca="false">IF(J115&lt;&gt;0,IF(E115/J115*100&lt;0,"&lt;0",IF(E115/J115*100&gt;200,"&gt;200",E115/J115*100))," ")</f>
        <v>154.471544715447</v>
      </c>
      <c r="M115" s="515" t="n">
        <f aca="false">W115+AG115+AO115</f>
        <v>268.4</v>
      </c>
      <c r="N115" s="515" t="n">
        <f aca="false">X115+AH115+AP115</f>
        <v>356.3</v>
      </c>
      <c r="O115" s="516" t="n">
        <f aca="false">Y115+AI115+AQ115</f>
        <v>53.5</v>
      </c>
      <c r="P115" s="516" t="n">
        <f aca="false">Z115+AI115+AQ115</f>
        <v>53.5</v>
      </c>
      <c r="Q115" s="516" t="n">
        <f aca="false">AA115</f>
        <v>0</v>
      </c>
      <c r="R115" s="516" t="n">
        <f aca="false">O115-N115</f>
        <v>-302.8</v>
      </c>
      <c r="S115" s="516" t="n">
        <f aca="false">IF(N115&lt;&gt;0,IF(O115/N115*100&lt;0,"&lt;0",IF(O115/N115*100&gt;200,"&gt;200",O115/N115*100))," ")</f>
        <v>15.0154364299747</v>
      </c>
      <c r="T115" s="513" t="n">
        <f aca="false">AD115</f>
        <v>26.6</v>
      </c>
      <c r="U115" s="517" t="n">
        <f aca="false">O115-T115</f>
        <v>26.9</v>
      </c>
      <c r="V115" s="518" t="str">
        <f aca="false">IF(T115&lt;&gt;0,IF(O115/T115*100&lt;0,"&lt;0",IF(O115/T115*100&gt;200,"&gt;200",O115/T115*100))," ")</f>
        <v>&gt;200</v>
      </c>
      <c r="W115" s="519" t="n">
        <v>268.4</v>
      </c>
      <c r="X115" s="520" t="n">
        <v>356.3</v>
      </c>
      <c r="Y115" s="550" t="n">
        <v>53.5</v>
      </c>
      <c r="Z115" s="515" t="n">
        <f aca="false">Y115-AA115</f>
        <v>53.5</v>
      </c>
      <c r="AA115" s="516"/>
      <c r="AB115" s="516" t="n">
        <f aca="false">Y115-X115</f>
        <v>-302.8</v>
      </c>
      <c r="AC115" s="516" t="n">
        <f aca="false">IF(X115&lt;&gt;0,IF(Y115/X115*100&lt;0,"&lt;0",IF(Y115/X115*100&gt;200,"&gt;200",Y115/X115*100))," ")</f>
        <v>15.0154364299747</v>
      </c>
      <c r="AD115" s="357" t="n">
        <v>26.6</v>
      </c>
      <c r="AE115" s="516" t="n">
        <f aca="false">Y115-AD115</f>
        <v>26.9</v>
      </c>
      <c r="AF115" s="523" t="str">
        <f aca="false">IF(AD115&lt;&gt;0,IF(Y115/AD115*100&lt;0,"&lt;0",IF(Y115/AD115*100&gt;200,"&gt;200",Y115/AD115*100))," ")</f>
        <v>&gt;200</v>
      </c>
      <c r="AG115" s="524"/>
      <c r="AH115" s="516"/>
      <c r="AI115" s="516"/>
      <c r="AJ115" s="516" t="n">
        <f aca="false">AI115-AH115</f>
        <v>0</v>
      </c>
      <c r="AK115" s="516" t="str">
        <f aca="false">IF(AH115&lt;&gt;0,IF(AI115/AH115*100&lt;0,"&lt;0",IF(AI115/AH115*100&gt;200,"&gt;200",AI115/AH115*100))," ")</f>
        <v> </v>
      </c>
      <c r="AL115" s="346"/>
      <c r="AM115" s="516" t="n">
        <f aca="false">AI115-AL115</f>
        <v>0</v>
      </c>
      <c r="AN115" s="419" t="str">
        <f aca="false">IF(AL115&lt;&gt;0,IF(AI115/AL115*100&lt;0,"&lt;0",IF(AI115/AL115*100&gt;200,"&gt;200",AI115/AL115*100))," ")</f>
        <v> </v>
      </c>
      <c r="AO115" s="525"/>
      <c r="AP115" s="515"/>
      <c r="AQ115" s="516"/>
      <c r="AR115" s="516" t="n">
        <f aca="false">AQ115-AP115</f>
        <v>0</v>
      </c>
      <c r="AS115" s="512" t="str">
        <f aca="false">IF(AP115&lt;&gt;0,IF(AQ115/AP115*100&lt;0,"&lt;0",IF(AQ115/AP115*100&gt;200,"&gt;200",AQ115/AP115*100))," ")</f>
        <v> </v>
      </c>
      <c r="AT115" s="347"/>
      <c r="AU115" s="516" t="n">
        <f aca="false">AQ115-AT115</f>
        <v>0</v>
      </c>
      <c r="AV115" s="526" t="str">
        <f aca="false">IF(AT115&lt;&gt;0,IF(AQ115/AT115*100&lt;0,"&lt;0",IF(AQ115/AT115*100&gt;200,"&gt;200",AQ115/AT115*100))," ")</f>
        <v> </v>
      </c>
      <c r="AW115" s="527" t="n">
        <v>19.7</v>
      </c>
      <c r="AX115" s="515" t="n">
        <v>29</v>
      </c>
      <c r="AY115" s="516" t="n">
        <v>6</v>
      </c>
      <c r="AZ115" s="516" t="n">
        <f aca="false">AY115-BA115</f>
        <v>6</v>
      </c>
      <c r="BA115" s="516"/>
      <c r="BB115" s="516" t="n">
        <f aca="false">AY115-AX115</f>
        <v>-23</v>
      </c>
      <c r="BC115" s="516" t="n">
        <f aca="false">IF(AX115&lt;&gt;0,IF(AY115/AX115*100&lt;0,"&lt;0",IF(AY115/AX115*100&gt;200,"&gt;200",AY115/AX115*100))," ")</f>
        <v>20.6896551724138</v>
      </c>
      <c r="BD115" s="347" t="n">
        <v>10.9</v>
      </c>
      <c r="BE115" s="516" t="n">
        <f aca="false">AY115-BD115</f>
        <v>-4.9</v>
      </c>
      <c r="BF115" s="529" t="n">
        <f aca="false">IF(BD115&lt;&gt;0,IF(AY115/BD115*100&lt;0,"&lt;0",IF(AY115/BD115*100&gt;200,"&gt;200",AY115/BD115*100))," ")</f>
        <v>55.045871559633</v>
      </c>
      <c r="BG115" s="1"/>
      <c r="BH115" s="85" t="n">
        <f aca="false">BI115+BM115</f>
        <v>4</v>
      </c>
      <c r="BI115" s="85" t="n">
        <f aca="false">BJ115+BK115+BL115</f>
        <v>4</v>
      </c>
      <c r="BJ115" s="318" t="n">
        <v>4</v>
      </c>
      <c r="BK115" s="318"/>
      <c r="BL115" s="318"/>
      <c r="BM115" s="318"/>
    </row>
    <row r="116" s="549" customFormat="true" ht="21.75" hidden="false" customHeight="true" outlineLevel="0" collapsed="false">
      <c r="A116" s="531" t="s">
        <v>133</v>
      </c>
      <c r="B116" s="532" t="s">
        <v>134</v>
      </c>
      <c r="C116" s="533" t="n">
        <f aca="false">M116+AW116</f>
        <v>0</v>
      </c>
      <c r="D116" s="533" t="n">
        <f aca="false">N116+AX116</f>
        <v>22.7</v>
      </c>
      <c r="E116" s="534" t="n">
        <f aca="false">O116+AY116</f>
        <v>2.5</v>
      </c>
      <c r="F116" s="534" t="n">
        <f aca="false">Z116+AI116+AQ116+AZ116</f>
        <v>2.5</v>
      </c>
      <c r="G116" s="534" t="n">
        <f aca="false">Q116+BA116</f>
        <v>0</v>
      </c>
      <c r="H116" s="534" t="n">
        <f aca="false">E116-D116</f>
        <v>-20.2</v>
      </c>
      <c r="I116" s="534" t="n">
        <f aca="false">IF(D116&lt;&gt;0,IF(E116/D116*100&lt;0,"&lt;0",IF(E116/D116*100&gt;200,"&gt;200",E116/D116*100))," ")</f>
        <v>11.0132158590308</v>
      </c>
      <c r="J116" s="145" t="n">
        <f aca="false">T116+BD116</f>
        <v>0.6</v>
      </c>
      <c r="K116" s="534" t="n">
        <f aca="false">E116-J116</f>
        <v>1.9</v>
      </c>
      <c r="L116" s="535" t="str">
        <f aca="false">IF(J116&lt;&gt;0,IF(E116/J116*100&lt;0,"&lt;0",IF(E116/J116*100&gt;200,"&gt;200",E116/J116*100))," ")</f>
        <v>&gt;200</v>
      </c>
      <c r="M116" s="536" t="n">
        <f aca="false">W116+AG116+AO116</f>
        <v>0</v>
      </c>
      <c r="N116" s="536" t="n">
        <f aca="false">X116+AH116+AP116</f>
        <v>22.7</v>
      </c>
      <c r="O116" s="537" t="n">
        <f aca="false">Y116+AI116+AQ116</f>
        <v>2.5</v>
      </c>
      <c r="P116" s="537" t="n">
        <f aca="false">Z116+AI116+AQ116</f>
        <v>2.5</v>
      </c>
      <c r="Q116" s="537" t="n">
        <f aca="false">AA116</f>
        <v>0</v>
      </c>
      <c r="R116" s="537" t="n">
        <f aca="false">O116-N116</f>
        <v>-20.2</v>
      </c>
      <c r="S116" s="537" t="n">
        <f aca="false">IF(N116&lt;&gt;0,IF(O116/N116*100&lt;0,"&lt;0",IF(O116/N116*100&gt;200,"&gt;200",O116/N116*100))," ")</f>
        <v>11.0132158590308</v>
      </c>
      <c r="T116" s="145" t="n">
        <f aca="false">AD116+AL116+AT116</f>
        <v>0.6</v>
      </c>
      <c r="U116" s="538" t="n">
        <f aca="false">O116-T116</f>
        <v>1.9</v>
      </c>
      <c r="V116" s="539" t="str">
        <f aca="false">IF(T116&lt;&gt;0,IF(O116/T116*100&lt;0,"&lt;0",IF(O116/T116*100&gt;200,"&gt;200",O116/T116*100))," ")</f>
        <v>&gt;200</v>
      </c>
      <c r="W116" s="540"/>
      <c r="X116" s="541" t="n">
        <v>22.7</v>
      </c>
      <c r="Y116" s="542" t="n">
        <v>2.5</v>
      </c>
      <c r="Z116" s="536" t="n">
        <f aca="false">Y116-AA116</f>
        <v>2.5</v>
      </c>
      <c r="AA116" s="537"/>
      <c r="AB116" s="537" t="n">
        <f aca="false">Y116-X116</f>
        <v>-20.2</v>
      </c>
      <c r="AC116" s="537" t="n">
        <f aca="false">IF(X116&lt;&gt;0,IF(Y116/X116*100&lt;0,"&lt;0",IF(Y116/X116*100&gt;200,"&gt;200",Y116/X116*100))," ")</f>
        <v>11.0132158590308</v>
      </c>
      <c r="AD116" s="543" t="n">
        <v>0.6</v>
      </c>
      <c r="AE116" s="537" t="n">
        <f aca="false">Y116-AD116</f>
        <v>1.9</v>
      </c>
      <c r="AF116" s="544" t="str">
        <f aca="false">IF(AD116&lt;&gt;0,IF(Y116/AD116*100&lt;0,"&lt;0",IF(Y116/AD116*100&gt;200,"&gt;200",Y116/AD116*100))," ")</f>
        <v>&gt;200</v>
      </c>
      <c r="AG116" s="545"/>
      <c r="AH116" s="537"/>
      <c r="AI116" s="537"/>
      <c r="AJ116" s="537" t="n">
        <f aca="false">AI116-AH116</f>
        <v>0</v>
      </c>
      <c r="AK116" s="537" t="str">
        <f aca="false">IF(AH116&lt;&gt;0,IF(AI116/AH116*100&lt;0,"&lt;0",IF(AI116/AH116*100&gt;200,"&gt;200",AI116/AH116*100))," ")</f>
        <v> </v>
      </c>
      <c r="AL116" s="158"/>
      <c r="AM116" s="537" t="n">
        <f aca="false">AI116-AL116</f>
        <v>0</v>
      </c>
      <c r="AN116" s="419" t="str">
        <f aca="false">IF(AL116&lt;&gt;0,IF(AI116/AL116*100&lt;0,"&lt;0",IF(AI116/AL116*100&gt;200,"&gt;200",AI116/AL116*100))," ")</f>
        <v> </v>
      </c>
      <c r="AO116" s="546"/>
      <c r="AP116" s="536"/>
      <c r="AQ116" s="537"/>
      <c r="AR116" s="537" t="n">
        <f aca="false">AQ116-AP116</f>
        <v>0</v>
      </c>
      <c r="AS116" s="534" t="str">
        <f aca="false">IF(AP116&lt;&gt;0,IF(AQ116/AP116*100&lt;0,"&lt;0",IF(AQ116/AP116*100&gt;200,"&gt;200",AQ116/AP116*100))," ")</f>
        <v> </v>
      </c>
      <c r="AT116" s="160"/>
      <c r="AU116" s="537" t="n">
        <f aca="false">AQ116-AT116</f>
        <v>0</v>
      </c>
      <c r="AV116" s="547" t="str">
        <f aca="false">IF(AT116&lt;&gt;0,IF(AQ116/AT116*100&lt;0,"&lt;0",IF(AQ116/AT116*100&gt;200,"&gt;200",AQ116/AT116*100))," ")</f>
        <v> </v>
      </c>
      <c r="AW116" s="548"/>
      <c r="AX116" s="536"/>
      <c r="AY116" s="537"/>
      <c r="AZ116" s="516" t="n">
        <f aca="false">AY116-BA116</f>
        <v>0</v>
      </c>
      <c r="BA116" s="537"/>
      <c r="BB116" s="534"/>
      <c r="BC116" s="537"/>
      <c r="BD116" s="160"/>
      <c r="BE116" s="516" t="n">
        <f aca="false">AY116-BD116</f>
        <v>0</v>
      </c>
      <c r="BF116" s="529" t="str">
        <f aca="false">IF(BD116&lt;&gt;0,IF(AY116/BD116*100&lt;0,"&lt;0",IF(AY116/BD116*100&gt;200,"&gt;200",AY116/BD116*100))," ")</f>
        <v> </v>
      </c>
      <c r="BG116" s="1"/>
      <c r="BH116" s="85" t="n">
        <f aca="false">BI116+BM116</f>
        <v>0</v>
      </c>
      <c r="BI116" s="85" t="n">
        <f aca="false">BJ116+BK116+BL116</f>
        <v>0</v>
      </c>
      <c r="BJ116" s="164"/>
      <c r="BK116" s="164"/>
      <c r="BL116" s="164"/>
      <c r="BM116" s="164"/>
    </row>
    <row r="117" s="530" customFormat="true" ht="32.25" hidden="false" customHeight="true" outlineLevel="0" collapsed="false">
      <c r="A117" s="509" t="s">
        <v>143</v>
      </c>
      <c r="B117" s="510" t="s">
        <v>144</v>
      </c>
      <c r="C117" s="511" t="n">
        <f aca="false">M117+AW117-C118</f>
        <v>1831.3</v>
      </c>
      <c r="D117" s="511" t="n">
        <f aca="false">N117+AX117-D118</f>
        <v>1857.1</v>
      </c>
      <c r="E117" s="512" t="n">
        <f aca="false">O117+AY117-E118</f>
        <v>319.1</v>
      </c>
      <c r="F117" s="512" t="n">
        <f aca="false">P117+AZ117-F118+AZ118</f>
        <v>309.2</v>
      </c>
      <c r="G117" s="512" t="n">
        <f aca="false">Q117+BA117</f>
        <v>10.1</v>
      </c>
      <c r="H117" s="512" t="n">
        <f aca="false">E117-D117</f>
        <v>-1538</v>
      </c>
      <c r="I117" s="512" t="n">
        <f aca="false">IF(D117&lt;&gt;0,IF(E117/D117*100&lt;0,"&lt;0",IF(E117/D117*100&gt;200,"&gt;200",E117/D117*100))," ")</f>
        <v>17.1827042162511</v>
      </c>
      <c r="J117" s="513" t="n">
        <f aca="false">T117+BD117-J118</f>
        <v>380.1</v>
      </c>
      <c r="K117" s="512" t="n">
        <f aca="false">E117-J117</f>
        <v>-61</v>
      </c>
      <c r="L117" s="514" t="n">
        <f aca="false">IF(J117&lt;&gt;0,IF(E117/J117*100&lt;0,"&lt;0",IF(E117/J117*100&gt;200,"&gt;200",E117/J117*100))," ")</f>
        <v>83.9515916863983</v>
      </c>
      <c r="M117" s="515" t="n">
        <f aca="false">W117+AG117+AO117</f>
        <v>409.9</v>
      </c>
      <c r="N117" s="515" t="n">
        <f aca="false">X117+AH117+AP117</f>
        <v>411</v>
      </c>
      <c r="O117" s="516" t="n">
        <f aca="false">Y117+AI117+AQ117</f>
        <v>19.9</v>
      </c>
      <c r="P117" s="516" t="n">
        <f aca="false">Z117+AI117+AQ117</f>
        <v>9.9</v>
      </c>
      <c r="Q117" s="516" t="n">
        <f aca="false">AA117</f>
        <v>10</v>
      </c>
      <c r="R117" s="516" t="n">
        <f aca="false">O117-N117</f>
        <v>-391.1</v>
      </c>
      <c r="S117" s="516" t="n">
        <f aca="false">IF(N117&lt;&gt;0,IF(O117/N117*100&lt;0,"&lt;0",IF(O117/N117*100&gt;200,"&gt;200",O117/N117*100))," ")</f>
        <v>4.84184914841849</v>
      </c>
      <c r="T117" s="513" t="n">
        <f aca="false">AD117+AL117+AT117</f>
        <v>56.2</v>
      </c>
      <c r="U117" s="517" t="n">
        <f aca="false">O117-T117</f>
        <v>-36.3</v>
      </c>
      <c r="V117" s="518" t="n">
        <f aca="false">IF(T117&lt;&gt;0,IF(O117/T117*100&lt;0,"&lt;0",IF(O117/T117*100&gt;200,"&gt;200",O117/T117*100))," ")</f>
        <v>35.4092526690391</v>
      </c>
      <c r="W117" s="519" t="n">
        <v>409.9</v>
      </c>
      <c r="X117" s="520" t="n">
        <v>411</v>
      </c>
      <c r="Y117" s="550" t="n">
        <v>19.9</v>
      </c>
      <c r="Z117" s="515" t="n">
        <f aca="false">Y117-AA117</f>
        <v>9.9</v>
      </c>
      <c r="AA117" s="516" t="n">
        <v>10</v>
      </c>
      <c r="AB117" s="516" t="n">
        <f aca="false">Y117-X117</f>
        <v>-391.1</v>
      </c>
      <c r="AC117" s="516" t="n">
        <f aca="false">IF(X117&lt;&gt;0,IF(Y117/X117*100&lt;0,"&lt;0",IF(Y117/X117*100&gt;200,"&gt;200",Y117/X117*100))," ")</f>
        <v>4.84184914841849</v>
      </c>
      <c r="AD117" s="357" t="n">
        <v>56.2</v>
      </c>
      <c r="AE117" s="516" t="n">
        <f aca="false">Y117-AD117</f>
        <v>-36.3</v>
      </c>
      <c r="AF117" s="523" t="n">
        <f aca="false">IF(AD117&lt;&gt;0,IF(Y117/AD117*100&lt;0,"&lt;0",IF(Y117/AD117*100&gt;200,"&gt;200",Y117/AD117*100))," ")</f>
        <v>35.4092526690391</v>
      </c>
      <c r="AG117" s="524"/>
      <c r="AH117" s="516"/>
      <c r="AI117" s="516"/>
      <c r="AJ117" s="516" t="n">
        <f aca="false">AI117-AH117</f>
        <v>0</v>
      </c>
      <c r="AK117" s="516" t="str">
        <f aca="false">IF(AH117&lt;&gt;0,IF(AI117/AH117*100&lt;0,"&lt;0",IF(AI117/AH117*100&gt;200,"&gt;200",AI117/AH117*100))," ")</f>
        <v> </v>
      </c>
      <c r="AL117" s="346"/>
      <c r="AM117" s="516" t="n">
        <f aca="false">AI117-AL117</f>
        <v>0</v>
      </c>
      <c r="AN117" s="419" t="str">
        <f aca="false">IF(AL117&lt;&gt;0,IF(AI117/AL117*100&lt;0,"&lt;0",IF(AI117/AL117*100&gt;200,"&gt;200",AI117/AL117*100))," ")</f>
        <v> </v>
      </c>
      <c r="AO117" s="525"/>
      <c r="AP117" s="515"/>
      <c r="AQ117" s="516"/>
      <c r="AR117" s="516" t="n">
        <f aca="false">AQ117-AP117</f>
        <v>0</v>
      </c>
      <c r="AS117" s="512" t="str">
        <f aca="false">IF(AP117&lt;&gt;0,IF(AQ117/AP117*100&lt;0,"&lt;0",IF(AQ117/AP117*100&gt;200,"&gt;200",AQ117/AP117*100))," ")</f>
        <v> </v>
      </c>
      <c r="AT117" s="347"/>
      <c r="AU117" s="516" t="n">
        <f aca="false">AQ117-AT117</f>
        <v>0</v>
      </c>
      <c r="AV117" s="526" t="str">
        <f aca="false">IF(AT117&lt;&gt;0,IF(AQ117/AT117*100&lt;0,"&lt;0",IF(AQ117/AT117*100&gt;200,"&gt;200",AQ117/AT117*100))," ")</f>
        <v> </v>
      </c>
      <c r="AW117" s="527" t="n">
        <v>1423.5</v>
      </c>
      <c r="AX117" s="515" t="n">
        <v>1597</v>
      </c>
      <c r="AY117" s="516" t="n">
        <v>303</v>
      </c>
      <c r="AZ117" s="516" t="n">
        <f aca="false">AY117-BA117</f>
        <v>302.9</v>
      </c>
      <c r="BA117" s="516" t="n">
        <v>0.1</v>
      </c>
      <c r="BB117" s="558" t="n">
        <f aca="false">AY117-AX117</f>
        <v>-1294</v>
      </c>
      <c r="BC117" s="516" t="n">
        <f aca="false">IF(AX117&lt;&gt;0,IF(AY117/AX117*100&lt;0,"&lt;0",IF(AY117/AX117*100&gt;200,"&gt;200",AY117/AX117*100))," ")</f>
        <v>18.9730745147151</v>
      </c>
      <c r="BD117" s="347" t="n">
        <v>365.4</v>
      </c>
      <c r="BE117" s="516" t="n">
        <f aca="false">AY117-BD117</f>
        <v>-62.4</v>
      </c>
      <c r="BF117" s="529" t="n">
        <f aca="false">IF(BD117&lt;&gt;0,IF(AY117/BD117*100&lt;0,"&lt;0",IF(AY117/BD117*100&gt;200,"&gt;200",AY117/BD117*100))," ")</f>
        <v>82.9228243021347</v>
      </c>
      <c r="BG117" s="1"/>
      <c r="BH117" s="85" t="n">
        <f aca="false">BI117+BM117</f>
        <v>6.6</v>
      </c>
      <c r="BI117" s="85" t="n">
        <f aca="false">BJ117+BK117+BL117</f>
        <v>0</v>
      </c>
      <c r="BJ117" s="318"/>
      <c r="BK117" s="318"/>
      <c r="BL117" s="318"/>
      <c r="BM117" s="317" t="n">
        <v>6.6</v>
      </c>
    </row>
    <row r="118" s="549" customFormat="true" ht="21.75" hidden="false" customHeight="true" outlineLevel="0" collapsed="false">
      <c r="A118" s="531" t="s">
        <v>133</v>
      </c>
      <c r="B118" s="532" t="s">
        <v>134</v>
      </c>
      <c r="C118" s="533" t="n">
        <f aca="false">M118+AW118</f>
        <v>2.1</v>
      </c>
      <c r="D118" s="533" t="n">
        <f aca="false">N118+AX118</f>
        <v>150.9</v>
      </c>
      <c r="E118" s="534" t="n">
        <f aca="false">O118+AY118</f>
        <v>3.8</v>
      </c>
      <c r="F118" s="534" t="n">
        <f aca="false">Z118+AI118+AQ118+AZ118</f>
        <v>3.8</v>
      </c>
      <c r="G118" s="534" t="n">
        <f aca="false">Q118+BA118</f>
        <v>0</v>
      </c>
      <c r="H118" s="534" t="n">
        <f aca="false">E118-D118</f>
        <v>-147.1</v>
      </c>
      <c r="I118" s="534" t="n">
        <f aca="false">IF(D118&lt;&gt;0,IF(E118/D118*100&lt;0,"&lt;0",IF(E118/D118*100&gt;200,"&gt;200",E118/D118*100))," ")</f>
        <v>2.51822398939695</v>
      </c>
      <c r="J118" s="145" t="n">
        <f aca="false">T118+BD118</f>
        <v>41.5</v>
      </c>
      <c r="K118" s="534" t="n">
        <f aca="false">E118-J118</f>
        <v>-37.7</v>
      </c>
      <c r="L118" s="535" t="n">
        <f aca="false">IF(J118&lt;&gt;0,IF(E118/J118*100&lt;0,"&lt;0",IF(E118/J118*100&gt;200,"&gt;200",E118/J118*100))," ")</f>
        <v>9.1566265060241</v>
      </c>
      <c r="M118" s="545" t="n">
        <f aca="false">W118+AG118+AO118</f>
        <v>0</v>
      </c>
      <c r="N118" s="545" t="n">
        <f aca="false">X118+AH118+AP118</f>
        <v>150</v>
      </c>
      <c r="O118" s="537" t="n">
        <f aca="false">Y118+AI118+AQ118</f>
        <v>3.6</v>
      </c>
      <c r="P118" s="537" t="n">
        <f aca="false">Z118+AI118+AQ118</f>
        <v>3.6</v>
      </c>
      <c r="Q118" s="537" t="n">
        <f aca="false">AA118</f>
        <v>0</v>
      </c>
      <c r="R118" s="537" t="n">
        <f aca="false">O118-N118</f>
        <v>-146.4</v>
      </c>
      <c r="S118" s="537" t="n">
        <f aca="false">IF(N118&lt;&gt;0,IF(O118/N118*100&lt;0,"&lt;0",IF(O118/N118*100&gt;200,"&gt;200",O118/N118*100))," ")</f>
        <v>2.4</v>
      </c>
      <c r="T118" s="145" t="n">
        <f aca="false">AD118+AL118+AT118</f>
        <v>40.9</v>
      </c>
      <c r="U118" s="538" t="n">
        <f aca="false">O118-T118</f>
        <v>-37.3</v>
      </c>
      <c r="V118" s="539" t="n">
        <f aca="false">IF(T118&lt;&gt;0,IF(O118/T118*100&lt;0,"&lt;0",IF(O118/T118*100&gt;200,"&gt;200",O118/T118*100))," ")</f>
        <v>8.80195599022005</v>
      </c>
      <c r="W118" s="559"/>
      <c r="X118" s="560" t="n">
        <v>150</v>
      </c>
      <c r="Y118" s="543" t="n">
        <v>3.6</v>
      </c>
      <c r="Z118" s="561" t="n">
        <f aca="false">Y118-AA118</f>
        <v>3.6</v>
      </c>
      <c r="AA118" s="537"/>
      <c r="AB118" s="537" t="n">
        <f aca="false">Y118-X118</f>
        <v>-146.4</v>
      </c>
      <c r="AC118" s="537" t="n">
        <f aca="false">IF(X118&lt;&gt;0,IF(Y118/X118*100&lt;0,"&lt;0",IF(Y118/X118*100&gt;200,"&gt;200",Y118/X118*100))," ")</f>
        <v>2.4</v>
      </c>
      <c r="AD118" s="543" t="n">
        <v>40.9</v>
      </c>
      <c r="AE118" s="537" t="n">
        <f aca="false">Y118-AD118</f>
        <v>-37.3</v>
      </c>
      <c r="AF118" s="544" t="n">
        <f aca="false">IF(AD118&lt;&gt;0,IF(Y118/AD118*100&lt;0,"&lt;0",IF(Y118/AD118*100&gt;200,"&gt;200",Y118/AD118*100))," ")</f>
        <v>8.80195599022005</v>
      </c>
      <c r="AG118" s="545"/>
      <c r="AH118" s="537"/>
      <c r="AI118" s="537"/>
      <c r="AJ118" s="537" t="n">
        <f aca="false">AI118-AH118</f>
        <v>0</v>
      </c>
      <c r="AK118" s="537" t="str">
        <f aca="false">IF(AH118&lt;&gt;0,IF(AI118/AH118*100&lt;0,"&lt;0",IF(AI118/AH118*100&gt;200,"&gt;200",AI118/AH118*100))," ")</f>
        <v> </v>
      </c>
      <c r="AL118" s="158"/>
      <c r="AM118" s="537" t="n">
        <f aca="false">AI118-AL118</f>
        <v>0</v>
      </c>
      <c r="AN118" s="419" t="str">
        <f aca="false">IF(AL118&lt;&gt;0,IF(AI118/AL118*100&lt;0,"&lt;0",IF(AI118/AL118*100&gt;200,"&gt;200",AI118/AL118*100))," ")</f>
        <v> </v>
      </c>
      <c r="AO118" s="546"/>
      <c r="AP118" s="536"/>
      <c r="AQ118" s="537"/>
      <c r="AR118" s="537" t="n">
        <f aca="false">AQ118-AP118</f>
        <v>0</v>
      </c>
      <c r="AS118" s="534" t="str">
        <f aca="false">IF(AP118&lt;&gt;0,IF(AQ118/AP118*100&lt;0,"&lt;0",IF(AQ118/AP118*100&gt;200,"&gt;200",AQ118/AP118*100))," ")</f>
        <v> </v>
      </c>
      <c r="AT118" s="160"/>
      <c r="AU118" s="537" t="n">
        <f aca="false">AQ118-AT118</f>
        <v>0</v>
      </c>
      <c r="AV118" s="547" t="str">
        <f aca="false">IF(AT118&lt;&gt;0,IF(AQ118/AT118*100&lt;0,"&lt;0",IF(AQ118/AT118*100&gt;200,"&gt;200",AQ118/AT118*100))," ")</f>
        <v> </v>
      </c>
      <c r="AW118" s="548" t="n">
        <v>2.1</v>
      </c>
      <c r="AX118" s="556" t="n">
        <v>0.9</v>
      </c>
      <c r="AY118" s="537" t="n">
        <v>0.2</v>
      </c>
      <c r="AZ118" s="160" t="n">
        <f aca="false">AY118-BA118</f>
        <v>0.2</v>
      </c>
      <c r="BA118" s="537"/>
      <c r="BB118" s="534" t="n">
        <f aca="false">AY118-AX118</f>
        <v>-0.7</v>
      </c>
      <c r="BC118" s="537" t="n">
        <f aca="false">IF(AX118&lt;&gt;0,IF(AY118/AX118*100&lt;0,"&lt;0",IF(AY118/AX118*100&gt;200,"&gt;200",AY118/AX118*100))," ")</f>
        <v>22.2222222222222</v>
      </c>
      <c r="BD118" s="160" t="n">
        <v>0.6</v>
      </c>
      <c r="BE118" s="516" t="n">
        <f aca="false">AY118-BD118</f>
        <v>-0.4</v>
      </c>
      <c r="BF118" s="529" t="n">
        <f aca="false">IF(BD118&lt;&gt;0,IF(AY118/BD118*100&lt;0,"&lt;0",IF(AY118/BD118*100&gt;200,"&gt;200",AY118/BD118*100))," ")</f>
        <v>33.3333333333333</v>
      </c>
      <c r="BG118" s="1"/>
      <c r="BH118" s="85" t="n">
        <f aca="false">BI118+BM118</f>
        <v>0</v>
      </c>
      <c r="BI118" s="85" t="n">
        <f aca="false">BJ118+BK118+BL118</f>
        <v>0</v>
      </c>
      <c r="BJ118" s="164"/>
      <c r="BK118" s="164"/>
      <c r="BL118" s="164"/>
      <c r="BM118" s="164"/>
    </row>
    <row r="119" s="530" customFormat="true" ht="23.25" hidden="false" customHeight="true" outlineLevel="0" collapsed="false">
      <c r="A119" s="509" t="s">
        <v>145</v>
      </c>
      <c r="B119" s="510" t="s">
        <v>146</v>
      </c>
      <c r="C119" s="511" t="n">
        <f aca="false">M119+AW119-C120</f>
        <v>10042.4</v>
      </c>
      <c r="D119" s="511" t="n">
        <f aca="false">N119+AX119-D120</f>
        <v>11183.6</v>
      </c>
      <c r="E119" s="512" t="n">
        <f aca="false">O119+AY119-E120</f>
        <v>2820.2</v>
      </c>
      <c r="F119" s="512" t="n">
        <f aca="false">P119+AZ119-F120</f>
        <v>2776</v>
      </c>
      <c r="G119" s="512" t="n">
        <f aca="false">Q119+BA119</f>
        <v>44.2</v>
      </c>
      <c r="H119" s="512" t="n">
        <f aca="false">E119-D119</f>
        <v>-8363.4</v>
      </c>
      <c r="I119" s="512" t="n">
        <f aca="false">IF(D119&lt;&gt;0,IF(E119/D119*100&lt;0,"&lt;0",IF(E119/D119*100&gt;200,"&gt;200",E119/D119*100))," ")</f>
        <v>25.2172824493008</v>
      </c>
      <c r="J119" s="513" t="n">
        <f aca="false">T119+BD119-J120</f>
        <v>2458.9</v>
      </c>
      <c r="K119" s="512" t="n">
        <f aca="false">E119-J119</f>
        <v>361.3</v>
      </c>
      <c r="L119" s="514" t="n">
        <f aca="false">IF(J119&lt;&gt;0,IF(E119/J119*100&lt;0,"&lt;0",IF(E119/J119*100&gt;200,"&gt;200",E119/J119*100))," ")</f>
        <v>114.693562161942</v>
      </c>
      <c r="M119" s="524" t="n">
        <f aca="false">W119+AG119+AO119-M121</f>
        <v>9915</v>
      </c>
      <c r="N119" s="524" t="n">
        <f aca="false">X119+AH119+AP119-N121</f>
        <v>11015.3</v>
      </c>
      <c r="O119" s="516" t="n">
        <f aca="false">Y119+AI119+AQ119-O121</f>
        <v>2780.2</v>
      </c>
      <c r="P119" s="516" t="n">
        <f aca="false">Z119+AI119+AQ119-P121</f>
        <v>2736</v>
      </c>
      <c r="Q119" s="516" t="n">
        <f aca="false">AA119</f>
        <v>44.2</v>
      </c>
      <c r="R119" s="516" t="n">
        <f aca="false">O119-N119</f>
        <v>-8235.1</v>
      </c>
      <c r="S119" s="516" t="n">
        <f aca="false">IF(N119&lt;&gt;0,IF(O119/N119*100&lt;0,"&lt;0",IF(O119/N119*100&gt;200,"&gt;200",O119/N119*100))," ")</f>
        <v>25.2394396884334</v>
      </c>
      <c r="T119" s="513" t="n">
        <f aca="false">AD119+AT119-T121</f>
        <v>2428.9</v>
      </c>
      <c r="U119" s="517" t="n">
        <f aca="false">O119-T119</f>
        <v>351.3</v>
      </c>
      <c r="V119" s="518" t="n">
        <f aca="false">IF(T119&lt;&gt;0,IF(O119/T119*100&lt;0,"&lt;0",IF(O119/T119*100&gt;200,"&gt;200",O119/T119*100))," ")</f>
        <v>114.463337313187</v>
      </c>
      <c r="W119" s="519" t="n">
        <v>4537.3</v>
      </c>
      <c r="X119" s="520" t="n">
        <v>5637.6</v>
      </c>
      <c r="Y119" s="550" t="n">
        <v>803.7</v>
      </c>
      <c r="Z119" s="515" t="n">
        <f aca="false">Y119-AA119</f>
        <v>759.5</v>
      </c>
      <c r="AA119" s="516" t="n">
        <v>44.2</v>
      </c>
      <c r="AB119" s="516" t="n">
        <f aca="false">Y119-X119</f>
        <v>-4833.9</v>
      </c>
      <c r="AC119" s="516" t="n">
        <f aca="false">IF(X119&lt;&gt;0,IF(Y119/X119*100&lt;0,"&lt;0",IF(Y119/X119*100&gt;200,"&gt;200",Y119/X119*100))," ")</f>
        <v>14.2560664112388</v>
      </c>
      <c r="AD119" s="357" t="n">
        <v>737</v>
      </c>
      <c r="AE119" s="516" t="n">
        <f aca="false">Y119-AD119</f>
        <v>66.7000000000001</v>
      </c>
      <c r="AF119" s="523" t="n">
        <f aca="false">IF(AD119&lt;&gt;0,IF(Y119/AD119*100&lt;0,"&lt;0",IF(Y119/AD119*100&gt;200,"&gt;200",Y119/AD119*100))," ")</f>
        <v>109.050203527815</v>
      </c>
      <c r="AG119" s="524"/>
      <c r="AH119" s="516"/>
      <c r="AI119" s="516"/>
      <c r="AJ119" s="516" t="n">
        <f aca="false">AI119-AH119</f>
        <v>0</v>
      </c>
      <c r="AK119" s="516" t="str">
        <f aca="false">IF(AH119&lt;&gt;0,IF(AI119/AH119*100&lt;0,"&lt;0",IF(AI119/AH119*100&gt;200,"&gt;200",AI119/AH119*100))," ")</f>
        <v> </v>
      </c>
      <c r="AL119" s="346"/>
      <c r="AM119" s="516" t="n">
        <f aca="false">AI119-AL119</f>
        <v>0</v>
      </c>
      <c r="AN119" s="419" t="str">
        <f aca="false">IF(AL119&lt;&gt;0,IF(AI119/AL119*100&lt;0,"&lt;0",IF(AI119/AL119*100&gt;200,"&gt;200",AI119/AL119*100))," ")</f>
        <v> </v>
      </c>
      <c r="AO119" s="525" t="n">
        <v>8383.4</v>
      </c>
      <c r="AP119" s="515" t="n">
        <v>8383.4</v>
      </c>
      <c r="AQ119" s="516" t="n">
        <v>2477.4</v>
      </c>
      <c r="AR119" s="516" t="n">
        <f aca="false">AQ119-AP119</f>
        <v>-5906</v>
      </c>
      <c r="AS119" s="512" t="n">
        <f aca="false">IF(AP119&lt;&gt;0,IF(AQ119/AP119*100&lt;0,"&lt;0",IF(AQ119/AP119*100&gt;200,"&gt;200",AQ119/AP119*100))," ")</f>
        <v>29.5512560536298</v>
      </c>
      <c r="AT119" s="347" t="n">
        <v>2163.8</v>
      </c>
      <c r="AU119" s="516" t="n">
        <f aca="false">AQ119-AT119</f>
        <v>313.6</v>
      </c>
      <c r="AV119" s="526" t="n">
        <f aca="false">IF(AT119&lt;&gt;0,IF(AQ119/AT119*100&lt;0,"&lt;0",IF(AQ119/AT119*100&gt;200,"&gt;200",AQ119/AT119*100))," ")</f>
        <v>114.493021536186</v>
      </c>
      <c r="AW119" s="527" t="n">
        <v>127.4</v>
      </c>
      <c r="AX119" s="515" t="n">
        <v>168.3</v>
      </c>
      <c r="AY119" s="516" t="n">
        <v>40</v>
      </c>
      <c r="AZ119" s="516" t="n">
        <f aca="false">AY119-BA119</f>
        <v>40</v>
      </c>
      <c r="BA119" s="516"/>
      <c r="BB119" s="558" t="n">
        <f aca="false">AY119-AX119</f>
        <v>-128.3</v>
      </c>
      <c r="BC119" s="516" t="n">
        <f aca="false">IF(AX119&lt;&gt;0,IF(AY119/AX119*100&lt;0,"&lt;0",IF(AY119/AX119*100&gt;200,"&gt;200",AY119/AX119*100))," ")</f>
        <v>23.767082590612</v>
      </c>
      <c r="BD119" s="347" t="n">
        <v>30</v>
      </c>
      <c r="BE119" s="516" t="n">
        <f aca="false">AY119-BD119</f>
        <v>10</v>
      </c>
      <c r="BF119" s="529" t="n">
        <f aca="false">IF(BD119&lt;&gt;0,IF(AY119/BD119*100&lt;0,"&lt;0",IF(AY119/BD119*100&gt;200,"&gt;200",AY119/BD119*100))," ")</f>
        <v>133.333333333333</v>
      </c>
      <c r="BG119" s="1"/>
      <c r="BH119" s="85" t="n">
        <f aca="false">BI119+BM119</f>
        <v>354.3</v>
      </c>
      <c r="BI119" s="85" t="n">
        <f aca="false">BJ119+BK119+BL119</f>
        <v>353.6</v>
      </c>
      <c r="BJ119" s="318" t="n">
        <v>72.2</v>
      </c>
      <c r="BK119" s="318"/>
      <c r="BL119" s="318" t="n">
        <v>281.4</v>
      </c>
      <c r="BM119" s="318" t="n">
        <v>0.7</v>
      </c>
    </row>
    <row r="120" s="549" customFormat="true" ht="21.75" hidden="false" customHeight="true" outlineLevel="0" collapsed="false">
      <c r="A120" s="531" t="s">
        <v>133</v>
      </c>
      <c r="B120" s="532" t="s">
        <v>134</v>
      </c>
      <c r="C120" s="562"/>
      <c r="D120" s="533" t="n">
        <f aca="false">N120+AX120</f>
        <v>0</v>
      </c>
      <c r="E120" s="534" t="n">
        <f aca="false">O120+AY120</f>
        <v>0</v>
      </c>
      <c r="F120" s="534" t="n">
        <f aca="false">Z120+AI120+AQ120+AZ120</f>
        <v>0</v>
      </c>
      <c r="G120" s="534" t="n">
        <f aca="false">Q120+BA120</f>
        <v>0</v>
      </c>
      <c r="H120" s="534" t="n">
        <f aca="false">E120-D120</f>
        <v>0</v>
      </c>
      <c r="I120" s="534" t="str">
        <f aca="false">IF(D120&lt;&gt;0,IF(E120/D120*100&lt;0,"&lt;0",IF(E120/D120*100&gt;200,"&gt;200",E120/D120*100))," ")</f>
        <v> </v>
      </c>
      <c r="J120" s="145" t="n">
        <f aca="false">T120+BD120</f>
        <v>0</v>
      </c>
      <c r="K120" s="534" t="n">
        <f aca="false">E120-J120</f>
        <v>0</v>
      </c>
      <c r="L120" s="535" t="str">
        <f aca="false">IF(J120&lt;&gt;0,IF(E120/J120*100&lt;0,"&lt;0",IF(E120/J120*100&gt;200,"&gt;200",E120/J120*100))," ")</f>
        <v> </v>
      </c>
      <c r="M120" s="545" t="n">
        <f aca="false">W120+AG120+AO120</f>
        <v>0</v>
      </c>
      <c r="N120" s="545" t="n">
        <f aca="false">X120+AH120+AP120</f>
        <v>0</v>
      </c>
      <c r="O120" s="537" t="n">
        <f aca="false">Y120+AI120+AQ120</f>
        <v>0</v>
      </c>
      <c r="P120" s="537" t="n">
        <f aca="false">Z120+AI120+AQ120</f>
        <v>0</v>
      </c>
      <c r="Q120" s="537" t="n">
        <f aca="false">AA120</f>
        <v>0</v>
      </c>
      <c r="R120" s="537" t="n">
        <f aca="false">O120-N120</f>
        <v>0</v>
      </c>
      <c r="S120" s="537" t="str">
        <f aca="false">IF(N120&lt;&gt;0,IF(O120/N120*100&lt;0,"&lt;0",IF(O120/N120*100&gt;200,"&gt;200",O120/N120*100))," ")</f>
        <v> </v>
      </c>
      <c r="T120" s="145" t="n">
        <f aca="false">AD120+AL120+AT120</f>
        <v>0</v>
      </c>
      <c r="U120" s="538" t="n">
        <f aca="false">O120-T120</f>
        <v>0</v>
      </c>
      <c r="V120" s="539" t="str">
        <f aca="false">IF(T120&lt;&gt;0,IF(O120/T120*100&lt;0,"&lt;0",IF(O120/T120*100&gt;200,"&gt;200",O120/T120*100))," ")</f>
        <v> </v>
      </c>
      <c r="W120" s="551"/>
      <c r="X120" s="552"/>
      <c r="Y120" s="553"/>
      <c r="Z120" s="536" t="n">
        <f aca="false">Y120-AA120</f>
        <v>0</v>
      </c>
      <c r="AA120" s="537"/>
      <c r="AB120" s="537" t="n">
        <f aca="false">Y120-X120</f>
        <v>0</v>
      </c>
      <c r="AC120" s="537" t="str">
        <f aca="false">IF(X120&lt;&gt;0,IF(Y120/X120*100&lt;0,"&lt;0",IF(Y120/X120*100&gt;200,"&gt;200",Y120/X120*100))," ")</f>
        <v> </v>
      </c>
      <c r="AD120" s="154"/>
      <c r="AE120" s="537" t="n">
        <f aca="false">Y120-AD120</f>
        <v>0</v>
      </c>
      <c r="AF120" s="544" t="str">
        <f aca="false">IF(AD120&lt;&gt;0,IF(Y120/AD120*100&lt;0,"&lt;0",IF(Y120/AD120*100&gt;200,"&gt;200",Y120/AD120*100))," ")</f>
        <v> </v>
      </c>
      <c r="AG120" s="545"/>
      <c r="AH120" s="537"/>
      <c r="AI120" s="537"/>
      <c r="AJ120" s="537" t="n">
        <f aca="false">AI120-AH120</f>
        <v>0</v>
      </c>
      <c r="AK120" s="537" t="str">
        <f aca="false">IF(AH120&lt;&gt;0,IF(AI120/AH120*100&lt;0,"&lt;0",IF(AI120/AH120*100&gt;200,"&gt;200",AI120/AH120*100))," ")</f>
        <v> </v>
      </c>
      <c r="AL120" s="158"/>
      <c r="AM120" s="537" t="n">
        <f aca="false">AI120-AL120</f>
        <v>0</v>
      </c>
      <c r="AN120" s="419" t="str">
        <f aca="false">IF(AL120&lt;&gt;0,IF(AI120/AL120*100&lt;0,"&lt;0",IF(AI120/AL120*100&gt;200,"&gt;200",AI120/AL120*100))," ")</f>
        <v> </v>
      </c>
      <c r="AO120" s="546"/>
      <c r="AP120" s="536"/>
      <c r="AQ120" s="537"/>
      <c r="AR120" s="537" t="n">
        <f aca="false">AQ120-AP120</f>
        <v>0</v>
      </c>
      <c r="AS120" s="534" t="str">
        <f aca="false">IF(AP120&lt;&gt;0,IF(AQ120/AP120*100&lt;0,"&lt;0",IF(AQ120/AP120*100&gt;200,"&gt;200",AQ120/AP120*100))," ")</f>
        <v> </v>
      </c>
      <c r="AT120" s="160"/>
      <c r="AU120" s="537" t="n">
        <f aca="false">AQ120-AT120</f>
        <v>0</v>
      </c>
      <c r="AV120" s="547" t="str">
        <f aca="false">IF(AT120&lt;&gt;0,IF(AQ120/AT120*100&lt;0,"&lt;0",IF(AQ120/AT120*100&gt;200,"&gt;200",AQ120/AT120*100))," ")</f>
        <v> </v>
      </c>
      <c r="AW120" s="548"/>
      <c r="AX120" s="536"/>
      <c r="AY120" s="537"/>
      <c r="AZ120" s="516" t="n">
        <f aca="false">AY120-BA120</f>
        <v>0</v>
      </c>
      <c r="BA120" s="537"/>
      <c r="BB120" s="534"/>
      <c r="BC120" s="537"/>
      <c r="BD120" s="160"/>
      <c r="BE120" s="516" t="n">
        <f aca="false">AY120-BD120</f>
        <v>0</v>
      </c>
      <c r="BF120" s="529" t="str">
        <f aca="false">IF(BD120&lt;&gt;0,IF(AY120/BD120*100&lt;0,"&lt;0",IF(AY120/BD120*100&gt;200,"&gt;200",AY120/BD120*100))," ")</f>
        <v> </v>
      </c>
      <c r="BG120" s="1"/>
      <c r="BH120" s="85" t="n">
        <f aca="false">BI120+BM120</f>
        <v>0</v>
      </c>
      <c r="BI120" s="85" t="n">
        <f aca="false">BJ120+BK120+BL120</f>
        <v>0</v>
      </c>
      <c r="BJ120" s="164"/>
      <c r="BK120" s="164"/>
      <c r="BL120" s="164"/>
      <c r="BM120" s="164"/>
    </row>
    <row r="121" s="549" customFormat="true" ht="21.75" hidden="false" customHeight="true" outlineLevel="0" collapsed="false">
      <c r="A121" s="531" t="s">
        <v>147</v>
      </c>
      <c r="B121" s="532" t="s">
        <v>148</v>
      </c>
      <c r="C121" s="533" t="n">
        <f aca="false">M121+AW121</f>
        <v>3005.7</v>
      </c>
      <c r="D121" s="533" t="n">
        <f aca="false">N121+AX121</f>
        <v>3005.7</v>
      </c>
      <c r="E121" s="534" t="n">
        <f aca="false">O121+AY121</f>
        <v>500.9</v>
      </c>
      <c r="F121" s="534" t="n">
        <f aca="false">Z121+AI121+AQ121+AZ121</f>
        <v>500.9</v>
      </c>
      <c r="G121" s="534" t="n">
        <f aca="false">Q121+BA121</f>
        <v>0</v>
      </c>
      <c r="H121" s="534" t="n">
        <f aca="false">E121-D121</f>
        <v>-2504.8</v>
      </c>
      <c r="I121" s="534" t="n">
        <f aca="false">IF(D121&lt;&gt;0,IF(E121/D121*100&lt;0,"&lt;0",IF(E121/D121*100&gt;200,"&gt;200",E121/D121*100))," ")</f>
        <v>16.6650031606614</v>
      </c>
      <c r="J121" s="145" t="n">
        <f aca="false">T121+BD121</f>
        <v>471.9</v>
      </c>
      <c r="K121" s="534" t="n">
        <f aca="false">E121-J121</f>
        <v>29</v>
      </c>
      <c r="L121" s="535" t="n">
        <f aca="false">IF(J121&lt;&gt;0,IF(E121/J121*100&lt;0,"&lt;0",IF(E121/J121*100&gt;200,"&gt;200",E121/J121*100))," ")</f>
        <v>106.145369781733</v>
      </c>
      <c r="M121" s="545" t="n">
        <f aca="false">W121+AG121+AO121</f>
        <v>3005.7</v>
      </c>
      <c r="N121" s="545" t="n">
        <f aca="false">X121+AH121+AP121</f>
        <v>3005.7</v>
      </c>
      <c r="O121" s="537" t="n">
        <f aca="false">Y121+AI121+AQ121</f>
        <v>500.9</v>
      </c>
      <c r="P121" s="537" t="n">
        <f aca="false">Z121+AI121+AQ121</f>
        <v>500.9</v>
      </c>
      <c r="Q121" s="537" t="n">
        <f aca="false">AA121</f>
        <v>0</v>
      </c>
      <c r="R121" s="537" t="n">
        <f aca="false">O121-N121</f>
        <v>-2504.8</v>
      </c>
      <c r="S121" s="537" t="n">
        <f aca="false">IF(N121&lt;&gt;0,IF(O121/N121*100&lt;0,"&lt;0",IF(O121/N121*100&gt;200,"&gt;200",O121/N121*100))," ")</f>
        <v>16.6650031606614</v>
      </c>
      <c r="T121" s="145" t="n">
        <f aca="false">AD121+AL121+AT121</f>
        <v>471.9</v>
      </c>
      <c r="U121" s="538" t="n">
        <f aca="false">O121-T121</f>
        <v>29</v>
      </c>
      <c r="V121" s="539" t="n">
        <f aca="false">IF(T121&lt;&gt;0,IF(O121/T121*100&lt;0,"&lt;0",IF(O121/T121*100&gt;200,"&gt;200",O121/T121*100))," ")</f>
        <v>106.145369781733</v>
      </c>
      <c r="W121" s="540" t="n">
        <v>3005.7</v>
      </c>
      <c r="X121" s="541" t="n">
        <v>3005.7</v>
      </c>
      <c r="Y121" s="543" t="n">
        <v>500.9</v>
      </c>
      <c r="Z121" s="536" t="n">
        <f aca="false">Y121-AA121</f>
        <v>500.9</v>
      </c>
      <c r="AA121" s="537"/>
      <c r="AB121" s="537" t="n">
        <f aca="false">Y121-X121</f>
        <v>-2504.8</v>
      </c>
      <c r="AC121" s="537" t="n">
        <f aca="false">IF(X121&lt;&gt;0,IF(Y121/X121*100&lt;0,"&lt;0",IF(Y121/X121*100&gt;200,"&gt;200",Y121/X121*100))," ")</f>
        <v>16.6650031606614</v>
      </c>
      <c r="AD121" s="543" t="n">
        <v>471.9</v>
      </c>
      <c r="AE121" s="537" t="n">
        <f aca="false">Y121-AD121</f>
        <v>29</v>
      </c>
      <c r="AF121" s="544" t="n">
        <f aca="false">IF(AD121&lt;&gt;0,IF(Y121/AD121*100&lt;0,"&lt;0",IF(Y121/AD121*100&gt;200,"&gt;200",Y121/AD121*100))," ")</f>
        <v>106.145369781733</v>
      </c>
      <c r="AG121" s="545"/>
      <c r="AH121" s="537"/>
      <c r="AI121" s="537"/>
      <c r="AJ121" s="537" t="n">
        <f aca="false">AI121-AH121</f>
        <v>0</v>
      </c>
      <c r="AK121" s="537" t="str">
        <f aca="false">IF(AH121&lt;&gt;0,IF(AI121/AH121*100&lt;0,"&lt;0",IF(AI121/AH121*100&gt;200,"&gt;200",AI121/AH121*100))," ")</f>
        <v> </v>
      </c>
      <c r="AL121" s="158"/>
      <c r="AM121" s="537" t="n">
        <f aca="false">AI121-AL121</f>
        <v>0</v>
      </c>
      <c r="AN121" s="419" t="str">
        <f aca="false">IF(AL121&lt;&gt;0,IF(AI121/AL121*100&lt;0,"&lt;0",IF(AI121/AL121*100&gt;200,"&gt;200",AI121/AL121*100))," ")</f>
        <v> </v>
      </c>
      <c r="AO121" s="546"/>
      <c r="AP121" s="536"/>
      <c r="AQ121" s="537"/>
      <c r="AR121" s="537" t="n">
        <f aca="false">AQ121-AP121</f>
        <v>0</v>
      </c>
      <c r="AS121" s="534" t="str">
        <f aca="false">IF(AP121&lt;&gt;0,IF(AQ121/AP121*100&lt;0,"&lt;0",IF(AQ121/AP121*100&gt;200,"&gt;200",AQ121/AP121*100))," ")</f>
        <v> </v>
      </c>
      <c r="AT121" s="160"/>
      <c r="AU121" s="537" t="n">
        <f aca="false">AQ121-AT121</f>
        <v>0</v>
      </c>
      <c r="AV121" s="547" t="str">
        <f aca="false">IF(AT121&lt;&gt;0,IF(AQ121/AT121*100&lt;0,"&lt;0",IF(AQ121/AT121*100&gt;200,"&gt;200",AQ121/AT121*100))," ")</f>
        <v> </v>
      </c>
      <c r="AW121" s="548"/>
      <c r="AX121" s="536"/>
      <c r="AY121" s="537"/>
      <c r="AZ121" s="516" t="n">
        <f aca="false">AY121-BA121</f>
        <v>0</v>
      </c>
      <c r="BA121" s="537"/>
      <c r="BB121" s="534"/>
      <c r="BC121" s="537"/>
      <c r="BD121" s="160"/>
      <c r="BE121" s="516" t="n">
        <f aca="false">AY121-BD121</f>
        <v>0</v>
      </c>
      <c r="BF121" s="529" t="str">
        <f aca="false">IF(BD121&lt;&gt;0,IF(AY121/BD121*100&lt;0,"&lt;0",IF(AY121/BD121*100&gt;200,"&gt;200",AY121/BD121*100))," ")</f>
        <v> </v>
      </c>
      <c r="BG121" s="1"/>
      <c r="BH121" s="85" t="n">
        <f aca="false">BI121+BM121</f>
        <v>50</v>
      </c>
      <c r="BI121" s="85" t="n">
        <f aca="false">BJ121+BK121+BL121</f>
        <v>50</v>
      </c>
      <c r="BJ121" s="318" t="n">
        <v>50</v>
      </c>
      <c r="BK121" s="318"/>
      <c r="BL121" s="318"/>
      <c r="BM121" s="318"/>
    </row>
    <row r="122" s="530" customFormat="true" ht="21" hidden="false" customHeight="true" outlineLevel="0" collapsed="false">
      <c r="A122" s="509" t="s">
        <v>149</v>
      </c>
      <c r="B122" s="510" t="s">
        <v>150</v>
      </c>
      <c r="C122" s="511" t="n">
        <f aca="false">M122+AW122-C123</f>
        <v>1917</v>
      </c>
      <c r="D122" s="511" t="n">
        <f aca="false">N122+AX122-D123</f>
        <v>1987.4</v>
      </c>
      <c r="E122" s="512" t="n">
        <f aca="false">O122+AY122-E123</f>
        <v>506.3</v>
      </c>
      <c r="F122" s="512" t="n">
        <f aca="false">P122+AZ122-F123+AZ123</f>
        <v>506.3</v>
      </c>
      <c r="G122" s="512" t="n">
        <f aca="false">Q122+BA122</f>
        <v>0</v>
      </c>
      <c r="H122" s="512" t="n">
        <f aca="false">E122-D122</f>
        <v>-1481.1</v>
      </c>
      <c r="I122" s="512" t="n">
        <f aca="false">IF(D122&lt;&gt;0,IF(E122/D122*100&lt;0,"&lt;0",IF(E122/D122*100&gt;200,"&gt;200",E122/D122*100))," ")</f>
        <v>25.4754956224213</v>
      </c>
      <c r="J122" s="513" t="n">
        <f aca="false">T122+BD122-J123</f>
        <v>549.1</v>
      </c>
      <c r="K122" s="512" t="n">
        <f aca="false">E122-J122</f>
        <v>-42.7999999999999</v>
      </c>
      <c r="L122" s="514" t="n">
        <f aca="false">IF(J122&lt;&gt;0,IF(E122/J122*100&lt;0,"&lt;0",IF(E122/J122*100&gt;200,"&gt;200",E122/J122*100))," ")</f>
        <v>92.2054270624659</v>
      </c>
      <c r="M122" s="524" t="n">
        <f aca="false">W122+AG122+AO122</f>
        <v>890.1</v>
      </c>
      <c r="N122" s="524" t="n">
        <f aca="false">X122+AH122+AP122</f>
        <v>882</v>
      </c>
      <c r="O122" s="516" t="n">
        <f aca="false">Y122+AI122+AQ122</f>
        <v>249.4</v>
      </c>
      <c r="P122" s="516" t="n">
        <f aca="false">Z122+AI122+AQ122</f>
        <v>249.4</v>
      </c>
      <c r="Q122" s="516" t="n">
        <f aca="false">AA122</f>
        <v>0</v>
      </c>
      <c r="R122" s="516" t="n">
        <f aca="false">O122-N122</f>
        <v>-632.6</v>
      </c>
      <c r="S122" s="516" t="n">
        <f aca="false">IF(N122&lt;&gt;0,IF(O122/N122*100&lt;0,"&lt;0",IF(O122/N122*100&gt;200,"&gt;200",O122/N122*100))," ")</f>
        <v>28.2766439909297</v>
      </c>
      <c r="T122" s="513" t="n">
        <f aca="false">AD122</f>
        <v>249.5</v>
      </c>
      <c r="U122" s="517" t="n">
        <f aca="false">O122-T122</f>
        <v>-0.0999999999999943</v>
      </c>
      <c r="V122" s="518" t="n">
        <f aca="false">IF(T122&lt;&gt;0,IF(O122/T122*100&lt;0,"&lt;0",IF(O122/T122*100&gt;200,"&gt;200",O122/T122*100))," ")</f>
        <v>99.9599198396794</v>
      </c>
      <c r="W122" s="519" t="n">
        <v>890.1</v>
      </c>
      <c r="X122" s="520" t="n">
        <v>882</v>
      </c>
      <c r="Y122" s="550" t="n">
        <v>249.4</v>
      </c>
      <c r="Z122" s="515" t="n">
        <f aca="false">Y122-AA122</f>
        <v>249.4</v>
      </c>
      <c r="AA122" s="516"/>
      <c r="AB122" s="516" t="n">
        <f aca="false">Y122-X122</f>
        <v>-632.6</v>
      </c>
      <c r="AC122" s="516" t="n">
        <f aca="false">IF(X122&lt;&gt;0,IF(Y122/X122*100&lt;0,"&lt;0",IF(Y122/X122*100&gt;200,"&gt;200",Y122/X122*100))," ")</f>
        <v>28.2766439909297</v>
      </c>
      <c r="AD122" s="357" t="n">
        <v>249.5</v>
      </c>
      <c r="AE122" s="516" t="n">
        <f aca="false">Y122-AD122</f>
        <v>-0.0999999999999943</v>
      </c>
      <c r="AF122" s="523" t="n">
        <f aca="false">IF(AD122&lt;&gt;0,IF(Y122/AD122*100&lt;0,"&lt;0",IF(Y122/AD122*100&gt;200,"&gt;200",Y122/AD122*100))," ")</f>
        <v>99.9599198396794</v>
      </c>
      <c r="AG122" s="524"/>
      <c r="AH122" s="516"/>
      <c r="AI122" s="516"/>
      <c r="AJ122" s="516" t="n">
        <f aca="false">AI122-AH122</f>
        <v>0</v>
      </c>
      <c r="AK122" s="516" t="str">
        <f aca="false">IF(AH122&lt;&gt;0,IF(AI122/AH122*100&lt;0,"&lt;0",IF(AI122/AH122*100&gt;200,"&gt;200",AI122/AH122*100))," ")</f>
        <v> </v>
      </c>
      <c r="AL122" s="346"/>
      <c r="AM122" s="516" t="n">
        <f aca="false">AI122-AL122</f>
        <v>0</v>
      </c>
      <c r="AN122" s="419" t="str">
        <f aca="false">IF(AL122&lt;&gt;0,IF(AI122/AL122*100&lt;0,"&lt;0",IF(AI122/AL122*100&gt;200,"&gt;200",AI122/AL122*100))," ")</f>
        <v> </v>
      </c>
      <c r="AO122" s="525"/>
      <c r="AP122" s="515"/>
      <c r="AQ122" s="516"/>
      <c r="AR122" s="516" t="n">
        <f aca="false">AQ122-AP122</f>
        <v>0</v>
      </c>
      <c r="AS122" s="512" t="str">
        <f aca="false">IF(AP122&lt;&gt;0,IF(AQ122/AP122*100&lt;0,"&lt;0",IF(AQ122/AP122*100&gt;200,"&gt;200",AQ122/AP122*100))," ")</f>
        <v> </v>
      </c>
      <c r="AT122" s="347"/>
      <c r="AU122" s="516" t="n">
        <f aca="false">AQ122-AT122</f>
        <v>0</v>
      </c>
      <c r="AV122" s="526" t="str">
        <f aca="false">IF(AT122&lt;&gt;0,IF(AQ122/AT122*100&lt;0,"&lt;0",IF(AQ122/AT122*100&gt;200,"&gt;200",AQ122/AT122*100))," ")</f>
        <v> </v>
      </c>
      <c r="AW122" s="527" t="n">
        <v>1242.1</v>
      </c>
      <c r="AX122" s="515" t="n">
        <v>1320.6</v>
      </c>
      <c r="AY122" s="516" t="n">
        <v>326.1</v>
      </c>
      <c r="AZ122" s="516" t="n">
        <f aca="false">AY122-BA122</f>
        <v>326.1</v>
      </c>
      <c r="BA122" s="516"/>
      <c r="BB122" s="558" t="n">
        <f aca="false">AY122-AX122</f>
        <v>-994.5</v>
      </c>
      <c r="BC122" s="516" t="n">
        <f aca="false">IF(AX122&lt;&gt;0,IF(AY122/AX122*100&lt;0,"&lt;0",IF(AY122/AX122*100&gt;200,"&gt;200",AY122/AX122*100))," ")</f>
        <v>24.6933212176284</v>
      </c>
      <c r="BD122" s="347" t="n">
        <v>371.3</v>
      </c>
      <c r="BE122" s="516" t="n">
        <f aca="false">AY122-BD122</f>
        <v>-45.2</v>
      </c>
      <c r="BF122" s="529" t="n">
        <f aca="false">IF(BD122&lt;&gt;0,IF(AY122/BD122*100&lt;0,"&lt;0",IF(AY122/BD122*100&gt;200,"&gt;200",AY122/BD122*100))," ")</f>
        <v>87.8265553460813</v>
      </c>
      <c r="BG122" s="1"/>
      <c r="BH122" s="85" t="n">
        <f aca="false">BI122+BM122</f>
        <v>53.2</v>
      </c>
      <c r="BI122" s="85" t="n">
        <f aca="false">BJ122+BK122+BL122</f>
        <v>32.3</v>
      </c>
      <c r="BJ122" s="169" t="n">
        <v>32.3</v>
      </c>
      <c r="BK122" s="164"/>
      <c r="BL122" s="164"/>
      <c r="BM122" s="164" t="n">
        <v>20.9</v>
      </c>
    </row>
    <row r="123" s="549" customFormat="true" ht="21.75" hidden="false" customHeight="true" outlineLevel="0" collapsed="false">
      <c r="A123" s="531" t="s">
        <v>133</v>
      </c>
      <c r="B123" s="532" t="s">
        <v>134</v>
      </c>
      <c r="C123" s="533" t="n">
        <f aca="false">M123+AW123</f>
        <v>215.2</v>
      </c>
      <c r="D123" s="533" t="n">
        <f aca="false">N123+AX123</f>
        <v>215.2</v>
      </c>
      <c r="E123" s="534" t="n">
        <f aca="false">O123+AY123</f>
        <v>69.2</v>
      </c>
      <c r="F123" s="534" t="n">
        <f aca="false">Z123+AI123+AQ123+AZ123</f>
        <v>69.2</v>
      </c>
      <c r="G123" s="534" t="n">
        <f aca="false">Q123+BA123</f>
        <v>0</v>
      </c>
      <c r="H123" s="534" t="n">
        <f aca="false">E123-D123</f>
        <v>-146</v>
      </c>
      <c r="I123" s="534" t="n">
        <f aca="false">IF(D123&lt;&gt;0,IF(E123/D123*100&lt;0,"&lt;0",IF(E123/D123*100&gt;200,"&gt;200",E123/D123*100))," ")</f>
        <v>32.1561338289963</v>
      </c>
      <c r="J123" s="145" t="n">
        <f aca="false">T123+BD123</f>
        <v>71.7</v>
      </c>
      <c r="K123" s="534" t="n">
        <f aca="false">E123-J123</f>
        <v>-2.5</v>
      </c>
      <c r="L123" s="535" t="n">
        <f aca="false">IF(J123&lt;&gt;0,IF(E123/J123*100&lt;0,"&lt;0",IF(E123/J123*100&gt;200,"&gt;200",E123/J123*100))," ")</f>
        <v>96.513249651325</v>
      </c>
      <c r="M123" s="545" t="n">
        <f aca="false">W123+AG123+AO123</f>
        <v>215.2</v>
      </c>
      <c r="N123" s="545" t="n">
        <f aca="false">X123+AH123+AP123</f>
        <v>215.2</v>
      </c>
      <c r="O123" s="537" t="n">
        <f aca="false">Y123+AI123+AQ123</f>
        <v>69.2</v>
      </c>
      <c r="P123" s="537" t="n">
        <f aca="false">Z123+AI123+AQ123</f>
        <v>69.2</v>
      </c>
      <c r="Q123" s="537" t="n">
        <f aca="false">AA123</f>
        <v>0</v>
      </c>
      <c r="R123" s="537" t="n">
        <f aca="false">O123-N123</f>
        <v>-146</v>
      </c>
      <c r="S123" s="537" t="n">
        <f aca="false">IF(N123&lt;&gt;0,IF(O123/N123*100&lt;0,"&lt;0",IF(O123/N123*100&gt;200,"&gt;200",O123/N123*100))," ")</f>
        <v>32.1561338289963</v>
      </c>
      <c r="T123" s="145" t="n">
        <f aca="false">AD123+AL123+AT123</f>
        <v>71.7</v>
      </c>
      <c r="U123" s="538" t="n">
        <f aca="false">O123-T123</f>
        <v>-2.5</v>
      </c>
      <c r="V123" s="539" t="n">
        <f aca="false">IF(T123&lt;&gt;0,IF(O123/T123*100&lt;0,"&lt;0",IF(O123/T123*100&gt;200,"&gt;200",O123/T123*100))," ")</f>
        <v>96.513249651325</v>
      </c>
      <c r="W123" s="540" t="n">
        <v>215.2</v>
      </c>
      <c r="X123" s="541" t="n">
        <v>215.2</v>
      </c>
      <c r="Y123" s="542" t="n">
        <v>69.2</v>
      </c>
      <c r="Z123" s="536" t="n">
        <f aca="false">Y123-AA123</f>
        <v>69.2</v>
      </c>
      <c r="AA123" s="537"/>
      <c r="AB123" s="537" t="n">
        <f aca="false">Y123-X123</f>
        <v>-146</v>
      </c>
      <c r="AC123" s="537" t="n">
        <f aca="false">IF(X123&lt;&gt;0,IF(Y123/X123*100&lt;0,"&lt;0",IF(Y123/X123*100&gt;200,"&gt;200",Y123/X123*100))," ")</f>
        <v>32.1561338289963</v>
      </c>
      <c r="AD123" s="543" t="n">
        <v>71.7</v>
      </c>
      <c r="AE123" s="537" t="n">
        <f aca="false">Y123-AD123</f>
        <v>-2.5</v>
      </c>
      <c r="AF123" s="544" t="n">
        <f aca="false">IF(AD123&lt;&gt;0,IF(Y123/AD123*100&lt;0,"&lt;0",IF(Y123/AD123*100&gt;200,"&gt;200",Y123/AD123*100))," ")</f>
        <v>96.513249651325</v>
      </c>
      <c r="AG123" s="545"/>
      <c r="AH123" s="537"/>
      <c r="AI123" s="537"/>
      <c r="AJ123" s="537" t="n">
        <f aca="false">AI123-AH123</f>
        <v>0</v>
      </c>
      <c r="AK123" s="537" t="str">
        <f aca="false">IF(AH123&lt;&gt;0,IF(AI123/AH123*100&lt;0,"&lt;0",IF(AI123/AH123*100&gt;200,"&gt;200",AI123/AH123*100))," ")</f>
        <v> </v>
      </c>
      <c r="AL123" s="158"/>
      <c r="AM123" s="537" t="n">
        <f aca="false">AI123-AL123</f>
        <v>0</v>
      </c>
      <c r="AN123" s="419" t="str">
        <f aca="false">IF(AL123&lt;&gt;0,IF(AI123/AL123*100&lt;0,"&lt;0",IF(AI123/AL123*100&gt;200,"&gt;200",AI123/AL123*100))," ")</f>
        <v> </v>
      </c>
      <c r="AO123" s="546"/>
      <c r="AP123" s="536"/>
      <c r="AQ123" s="537"/>
      <c r="AR123" s="537" t="n">
        <f aca="false">AQ123-AP123</f>
        <v>0</v>
      </c>
      <c r="AS123" s="534" t="str">
        <f aca="false">IF(AP123&lt;&gt;0,IF(AQ123/AP123*100&lt;0,"&lt;0",IF(AQ123/AP123*100&gt;200,"&gt;200",AQ123/AP123*100))," ")</f>
        <v> </v>
      </c>
      <c r="AT123" s="160"/>
      <c r="AU123" s="537" t="n">
        <f aca="false">AQ123-AT123</f>
        <v>0</v>
      </c>
      <c r="AV123" s="547" t="str">
        <f aca="false">IF(AT123&lt;&gt;0,IF(AQ123/AT123*100&lt;0,"&lt;0",IF(AQ123/AT123*100&gt;200,"&gt;200",AQ123/AT123*100))," ")</f>
        <v> </v>
      </c>
      <c r="AW123" s="548"/>
      <c r="AX123" s="536"/>
      <c r="AY123" s="537"/>
      <c r="AZ123" s="516" t="n">
        <f aca="false">AY123-BA123</f>
        <v>0</v>
      </c>
      <c r="BA123" s="537"/>
      <c r="BB123" s="534" t="n">
        <f aca="false">AY123-AX123</f>
        <v>0</v>
      </c>
      <c r="BC123" s="537" t="str">
        <f aca="false">IF(AX123&lt;&gt;0,IF(AY123/AX123*100&lt;0,"&lt;0",IF(AY123/AX123*100&gt;200,"&gt;200",AY123/AX123*100))," ")</f>
        <v> </v>
      </c>
      <c r="BD123" s="160"/>
      <c r="BE123" s="516" t="n">
        <f aca="false">AY123-BD123</f>
        <v>0</v>
      </c>
      <c r="BF123" s="529" t="str">
        <f aca="false">IF(BD123&lt;&gt;0,IF(AY123/BD123*100&lt;0,"&lt;0",IF(AY123/BD123*100&gt;200,"&gt;200",AY123/BD123*100))," ")</f>
        <v> </v>
      </c>
      <c r="BG123" s="1"/>
      <c r="BH123" s="85" t="n">
        <f aca="false">BI123+BM123</f>
        <v>7.2</v>
      </c>
      <c r="BI123" s="85" t="n">
        <f aca="false">BJ123+BK123+BL123</f>
        <v>7.2</v>
      </c>
      <c r="BJ123" s="318" t="n">
        <v>7.2</v>
      </c>
      <c r="BK123" s="318"/>
      <c r="BL123" s="318"/>
      <c r="BM123" s="318"/>
    </row>
    <row r="124" s="530" customFormat="true" ht="23.25" hidden="false" customHeight="true" outlineLevel="0" collapsed="false">
      <c r="A124" s="509" t="s">
        <v>151</v>
      </c>
      <c r="B124" s="510" t="s">
        <v>152</v>
      </c>
      <c r="C124" s="511" t="n">
        <f aca="false">M124+AW124-C125</f>
        <v>22565.7</v>
      </c>
      <c r="D124" s="511" t="n">
        <f aca="false">N124+AX124-D125</f>
        <v>13383.3</v>
      </c>
      <c r="E124" s="512" t="n">
        <f aca="false">O124+AY124-E125</f>
        <v>3923.2</v>
      </c>
      <c r="F124" s="512" t="n">
        <f aca="false">P124+AZ124-F125+AZ125</f>
        <v>3894.1</v>
      </c>
      <c r="G124" s="512" t="n">
        <f aca="false">Q124+BA124-BA69</f>
        <v>29.1</v>
      </c>
      <c r="H124" s="512" t="n">
        <f aca="false">E124-D124</f>
        <v>-9460.1</v>
      </c>
      <c r="I124" s="512" t="n">
        <f aca="false">IF(D124&lt;&gt;0,IF(E124/D124*100&lt;0,"&lt;0",IF(E124/D124*100&gt;200,"&gt;200",E124/D124*100))," ")</f>
        <v>29.3141452407104</v>
      </c>
      <c r="J124" s="513" t="n">
        <f aca="false">T124+BD124-J125</f>
        <v>3916.9</v>
      </c>
      <c r="K124" s="512" t="n">
        <f aca="false">E124-J124</f>
        <v>6.29999999999973</v>
      </c>
      <c r="L124" s="514" t="n">
        <f aca="false">IF(J124&lt;&gt;0,IF(E124/J124*100&lt;0,"&lt;0",IF(E124/J124*100&gt;200,"&gt;200",E124/J124*100))," ")</f>
        <v>100.160841481784</v>
      </c>
      <c r="M124" s="524" t="n">
        <f aca="false">W124+AG124+AO124</f>
        <v>12362.2</v>
      </c>
      <c r="N124" s="524" t="n">
        <f aca="false">X124+AH124+AP124</f>
        <v>12361</v>
      </c>
      <c r="O124" s="516" t="n">
        <f aca="false">Y124+AI124+AQ124</f>
        <v>3754.7</v>
      </c>
      <c r="P124" s="516" t="n">
        <f aca="false">Z124+AI124+AQ124</f>
        <v>3727.4</v>
      </c>
      <c r="Q124" s="516" t="n">
        <f aca="false">AA124</f>
        <v>27.3</v>
      </c>
      <c r="R124" s="516" t="n">
        <f aca="false">O124-N124</f>
        <v>-8606.3</v>
      </c>
      <c r="S124" s="516" t="n">
        <f aca="false">IF(N124&lt;&gt;0,IF(O124/N124*100&lt;0,"&lt;0",IF(O124/N124*100&gt;200,"&gt;200",O124/N124*100))," ")</f>
        <v>30.3753741606666</v>
      </c>
      <c r="T124" s="513" t="n">
        <f aca="false">AD124</f>
        <v>3509.5</v>
      </c>
      <c r="U124" s="517" t="n">
        <f aca="false">O124-T124</f>
        <v>245.2</v>
      </c>
      <c r="V124" s="518" t="n">
        <f aca="false">IF(T124&lt;&gt;0,IF(O124/T124*100&lt;0,"&lt;0",IF(O124/T124*100&gt;200,"&gt;200",O124/T124*100))," ")</f>
        <v>106.986750249323</v>
      </c>
      <c r="W124" s="519" t="n">
        <v>12362.2</v>
      </c>
      <c r="X124" s="520" t="n">
        <v>12361</v>
      </c>
      <c r="Y124" s="550" t="n">
        <v>3754.7</v>
      </c>
      <c r="Z124" s="515" t="n">
        <f aca="false">Y124-AA124</f>
        <v>3727.4</v>
      </c>
      <c r="AA124" s="516" t="n">
        <v>27.3</v>
      </c>
      <c r="AB124" s="516" t="n">
        <f aca="false">Y124-X124</f>
        <v>-8606.3</v>
      </c>
      <c r="AC124" s="516" t="n">
        <f aca="false">IF(X124&lt;&gt;0,IF(Y124/X124*100&lt;0,"&lt;0",IF(Y124/X124*100&gt;200,"&gt;200",Y124/X124*100))," ")</f>
        <v>30.3753741606666</v>
      </c>
      <c r="AD124" s="357" t="n">
        <v>3509.5</v>
      </c>
      <c r="AE124" s="516" t="n">
        <f aca="false">Y124-AD124</f>
        <v>245.2</v>
      </c>
      <c r="AF124" s="523" t="n">
        <f aca="false">IF(AD124&lt;&gt;0,IF(Y124/AD124*100&lt;0,"&lt;0",IF(Y124/AD124*100&gt;200,"&gt;200",Y124/AD124*100))," ")</f>
        <v>106.986750249323</v>
      </c>
      <c r="AG124" s="524"/>
      <c r="AH124" s="516"/>
      <c r="AI124" s="516"/>
      <c r="AJ124" s="516" t="n">
        <f aca="false">AI124-AH124</f>
        <v>0</v>
      </c>
      <c r="AK124" s="516" t="str">
        <f aca="false">IF(AH124&lt;&gt;0,IF(AI124/AH124*100&lt;0,"&lt;0",IF(AI124/AH124*100&gt;200,"&gt;200",AI124/AH124*100))," ")</f>
        <v> </v>
      </c>
      <c r="AL124" s="346"/>
      <c r="AM124" s="516" t="n">
        <f aca="false">AI124-AL124</f>
        <v>0</v>
      </c>
      <c r="AN124" s="419" t="str">
        <f aca="false">IF(AL124&lt;&gt;0,IF(AI124/AL124*100&lt;0,"&lt;0",IF(AI124/AL124*100&gt;200,"&gt;200",AI124/AL124*100))," ")</f>
        <v> </v>
      </c>
      <c r="AO124" s="525"/>
      <c r="AP124" s="515"/>
      <c r="AQ124" s="516"/>
      <c r="AR124" s="516" t="n">
        <f aca="false">AQ124-AP124</f>
        <v>0</v>
      </c>
      <c r="AS124" s="512" t="str">
        <f aca="false">IF(AP124&lt;&gt;0,IF(AQ124/AP124*100&lt;0,"&lt;0",IF(AQ124/AP124*100&gt;200,"&gt;200",AQ124/AP124*100))," ")</f>
        <v> </v>
      </c>
      <c r="AT124" s="347"/>
      <c r="AU124" s="516" t="n">
        <f aca="false">AQ124-AT124</f>
        <v>0</v>
      </c>
      <c r="AV124" s="526" t="str">
        <f aca="false">IF(AT124&lt;&gt;0,IF(AQ124/AT124*100&lt;0,"&lt;0",IF(AQ124/AT124*100&gt;200,"&gt;200",AQ124/AT124*100))," ")</f>
        <v> </v>
      </c>
      <c r="AW124" s="527" t="n">
        <v>10203.5</v>
      </c>
      <c r="AX124" s="515" t="n">
        <v>10430.9</v>
      </c>
      <c r="AY124" s="516" t="n">
        <v>3085.1</v>
      </c>
      <c r="AZ124" s="516" t="n">
        <f aca="false">AY124-BA124</f>
        <v>3083.3</v>
      </c>
      <c r="BA124" s="516" t="n">
        <v>1.8</v>
      </c>
      <c r="BB124" s="512" t="n">
        <f aca="false">AY124-AX124</f>
        <v>-7345.8</v>
      </c>
      <c r="BC124" s="516" t="n">
        <f aca="false">IF(AX124&lt;&gt;0,IF(AY124/AX124*100&lt;0,"&lt;0",IF(AY124/AX124*100&gt;200,"&gt;200",AY124/AX124*100))," ")</f>
        <v>29.5765466067166</v>
      </c>
      <c r="BD124" s="347" t="n">
        <v>3062.7</v>
      </c>
      <c r="BE124" s="516" t="n">
        <f aca="false">AY124-BD124</f>
        <v>22.4000000000001</v>
      </c>
      <c r="BF124" s="529" t="n">
        <f aca="false">IF(BD124&lt;&gt;0,IF(AY124/BD124*100&lt;0,"&lt;0",IF(AY124/BD124*100&gt;200,"&gt;200",AY124/BD124*100))," ")</f>
        <v>100.731380807784</v>
      </c>
      <c r="BG124" s="1"/>
      <c r="BH124" s="85" t="n">
        <f aca="false">BI124+BM124</f>
        <v>614.6</v>
      </c>
      <c r="BI124" s="85" t="n">
        <f aca="false">BJ124+BK124+BL124</f>
        <v>345.1</v>
      </c>
      <c r="BJ124" s="164" t="n">
        <v>345.1</v>
      </c>
      <c r="BK124" s="164"/>
      <c r="BL124" s="164"/>
      <c r="BM124" s="164" t="n">
        <v>269.5</v>
      </c>
    </row>
    <row r="125" s="549" customFormat="true" ht="21.75" hidden="false" customHeight="true" outlineLevel="0" collapsed="false">
      <c r="A125" s="531" t="s">
        <v>133</v>
      </c>
      <c r="B125" s="532" t="s">
        <v>134</v>
      </c>
      <c r="C125" s="562"/>
      <c r="D125" s="533" t="n">
        <f aca="false">N125+AX125</f>
        <v>9408.6</v>
      </c>
      <c r="E125" s="534" t="n">
        <f aca="false">O125+AY125</f>
        <v>2916.6</v>
      </c>
      <c r="F125" s="534" t="n">
        <f aca="false">Z125+AI125+AQ125+AZ125</f>
        <v>2916.6</v>
      </c>
      <c r="G125" s="534" t="n">
        <f aca="false">Q125+BA125</f>
        <v>0</v>
      </c>
      <c r="H125" s="534" t="n">
        <f aca="false">E125-D125</f>
        <v>-6492</v>
      </c>
      <c r="I125" s="534" t="n">
        <f aca="false">IF(D125&lt;&gt;0,IF(E125/D125*100&lt;0,"&lt;0",IF(E125/D125*100&gt;200,"&gt;200",E125/D125*100))," ")</f>
        <v>30.9992985141254</v>
      </c>
      <c r="J125" s="145" t="n">
        <f aca="false">T125+BD125</f>
        <v>2655.3</v>
      </c>
      <c r="K125" s="534" t="n">
        <f aca="false">E125-J125</f>
        <v>261.3</v>
      </c>
      <c r="L125" s="535" t="n">
        <f aca="false">IF(J125&lt;&gt;0,IF(E125/J125*100&lt;0,"&lt;0",IF(E125/J125*100&gt;200,"&gt;200",E125/J125*100))," ")</f>
        <v>109.840695966557</v>
      </c>
      <c r="M125" s="545" t="n">
        <f aca="false">W125+AG125+AO125</f>
        <v>9399.4</v>
      </c>
      <c r="N125" s="545" t="n">
        <f aca="false">X125+AH125+AP125</f>
        <v>9406.4</v>
      </c>
      <c r="O125" s="537" t="n">
        <f aca="false">Y125+AI125+AQ125</f>
        <v>2916.6</v>
      </c>
      <c r="P125" s="537" t="n">
        <f aca="false">Z125+AI125+AQ125</f>
        <v>2916.6</v>
      </c>
      <c r="Q125" s="347" t="n">
        <f aca="false">AA125</f>
        <v>0</v>
      </c>
      <c r="R125" s="537" t="n">
        <f aca="false">O125-N125</f>
        <v>-6489.8</v>
      </c>
      <c r="S125" s="537" t="n">
        <f aca="false">IF(N125&lt;&gt;0,IF(O125/N125*100&lt;0,"&lt;0",IF(O125/N125*100&gt;200,"&gt;200",O125/N125*100))," ")</f>
        <v>31.0065487327777</v>
      </c>
      <c r="T125" s="145" t="n">
        <f aca="false">AD125+AL125+AT125</f>
        <v>2655.3</v>
      </c>
      <c r="U125" s="538" t="n">
        <f aca="false">O125-T125</f>
        <v>261.3</v>
      </c>
      <c r="V125" s="539" t="n">
        <f aca="false">IF(T125&lt;&gt;0,IF(O125/T125*100&lt;0,"&lt;0",IF(O125/T125*100&gt;200,"&gt;200",O125/T125*100))," ")</f>
        <v>109.840695966557</v>
      </c>
      <c r="W125" s="540" t="n">
        <v>9399.4</v>
      </c>
      <c r="X125" s="541" t="n">
        <v>9406.4</v>
      </c>
      <c r="Y125" s="542" t="n">
        <v>2916.6</v>
      </c>
      <c r="Z125" s="536" t="n">
        <f aca="false">Y125-AA125</f>
        <v>2916.6</v>
      </c>
      <c r="AA125" s="537"/>
      <c r="AB125" s="537" t="n">
        <f aca="false">Y125-X125</f>
        <v>-6489.8</v>
      </c>
      <c r="AC125" s="537" t="n">
        <f aca="false">IF(X125&lt;&gt;0,IF(Y125/X125*100&lt;0,"&lt;0",IF(Y125/X125*100&gt;200,"&gt;200",Y125/X125*100))," ")</f>
        <v>31.0065487327777</v>
      </c>
      <c r="AD125" s="543" t="n">
        <v>2655.3</v>
      </c>
      <c r="AE125" s="537" t="n">
        <f aca="false">Y125-AD125</f>
        <v>261.3</v>
      </c>
      <c r="AF125" s="544" t="n">
        <f aca="false">IF(AD125&lt;&gt;0,IF(Y125/AD125*100&lt;0,"&lt;0",IF(Y125/AD125*100&gt;200,"&gt;200",Y125/AD125*100))," ")</f>
        <v>109.840695966557</v>
      </c>
      <c r="AG125" s="545"/>
      <c r="AH125" s="537"/>
      <c r="AI125" s="537"/>
      <c r="AJ125" s="537" t="n">
        <f aca="false">AI125-AH125</f>
        <v>0</v>
      </c>
      <c r="AK125" s="537" t="str">
        <f aca="false">IF(AH125&lt;&gt;0,IF(AI125/AH125*100&lt;0,"&lt;0",IF(AI125/AH125*100&gt;200,"&gt;200",AI125/AH125*100))," ")</f>
        <v> </v>
      </c>
      <c r="AL125" s="158"/>
      <c r="AM125" s="537" t="n">
        <f aca="false">AI125-AL125</f>
        <v>0</v>
      </c>
      <c r="AN125" s="419" t="str">
        <f aca="false">IF(AL125&lt;&gt;0,IF(AI125/AL125*100&lt;0,"&lt;0",IF(AI125/AL125*100&gt;200,"&gt;200",AI125/AL125*100))," ")</f>
        <v> </v>
      </c>
      <c r="AO125" s="546"/>
      <c r="AP125" s="536"/>
      <c r="AQ125" s="537"/>
      <c r="AR125" s="537" t="n">
        <f aca="false">AQ125-AP125</f>
        <v>0</v>
      </c>
      <c r="AS125" s="534" t="str">
        <f aca="false">IF(AP125&lt;&gt;0,IF(AQ125/AP125*100&lt;0,"&lt;0",IF(AQ125/AP125*100&gt;200,"&gt;200",AQ125/AP125*100))," ")</f>
        <v> </v>
      </c>
      <c r="AT125" s="160"/>
      <c r="AU125" s="537" t="n">
        <f aca="false">AQ125-AT125</f>
        <v>0</v>
      </c>
      <c r="AV125" s="547" t="str">
        <f aca="false">IF(AT125&lt;&gt;0,IF(AQ125/AT125*100&lt;0,"&lt;0",IF(AQ125/AT125*100&gt;200,"&gt;200",AQ125/AT125*100))," ")</f>
        <v> </v>
      </c>
      <c r="AW125" s="548"/>
      <c r="AX125" s="556" t="n">
        <v>2.2</v>
      </c>
      <c r="AY125" s="537"/>
      <c r="AZ125" s="160" t="n">
        <f aca="false">AY125-BA125</f>
        <v>0</v>
      </c>
      <c r="BA125" s="537"/>
      <c r="BB125" s="534" t="n">
        <f aca="false">AY125-AX125</f>
        <v>-2.2</v>
      </c>
      <c r="BC125" s="537" t="n">
        <f aca="false">IF(AX125&lt;&gt;0,IF(AY125/AX125*100&lt;0,"&lt;0",IF(AY125/AX125*100&gt;200,"&gt;200",AY125/AX125*100))," ")</f>
        <v>0</v>
      </c>
      <c r="BD125" s="160"/>
      <c r="BE125" s="516" t="n">
        <f aca="false">AY125-BD125</f>
        <v>0</v>
      </c>
      <c r="BF125" s="529" t="str">
        <f aca="false">IF(BD125&lt;&gt;0,IF(AY125/BD125*100&lt;0,"&lt;0",IF(AY125/BD125*100&gt;200,"&gt;200",AY125/BD125*100))," ")</f>
        <v> </v>
      </c>
      <c r="BG125" s="1"/>
      <c r="BH125" s="85" t="n">
        <f aca="false">BI125+BM125</f>
        <v>298.5</v>
      </c>
      <c r="BI125" s="85" t="n">
        <f aca="false">BJ125+BK125+BL125</f>
        <v>298.5</v>
      </c>
      <c r="BJ125" s="164" t="n">
        <v>298.5</v>
      </c>
      <c r="BK125" s="164"/>
      <c r="BL125" s="164"/>
      <c r="BM125" s="318"/>
    </row>
    <row r="126" s="530" customFormat="true" ht="23.25" hidden="false" customHeight="true" outlineLevel="0" collapsed="false">
      <c r="A126" s="509" t="s">
        <v>153</v>
      </c>
      <c r="B126" s="510" t="s">
        <v>154</v>
      </c>
      <c r="C126" s="511" t="n">
        <f aca="false">M126+AW126-C127</f>
        <v>25931</v>
      </c>
      <c r="D126" s="511" t="n">
        <f aca="false">N126+AX126-D127</f>
        <v>26012.3</v>
      </c>
      <c r="E126" s="512" t="n">
        <f aca="false">O126+AY126-E127</f>
        <v>8536.8</v>
      </c>
      <c r="F126" s="512" t="n">
        <f aca="false">P126+AZ126-F127</f>
        <v>8536.4</v>
      </c>
      <c r="G126" s="512" t="n">
        <f aca="false">Q126+BA126</f>
        <v>0.4</v>
      </c>
      <c r="H126" s="512" t="n">
        <f aca="false">E126-D126</f>
        <v>-17475.5</v>
      </c>
      <c r="I126" s="512" t="n">
        <f aca="false">IF(D126&lt;&gt;0,IF(E126/D126*100&lt;0,"&lt;0",IF(E126/D126*100&gt;200,"&gt;200",E126/D126*100))," ")</f>
        <v>32.8183205637333</v>
      </c>
      <c r="J126" s="513" t="n">
        <f aca="false">T126+BD126-J127</f>
        <v>9516.4</v>
      </c>
      <c r="K126" s="512" t="n">
        <f aca="false">E126-J126</f>
        <v>-979.599999999999</v>
      </c>
      <c r="L126" s="514" t="n">
        <f aca="false">IF(J126&lt;&gt;0,IF(E126/J126*100&lt;0,"&lt;0",IF(E126/J126*100&gt;200,"&gt;200",E126/J126*100))," ")</f>
        <v>89.7061914169224</v>
      </c>
      <c r="M126" s="524" t="n">
        <f aca="false">W126+AG126+AO126-M128</f>
        <v>24507.6</v>
      </c>
      <c r="N126" s="524" t="n">
        <f aca="false">X126+AH126+AP126-N128</f>
        <v>24952.2</v>
      </c>
      <c r="O126" s="516" t="n">
        <f aca="false">Y126+AI126+AQ126-O128</f>
        <v>8210.4</v>
      </c>
      <c r="P126" s="516" t="n">
        <f aca="false">Z126+AI126+AQ126-P128</f>
        <v>8210</v>
      </c>
      <c r="Q126" s="516" t="n">
        <f aca="false">AA126</f>
        <v>0.4</v>
      </c>
      <c r="R126" s="516" t="n">
        <f aca="false">O126-N126</f>
        <v>-16741.8</v>
      </c>
      <c r="S126" s="516" t="n">
        <f aca="false">IF(N126&lt;&gt;0,IF(O126/N126*100&lt;0,"&lt;0",IF(O126/N126*100&gt;200,"&gt;200",O126/N126*100))," ")</f>
        <v>32.9045134296775</v>
      </c>
      <c r="T126" s="513" t="n">
        <f aca="false">AD126+AL126+AT126-T128</f>
        <v>9171</v>
      </c>
      <c r="U126" s="517" t="n">
        <f aca="false">O126-T126</f>
        <v>-960.599999999999</v>
      </c>
      <c r="V126" s="518" t="n">
        <f aca="false">IF(T126&lt;&gt;0,IF(O126/T126*100&lt;0,"&lt;0",IF(O126/T126*100&gt;200,"&gt;200",O126/T126*100))," ")</f>
        <v>89.525678770036</v>
      </c>
      <c r="W126" s="519" t="n">
        <v>9577.1</v>
      </c>
      <c r="X126" s="520" t="n">
        <v>10704</v>
      </c>
      <c r="Y126" s="550" t="n">
        <v>4438.6</v>
      </c>
      <c r="Z126" s="515" t="n">
        <f aca="false">Y126-AA126</f>
        <v>4438.2</v>
      </c>
      <c r="AA126" s="516" t="n">
        <v>0.4</v>
      </c>
      <c r="AB126" s="516" t="n">
        <f aca="false">Y126-X126</f>
        <v>-6265.4</v>
      </c>
      <c r="AC126" s="516" t="n">
        <f aca="false">IF(X126&lt;&gt;0,IF(Y126/X126*100&lt;0,"&lt;0",IF(Y126/X126*100&gt;200,"&gt;200",Y126/X126*100))," ")</f>
        <v>41.4667414050822</v>
      </c>
      <c r="AD126" s="357" t="n">
        <v>3830.8</v>
      </c>
      <c r="AE126" s="516" t="n">
        <f aca="false">Y126-AD126</f>
        <v>607.8</v>
      </c>
      <c r="AF126" s="523" t="n">
        <f aca="false">IF(AD126&lt;&gt;0,IF(Y126/AD126*100&lt;0,"&lt;0",IF(Y126/AD126*100&gt;200,"&gt;200",Y126/AD126*100))," ")</f>
        <v>115.866137621385</v>
      </c>
      <c r="AG126" s="524" t="n">
        <v>23491</v>
      </c>
      <c r="AH126" s="516" t="n">
        <v>23869.8</v>
      </c>
      <c r="AI126" s="516" t="n">
        <v>7987</v>
      </c>
      <c r="AJ126" s="516" t="n">
        <f aca="false">AI126-AH126</f>
        <v>-15882.8</v>
      </c>
      <c r="AK126" s="516" t="n">
        <f aca="false">IF(AH126&lt;&gt;0,IF(AI126/AH126*100&lt;0,"&lt;0",IF(AI126/AH126*100&gt;200,"&gt;200",AI126/AH126*100))," ")</f>
        <v>33.4606909148799</v>
      </c>
      <c r="AL126" s="346" t="n">
        <v>7489.8</v>
      </c>
      <c r="AM126" s="516" t="n">
        <f aca="false">AI126-AL126</f>
        <v>497.2</v>
      </c>
      <c r="AN126" s="419" t="n">
        <f aca="false">IF(AL126&lt;&gt;0,IF(AI126/AL126*100&lt;0,"&lt;0",IF(AI126/AL126*100&gt;200,"&gt;200",AI126/AL126*100))," ")</f>
        <v>106.63836150498</v>
      </c>
      <c r="AO126" s="525"/>
      <c r="AP126" s="515"/>
      <c r="AQ126" s="516"/>
      <c r="AR126" s="516" t="n">
        <f aca="false">AQ126-AP126</f>
        <v>0</v>
      </c>
      <c r="AS126" s="512" t="str">
        <f aca="false">IF(AP126&lt;&gt;0,IF(AQ126/AP126*100&lt;0,"&lt;0",IF(AQ126/AP126*100&gt;200,"&gt;200",AQ126/AP126*100))," ")</f>
        <v> </v>
      </c>
      <c r="AT126" s="347"/>
      <c r="AU126" s="516" t="n">
        <f aca="false">AQ126-AT126</f>
        <v>0</v>
      </c>
      <c r="AV126" s="526" t="str">
        <f aca="false">IF(AT126&lt;&gt;0,IF(AQ126/AT126*100&lt;0,"&lt;0",IF(AQ126/AT126*100&gt;200,"&gt;200",AQ126/AT126*100))," ")</f>
        <v> </v>
      </c>
      <c r="AW126" s="527" t="n">
        <v>1423.4</v>
      </c>
      <c r="AX126" s="515" t="n">
        <v>1448.5</v>
      </c>
      <c r="AY126" s="516" t="n">
        <v>415.8</v>
      </c>
      <c r="AZ126" s="516" t="n">
        <f aca="false">AY126-BA126</f>
        <v>415.8</v>
      </c>
      <c r="BA126" s="516"/>
      <c r="BB126" s="554" t="n">
        <f aca="false">AY126-AX126</f>
        <v>-1032.7</v>
      </c>
      <c r="BC126" s="516" t="n">
        <f aca="false">IF(AX126&lt;&gt;0,IF(AY126/AX126*100&lt;0,"&lt;0",IF(AY126/AX126*100&gt;200,"&gt;200",AY126/AX126*100))," ")</f>
        <v>28.7055574732482</v>
      </c>
      <c r="BD126" s="347" t="n">
        <v>440.4</v>
      </c>
      <c r="BE126" s="516" t="n">
        <f aca="false">AY126-BD126</f>
        <v>-24.6</v>
      </c>
      <c r="BF126" s="529" t="n">
        <f aca="false">IF(BD126&lt;&gt;0,IF(AY126/BD126*100&lt;0,"&lt;0",IF(AY126/BD126*100&gt;200,"&gt;200",AY126/BD126*100))," ")</f>
        <v>94.4141689373297</v>
      </c>
      <c r="BG126" s="1"/>
      <c r="BH126" s="85" t="n">
        <f aca="false">BI126+BM126</f>
        <v>2277.5</v>
      </c>
      <c r="BI126" s="85" t="n">
        <f aca="false">BJ126+BK126+BL126</f>
        <v>2250.3</v>
      </c>
      <c r="BJ126" s="318" t="n">
        <v>1065</v>
      </c>
      <c r="BK126" s="317" t="n">
        <v>1185.3</v>
      </c>
      <c r="BL126" s="318"/>
      <c r="BM126" s="164" t="n">
        <v>27.2</v>
      </c>
    </row>
    <row r="127" s="549" customFormat="true" ht="21.75" hidden="false" customHeight="true" outlineLevel="0" collapsed="false">
      <c r="A127" s="531" t="s">
        <v>133</v>
      </c>
      <c r="B127" s="532" t="s">
        <v>134</v>
      </c>
      <c r="C127" s="562"/>
      <c r="D127" s="563" t="n">
        <f aca="false">N127+AX127</f>
        <v>388.4</v>
      </c>
      <c r="E127" s="534" t="n">
        <f aca="false">O127+AY127</f>
        <v>89.4</v>
      </c>
      <c r="F127" s="534" t="n">
        <f aca="false">Z127+AI127+AQ127+AZ127</f>
        <v>89.4</v>
      </c>
      <c r="G127" s="534" t="n">
        <f aca="false">Q127+BA127</f>
        <v>0</v>
      </c>
      <c r="H127" s="534" t="n">
        <f aca="false">E127-D127</f>
        <v>-299</v>
      </c>
      <c r="I127" s="534" t="n">
        <f aca="false">IF(D127&lt;&gt;0,IF(E127/D127*100&lt;0,"&lt;0",IF(E127/D127*100&gt;200,"&gt;200",E127/D127*100))," ")</f>
        <v>23.0175077239959</v>
      </c>
      <c r="J127" s="145" t="n">
        <f aca="false">T127+BD127</f>
        <v>95</v>
      </c>
      <c r="K127" s="534" t="n">
        <f aca="false">E127-J127</f>
        <v>-5.59999999999999</v>
      </c>
      <c r="L127" s="535" t="n">
        <f aca="false">IF(J127&lt;&gt;0,IF(E127/J127*100&lt;0,"&lt;0",IF(E127/J127*100&gt;200,"&gt;200",E127/J127*100))," ")</f>
        <v>94.1052631578948</v>
      </c>
      <c r="M127" s="545" t="n">
        <f aca="false">W127+AG127+AO127</f>
        <v>317.1</v>
      </c>
      <c r="N127" s="545" t="n">
        <f aca="false">X127+AH127+AP127</f>
        <v>388.4</v>
      </c>
      <c r="O127" s="537" t="n">
        <f aca="false">Y127+AI127+AQ127</f>
        <v>89.4</v>
      </c>
      <c r="P127" s="537" t="n">
        <f aca="false">Z127+AI127+AQ127</f>
        <v>89.4</v>
      </c>
      <c r="Q127" s="537" t="n">
        <f aca="false">AA127</f>
        <v>0</v>
      </c>
      <c r="R127" s="537" t="n">
        <f aca="false">O127-N127</f>
        <v>-299</v>
      </c>
      <c r="S127" s="537" t="n">
        <f aca="false">IF(N127&lt;&gt;0,IF(O127/N127*100&lt;0,"&lt;0",IF(O127/N127*100&gt;200,"&gt;200",O127/N127*100))," ")</f>
        <v>23.0175077239959</v>
      </c>
      <c r="T127" s="145" t="n">
        <f aca="false">AD127+AL127+AT127</f>
        <v>95</v>
      </c>
      <c r="U127" s="538" t="n">
        <f aca="false">O127-T127</f>
        <v>-5.59999999999999</v>
      </c>
      <c r="V127" s="539" t="n">
        <f aca="false">IF(T127&lt;&gt;0,IF(O127/T127*100&lt;0,"&lt;0",IF(O127/T127*100&gt;200,"&gt;200",O127/T127*100))," ")</f>
        <v>94.1052631578948</v>
      </c>
      <c r="W127" s="540" t="n">
        <v>317.1</v>
      </c>
      <c r="X127" s="541" t="n">
        <v>388.4</v>
      </c>
      <c r="Y127" s="542" t="n">
        <v>89.4</v>
      </c>
      <c r="Z127" s="536" t="n">
        <f aca="false">Y127-AA127</f>
        <v>89.4</v>
      </c>
      <c r="AA127" s="537"/>
      <c r="AB127" s="537" t="n">
        <f aca="false">Y127-X127</f>
        <v>-299</v>
      </c>
      <c r="AC127" s="537" t="n">
        <f aca="false">IF(X127&lt;&gt;0,IF(Y127/X127*100&lt;0,"&lt;0",IF(Y127/X127*100&gt;200,"&gt;200",Y127/X127*100))," ")</f>
        <v>23.0175077239959</v>
      </c>
      <c r="AD127" s="543" t="n">
        <v>95</v>
      </c>
      <c r="AE127" s="537" t="n">
        <f aca="false">Y127-AD127</f>
        <v>-5.59999999999999</v>
      </c>
      <c r="AF127" s="544" t="n">
        <f aca="false">IF(AD127&lt;&gt;0,IF(Y127/AD127*100&lt;0,"&lt;0",IF(Y127/AD127*100&gt;200,"&gt;200",Y127/AD127*100))," ")</f>
        <v>94.1052631578948</v>
      </c>
      <c r="AG127" s="545"/>
      <c r="AH127" s="537"/>
      <c r="AI127" s="537"/>
      <c r="AJ127" s="537" t="n">
        <f aca="false">AI127-AH127</f>
        <v>0</v>
      </c>
      <c r="AK127" s="537" t="str">
        <f aca="false">IF(AH127&lt;&gt;0,IF(AI127/AH127*100&lt;0,"&lt;0",IF(AI127/AH127*100&gt;200,"&gt;200",AI127/AH127*100))," ")</f>
        <v> </v>
      </c>
      <c r="AL127" s="158"/>
      <c r="AM127" s="537" t="n">
        <f aca="false">AI127-AL127</f>
        <v>0</v>
      </c>
      <c r="AN127" s="419" t="str">
        <f aca="false">IF(AL127&lt;&gt;0,IF(AI127/AL127*100&lt;0,"&lt;0",IF(AI127/AL127*100&gt;200,"&gt;200",AI127/AL127*100))," ")</f>
        <v> </v>
      </c>
      <c r="AO127" s="546"/>
      <c r="AP127" s="536"/>
      <c r="AQ127" s="537"/>
      <c r="AR127" s="537" t="n">
        <f aca="false">AQ127-AP127</f>
        <v>0</v>
      </c>
      <c r="AS127" s="534" t="str">
        <f aca="false">IF(AP127&lt;&gt;0,IF(AQ127/AP127*100&lt;0,"&lt;0",IF(AQ127/AP127*100&gt;200,"&gt;200",AQ127/AP127*100))," ")</f>
        <v> </v>
      </c>
      <c r="AT127" s="160"/>
      <c r="AU127" s="537" t="n">
        <f aca="false">AQ127-AT127</f>
        <v>0</v>
      </c>
      <c r="AV127" s="547" t="str">
        <f aca="false">IF(AT127&lt;&gt;0,IF(AQ127/AT127*100&lt;0,"&lt;0",IF(AQ127/AT127*100&gt;200,"&gt;200",AQ127/AT127*100))," ")</f>
        <v> </v>
      </c>
      <c r="AW127" s="548"/>
      <c r="AX127" s="536"/>
      <c r="AY127" s="537"/>
      <c r="AZ127" s="516" t="n">
        <f aca="false">AY127-BA127</f>
        <v>0</v>
      </c>
      <c r="BA127" s="537"/>
      <c r="BB127" s="534" t="n">
        <f aca="false">AY127-AX127</f>
        <v>0</v>
      </c>
      <c r="BC127" s="537" t="str">
        <f aca="false">IF(AX127&lt;&gt;0,IF(AY127/AX127*100&lt;0,"&lt;0",IF(AY127/AX127*100&gt;200,"&gt;200",AY127/AX127*100))," ")</f>
        <v> </v>
      </c>
      <c r="BD127" s="160"/>
      <c r="BE127" s="516" t="n">
        <f aca="false">AY127-BD127</f>
        <v>0</v>
      </c>
      <c r="BF127" s="529" t="str">
        <f aca="false">IF(BD127&lt;&gt;0,IF(AY127/BD127*100&lt;0,"&lt;0",IF(AY127/BD127*100&gt;200,"&gt;200",AY127/BD127*100))," ")</f>
        <v> </v>
      </c>
      <c r="BG127" s="1"/>
      <c r="BH127" s="85" t="n">
        <f aca="false">BI127+BM127</f>
        <v>14.7</v>
      </c>
      <c r="BI127" s="85" t="n">
        <f aca="false">BJ127+BK127+BL127</f>
        <v>14.7</v>
      </c>
      <c r="BJ127" s="164" t="n">
        <v>14.7</v>
      </c>
      <c r="BK127" s="164"/>
      <c r="BL127" s="164"/>
      <c r="BM127" s="164"/>
    </row>
    <row r="128" s="549" customFormat="true" ht="21.75" hidden="false" customHeight="true" outlineLevel="0" collapsed="false">
      <c r="A128" s="531" t="s">
        <v>155</v>
      </c>
      <c r="B128" s="532" t="s">
        <v>156</v>
      </c>
      <c r="C128" s="562"/>
      <c r="D128" s="563" t="n">
        <f aca="false">N128+AX128</f>
        <v>9621.6</v>
      </c>
      <c r="E128" s="534" t="n">
        <f aca="false">O128+AY128</f>
        <v>4215.2</v>
      </c>
      <c r="F128" s="534" t="n">
        <f aca="false">Z128+AI128+AQ128+AZ128</f>
        <v>4215.2</v>
      </c>
      <c r="G128" s="534" t="n">
        <f aca="false">Q128+BA128</f>
        <v>0</v>
      </c>
      <c r="H128" s="534" t="n">
        <f aca="false">E128-D128</f>
        <v>-5406.4</v>
      </c>
      <c r="I128" s="534" t="n">
        <f aca="false">IF(D128&lt;&gt;0,IF(E128/D128*100&lt;0,"&lt;0",IF(E128/D128*100&gt;200,"&gt;200",E128/D128*100))," ")</f>
        <v>43.8097613702503</v>
      </c>
      <c r="J128" s="145" t="n">
        <f aca="false">T128+BD128</f>
        <v>2149.6</v>
      </c>
      <c r="K128" s="534" t="n">
        <f aca="false">E128-J128</f>
        <v>2065.6</v>
      </c>
      <c r="L128" s="535" t="n">
        <f aca="false">IF(J128&lt;&gt;0,IF(E128/J128*100&lt;0,"&lt;0",IF(E128/J128*100&gt;200,"&gt;200",E128/J128*100))," ")</f>
        <v>196.092296241161</v>
      </c>
      <c r="M128" s="536" t="n">
        <f aca="false">W128+AG128+AO128</f>
        <v>8560.5</v>
      </c>
      <c r="N128" s="536" t="n">
        <f aca="false">X128+AH128+AP128</f>
        <v>9621.6</v>
      </c>
      <c r="O128" s="537" t="n">
        <f aca="false">Y128+AI128+AQ128</f>
        <v>4215.2</v>
      </c>
      <c r="P128" s="537" t="n">
        <f aca="false">Z128+AI128+AQ128</f>
        <v>4215.2</v>
      </c>
      <c r="Q128" s="537" t="n">
        <f aca="false">AA128</f>
        <v>0</v>
      </c>
      <c r="R128" s="537" t="n">
        <f aca="false">O128-N128</f>
        <v>-5406.4</v>
      </c>
      <c r="S128" s="537" t="n">
        <f aca="false">IF(N128&lt;&gt;0,IF(O128/N128*100&lt;0,"&lt;0",IF(O128/N128*100&gt;200,"&gt;200",O128/N128*100))," ")</f>
        <v>43.8097613702503</v>
      </c>
      <c r="T128" s="145" t="n">
        <f aca="false">AD128+AL128+AT128</f>
        <v>2149.6</v>
      </c>
      <c r="U128" s="538" t="n">
        <f aca="false">O128-T128</f>
        <v>2065.6</v>
      </c>
      <c r="V128" s="539" t="n">
        <f aca="false">IF(T128&lt;&gt;0,IF(O128/T128*100&lt;0,"&lt;0",IF(O128/T128*100&gt;200,"&gt;200",O128/T128*100))," ")</f>
        <v>196.092296241161</v>
      </c>
      <c r="W128" s="540" t="n">
        <v>8560.5</v>
      </c>
      <c r="X128" s="541" t="n">
        <v>9621.6</v>
      </c>
      <c r="Y128" s="542" t="n">
        <v>4215.2</v>
      </c>
      <c r="Z128" s="536" t="n">
        <f aca="false">Y128-AA128</f>
        <v>4215.2</v>
      </c>
      <c r="AA128" s="537"/>
      <c r="AB128" s="537" t="n">
        <f aca="false">Y128-X128</f>
        <v>-5406.4</v>
      </c>
      <c r="AC128" s="537" t="n">
        <f aca="false">IF(X128&lt;&gt;0,IF(Y128/X128*100&lt;0,"&lt;0",IF(Y128/X128*100&gt;200,"&gt;200",Y128/X128*100))," ")</f>
        <v>43.8097613702503</v>
      </c>
      <c r="AD128" s="543" t="n">
        <v>2149.6</v>
      </c>
      <c r="AE128" s="537" t="n">
        <f aca="false">Y128-AD128</f>
        <v>2065.6</v>
      </c>
      <c r="AF128" s="544" t="n">
        <f aca="false">IF(AD128&lt;&gt;0,IF(Y128/AD128*100&lt;0,"&lt;0",IF(Y128/AD128*100&gt;200,"&gt;200",Y128/AD128*100))," ")</f>
        <v>196.092296241161</v>
      </c>
      <c r="AG128" s="545"/>
      <c r="AH128" s="537"/>
      <c r="AI128" s="537"/>
      <c r="AJ128" s="537" t="n">
        <f aca="false">AI128-AH128</f>
        <v>0</v>
      </c>
      <c r="AK128" s="537" t="str">
        <f aca="false">IF(AH128&lt;&gt;0,IF(AI128/AH128*100&lt;0,"&lt;0",IF(AI128/AH128*100&gt;200,"&gt;200",AI128/AH128*100))," ")</f>
        <v> </v>
      </c>
      <c r="AL128" s="158"/>
      <c r="AM128" s="537" t="n">
        <f aca="false">AI128-AL128</f>
        <v>0</v>
      </c>
      <c r="AN128" s="419" t="str">
        <f aca="false">IF(AL128&lt;&gt;0,IF(AI128/AL128*100&lt;0,"&lt;0",IF(AI128/AL128*100&gt;200,"&gt;200",AI128/AL128*100))," ")</f>
        <v> </v>
      </c>
      <c r="AO128" s="546"/>
      <c r="AP128" s="536"/>
      <c r="AQ128" s="537"/>
      <c r="AR128" s="537" t="n">
        <f aca="false">AQ128-AP128</f>
        <v>0</v>
      </c>
      <c r="AS128" s="534" t="str">
        <f aca="false">IF(AP128&lt;&gt;0,IF(AQ128/AP128*100&lt;0,"&lt;0",IF(AQ128/AP128*100&gt;200,"&gt;200",AQ128/AP128*100))," ")</f>
        <v> </v>
      </c>
      <c r="AT128" s="160"/>
      <c r="AU128" s="537" t="n">
        <f aca="false">AQ128-AT128</f>
        <v>0</v>
      </c>
      <c r="AV128" s="547" t="str">
        <f aca="false">IF(AT128&lt;&gt;0,IF(AQ128/AT128*100&lt;0,"&lt;0",IF(AQ128/AT128*100&gt;200,"&gt;200",AQ128/AT128*100))," ")</f>
        <v> </v>
      </c>
      <c r="AW128" s="548"/>
      <c r="AX128" s="536"/>
      <c r="AY128" s="537"/>
      <c r="AZ128" s="516" t="n">
        <f aca="false">AY128-BA128</f>
        <v>0</v>
      </c>
      <c r="BA128" s="537"/>
      <c r="BB128" s="534"/>
      <c r="BC128" s="537"/>
      <c r="BD128" s="160"/>
      <c r="BE128" s="516" t="n">
        <f aca="false">AY128-BD128</f>
        <v>0</v>
      </c>
      <c r="BF128" s="529" t="str">
        <f aca="false">IF(BD128&lt;&gt;0,IF(AY128/BD128*100&lt;0,"&lt;0",IF(AY128/BD128*100&gt;200,"&gt;200",AY128/BD128*100))," ")</f>
        <v> </v>
      </c>
      <c r="BG128" s="1"/>
      <c r="BH128" s="85" t="n">
        <f aca="false">BI128+BM128</f>
        <v>965.4</v>
      </c>
      <c r="BI128" s="85" t="n">
        <f aca="false">BJ128+BK128+BL128</f>
        <v>965.4</v>
      </c>
      <c r="BJ128" s="318" t="n">
        <v>965.4</v>
      </c>
      <c r="BK128" s="318"/>
      <c r="BL128" s="318"/>
      <c r="BM128" s="318"/>
    </row>
    <row r="129" s="314" customFormat="true" ht="27" hidden="false" customHeight="true" outlineLevel="0" collapsed="false">
      <c r="A129" s="67" t="s">
        <v>157</v>
      </c>
      <c r="B129" s="564" t="s">
        <v>158</v>
      </c>
      <c r="C129" s="365" t="n">
        <f aca="false">M129+AW129</f>
        <v>-7678.2</v>
      </c>
      <c r="D129" s="365" t="n">
        <f aca="false">N129+AX129</f>
        <v>-16788.2</v>
      </c>
      <c r="E129" s="72" t="n">
        <f aca="false">O129+AY129</f>
        <v>-2552</v>
      </c>
      <c r="F129" s="72" t="n">
        <f aca="false">Z129+AI129+AQ129+AZ129</f>
        <v>-2092.2</v>
      </c>
      <c r="G129" s="72" t="n">
        <f aca="false">Q129+BA129</f>
        <v>-459.8</v>
      </c>
      <c r="H129" s="72" t="n">
        <f aca="false">E129-D129</f>
        <v>14236.2</v>
      </c>
      <c r="I129" s="72" t="n">
        <f aca="false">IF(D129&lt;&gt;0,IF(E129/D129*100&lt;0,"&lt;0",IF(E129/D129*100&gt;200,"&gt;200",E129/D129*100))," ")</f>
        <v>15.2011531909317</v>
      </c>
      <c r="J129" s="71" t="n">
        <f aca="false">T129+BD129</f>
        <v>-1554.2</v>
      </c>
      <c r="K129" s="72" t="n">
        <f aca="false">E129-J129</f>
        <v>-997.800000000001</v>
      </c>
      <c r="L129" s="73" t="n">
        <f aca="false">IF(J129&lt;&gt;0,IF(E129/J129*100&lt;0,"&lt;0",IF(E129/J129*100&gt;200,"&gt;200",E129/J129*100))," ")</f>
        <v>164.200231630421</v>
      </c>
      <c r="M129" s="69" t="n">
        <f aca="false">W129+AG129+AO129</f>
        <v>-7415.3</v>
      </c>
      <c r="N129" s="69" t="n">
        <f aca="false">X129+AH129+AP129</f>
        <v>-16207.2</v>
      </c>
      <c r="O129" s="70" t="n">
        <f aca="false">Y129+AI129+AQ129</f>
        <v>-2892.3</v>
      </c>
      <c r="P129" s="70" t="n">
        <f aca="false">Z129+AI129+AQ129</f>
        <v>-2439</v>
      </c>
      <c r="Q129" s="70" t="n">
        <f aca="false">AA129</f>
        <v>-453.3</v>
      </c>
      <c r="R129" s="70" t="n">
        <f aca="false">O129-N129</f>
        <v>13314.9</v>
      </c>
      <c r="S129" s="70" t="n">
        <f aca="false">IF(N129&lt;&gt;0,IF(O129/N129*100&lt;0,"&lt;0",IF(O129/N129*100&gt;200,"&gt;200",O129/N129*100))," ")</f>
        <v>17.8457722493706</v>
      </c>
      <c r="T129" s="71" t="n">
        <f aca="false">AD129+AL129+AT129</f>
        <v>-1470.2</v>
      </c>
      <c r="U129" s="75" t="n">
        <f aca="false">O129-T129</f>
        <v>-1422.1</v>
      </c>
      <c r="V129" s="76" t="n">
        <f aca="false">IF(T129&lt;&gt;0,IF(O129/T129*100&lt;0,"&lt;0",IF(O129/T129*100&gt;200,"&gt;200",O129/T129*100))," ")</f>
        <v>196.728336280778</v>
      </c>
      <c r="W129" s="77" t="n">
        <f aca="false">W9-W75</f>
        <v>-7415.3</v>
      </c>
      <c r="X129" s="74" t="n">
        <f aca="false">X9-X75</f>
        <v>-15975.2</v>
      </c>
      <c r="Y129" s="78" t="n">
        <f aca="false">Y9-Y75</f>
        <v>-3304.6</v>
      </c>
      <c r="Z129" s="69" t="n">
        <f aca="false">Y129-AA129</f>
        <v>-2851.3</v>
      </c>
      <c r="AA129" s="69" t="n">
        <f aca="false">AA9-AA75</f>
        <v>-453.3</v>
      </c>
      <c r="AB129" s="69" t="n">
        <f aca="false">Y129-X129</f>
        <v>12670.6</v>
      </c>
      <c r="AC129" s="70" t="n">
        <f aca="false">IF(X129&lt;&gt;0,IF(Y129/X129*100&lt;0,"&lt;0",IF(Y129/X129*100&gt;200,"&gt;200",Y129/X129*100))," ")</f>
        <v>20.6858130101657</v>
      </c>
      <c r="AD129" s="79" t="n">
        <f aca="false">AD9-AD75</f>
        <v>-1687.6</v>
      </c>
      <c r="AE129" s="70" t="n">
        <f aca="false">Y129-AD129</f>
        <v>-1617</v>
      </c>
      <c r="AF129" s="80" t="n">
        <f aca="false">IF(AD129&lt;&gt;0,IF(Y129/AD129*100&lt;0,"&lt;0",IF(Y129/AD129*100&gt;200,"&gt;200",Y129/AD129*100))," ")</f>
        <v>195.816544204788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751.200000000001</v>
      </c>
      <c r="AJ129" s="70" t="n">
        <f aca="false">AI129-AH129</f>
        <v>751.200000000001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367.400000000001</v>
      </c>
      <c r="AM129" s="70" t="n">
        <f aca="false">AI129-AL129</f>
        <v>383.8</v>
      </c>
      <c r="AN129" s="419" t="str">
        <f aca="false">IF(AL129&lt;&gt;0,IF(AI129/AL129*100&lt;0,"&lt;0",IF(AI129/AL129*100&gt;200,"&gt;200",AI129/AL129*100))," ")</f>
        <v>&gt;200</v>
      </c>
      <c r="AO129" s="69" t="n">
        <f aca="false">AO9-AO75</f>
        <v>0</v>
      </c>
      <c r="AP129" s="69" t="n">
        <f aca="false">AP9-AP75</f>
        <v>-232</v>
      </c>
      <c r="AQ129" s="70" t="n">
        <f aca="false">AQ9-AQ75</f>
        <v>-338.9</v>
      </c>
      <c r="AR129" s="70" t="n">
        <f aca="false">AQ129-AP129</f>
        <v>-106.9</v>
      </c>
      <c r="AS129" s="72" t="n">
        <f aca="false">IF(AP129&lt;&gt;0,IF(AQ129/AP129*100&lt;0,"&lt;0",IF(AQ129/AP129*100&gt;200,"&gt;200",AQ129/AP129*100))," ")</f>
        <v>146.077586206896</v>
      </c>
      <c r="AT129" s="82" t="n">
        <f aca="false">AT9-AT75</f>
        <v>-150</v>
      </c>
      <c r="AU129" s="70" t="n">
        <f aca="false">AQ129-AT129</f>
        <v>-188.9</v>
      </c>
      <c r="AV129" s="83" t="str">
        <f aca="false">IF(AT129&lt;&gt;0,IF(AQ129/AT129*100&lt;0,"&lt;0",IF(AQ129/AT129*100&gt;200,"&gt;200",AQ129/AT129*100))," ")</f>
        <v>&gt;200</v>
      </c>
      <c r="AW129" s="565" t="n">
        <f aca="false">AW9-AW75</f>
        <v>-262.900000000001</v>
      </c>
      <c r="AX129" s="566" t="n">
        <f aca="false">AX9-AX75</f>
        <v>-581</v>
      </c>
      <c r="AY129" s="409" t="n">
        <f aca="false">AY9-AY75</f>
        <v>340.3</v>
      </c>
      <c r="AZ129" s="409" t="n">
        <f aca="false">AY129-BA129</f>
        <v>346.8</v>
      </c>
      <c r="BA129" s="409" t="n">
        <f aca="false">BA9-BA75</f>
        <v>-6.5</v>
      </c>
      <c r="BB129" s="567" t="n">
        <f aca="false">AY129-AX129</f>
        <v>921.3</v>
      </c>
      <c r="BC129" s="70" t="str">
        <f aca="false">IF(AX129&lt;&gt;0,IF(AY129/AX129*100&lt;0,"&lt;0",IF(AY129/AX129*100&gt;200,"&gt;200",AY129/AX129*100))," ")</f>
        <v>&lt;0</v>
      </c>
      <c r="BD129" s="408" t="n">
        <f aca="false">BD9-BD75</f>
        <v>-84</v>
      </c>
      <c r="BE129" s="568" t="n">
        <f aca="false">AY129-BD129</f>
        <v>424.3</v>
      </c>
      <c r="BF129" s="73" t="str">
        <f aca="false">IF(BD129&lt;&gt;0,IF(AY129/BD129*100&lt;0,"&lt;0",IF(AY129/BD129*100&gt;200,"&gt;200",AY129/BD129*100))," ")</f>
        <v>&lt;0</v>
      </c>
      <c r="BG129" s="1"/>
      <c r="BH129" s="85" t="n">
        <f aca="false">BI129+BM129</f>
        <v>96.8999999999998</v>
      </c>
      <c r="BI129" s="85" t="n">
        <f aca="false">BJ129+BK129+BL129</f>
        <v>-132</v>
      </c>
      <c r="BJ129" s="164" t="n">
        <v>-479.7</v>
      </c>
      <c r="BK129" s="164" t="n">
        <v>381</v>
      </c>
      <c r="BL129" s="164" t="n">
        <v>-33.3</v>
      </c>
      <c r="BM129" s="169" t="n">
        <v>228.9</v>
      </c>
    </row>
    <row r="130" customFormat="false" ht="30" hidden="false" customHeight="true" outlineLevel="0" collapsed="false">
      <c r="A130" s="569" t="s">
        <v>159</v>
      </c>
      <c r="B130" s="570" t="s">
        <v>160</v>
      </c>
      <c r="C130" s="571" t="n">
        <f aca="false">M130+AW130</f>
        <v>7678.2</v>
      </c>
      <c r="D130" s="571" t="n">
        <f aca="false">N130+AX130</f>
        <v>16788.2</v>
      </c>
      <c r="E130" s="572" t="n">
        <f aca="false">O130+AY130</f>
        <v>2552</v>
      </c>
      <c r="F130" s="572" t="n">
        <f aca="false">Z130+AI130+AQ130+AZ130</f>
        <v>2092.2</v>
      </c>
      <c r="G130" s="572" t="n">
        <f aca="false">Q130+BA130</f>
        <v>459.8</v>
      </c>
      <c r="H130" s="572" t="n">
        <f aca="false">E130-D130</f>
        <v>-14236.2</v>
      </c>
      <c r="I130" s="572" t="n">
        <f aca="false">IF(D130&lt;&gt;0,IF(E130/D130*100&lt;0,"&lt;0",IF(E130/D130*100&gt;200,"&gt;200",E130/D130*100))," ")</f>
        <v>15.2011531909317</v>
      </c>
      <c r="J130" s="573" t="n">
        <f aca="false">T130+BD130</f>
        <v>1554.2</v>
      </c>
      <c r="K130" s="572" t="n">
        <f aca="false">E130-J130</f>
        <v>997.800000000001</v>
      </c>
      <c r="L130" s="574" t="n">
        <f aca="false">IF(J130&lt;&gt;0,IF(E130/J130*100&lt;0,"&lt;0",IF(E130/J130*100&gt;200,"&gt;200",E130/J130*100))," ")</f>
        <v>164.200231630421</v>
      </c>
      <c r="M130" s="575" t="n">
        <f aca="false">W130+AG130+AO130</f>
        <v>7415.3</v>
      </c>
      <c r="N130" s="575" t="n">
        <f aca="false">X130+AH130+AP130</f>
        <v>16207.2</v>
      </c>
      <c r="O130" s="576" t="n">
        <f aca="false">Y130+AI130+AQ130</f>
        <v>2892.3</v>
      </c>
      <c r="P130" s="576" t="n">
        <f aca="false">Z130+AI130+AQ130</f>
        <v>2439</v>
      </c>
      <c r="Q130" s="576" t="n">
        <f aca="false">AA130</f>
        <v>453.3</v>
      </c>
      <c r="R130" s="576" t="n">
        <f aca="false">O130-N130</f>
        <v>-13314.9</v>
      </c>
      <c r="S130" s="576" t="n">
        <f aca="false">IF(N130&lt;&gt;0,IF(O130/N130*100&lt;0,"&lt;0",IF(O130/N130*100&gt;200,"&gt;200",O130/N130*100))," ")</f>
        <v>17.8457722493706</v>
      </c>
      <c r="T130" s="573" t="n">
        <f aca="false">AD130+AL130+AT130</f>
        <v>1470.2</v>
      </c>
      <c r="U130" s="577" t="n">
        <f aca="false">O130-T130</f>
        <v>1422.1</v>
      </c>
      <c r="V130" s="578" t="n">
        <f aca="false">IF(T130&lt;&gt;0,IF(O130/T130*100&lt;0,"&lt;0",IF(O130/T130*100&gt;200,"&gt;200",O130/T130*100))," ")</f>
        <v>196.728336280778</v>
      </c>
      <c r="W130" s="579" t="n">
        <f aca="false">-W129</f>
        <v>7415.3</v>
      </c>
      <c r="X130" s="580" t="n">
        <f aca="false">-X129</f>
        <v>15975.2</v>
      </c>
      <c r="Y130" s="581" t="n">
        <f aca="false">-Y129</f>
        <v>3304.6</v>
      </c>
      <c r="Z130" s="575" t="n">
        <f aca="false">Y130-AA130</f>
        <v>2851.3</v>
      </c>
      <c r="AA130" s="575" t="n">
        <f aca="false">-AA129</f>
        <v>453.3</v>
      </c>
      <c r="AB130" s="575" t="n">
        <f aca="false">Y130-X130</f>
        <v>-12670.6</v>
      </c>
      <c r="AC130" s="576" t="n">
        <f aca="false">IF(X130&lt;&gt;0,IF(Y130/X130*100&lt;0,"&lt;0",IF(Y130/X130*100&gt;200,"&gt;200",Y130/X130*100))," ")</f>
        <v>20.6858130101657</v>
      </c>
      <c r="AD130" s="582" t="n">
        <f aca="false">-AD129</f>
        <v>1687.6</v>
      </c>
      <c r="AE130" s="576" t="n">
        <f aca="false">Y130-AD130</f>
        <v>1617</v>
      </c>
      <c r="AF130" s="583" t="n">
        <f aca="false">IF(AD130&lt;&gt;0,IF(Y130/AD130*100&lt;0,"&lt;0",IF(Y130/AD130*100&gt;200,"&gt;200",Y130/AD130*100))," ")</f>
        <v>195.816544204788</v>
      </c>
      <c r="AG130" s="580" t="n">
        <f aca="false">-AG129</f>
        <v>-0</v>
      </c>
      <c r="AH130" s="576" t="n">
        <f aca="false">-AH129</f>
        <v>-0</v>
      </c>
      <c r="AI130" s="576" t="n">
        <f aca="false">-AI129</f>
        <v>-751.200000000001</v>
      </c>
      <c r="AJ130" s="576" t="n">
        <f aca="false">AI130-AH130</f>
        <v>-751.200000000001</v>
      </c>
      <c r="AK130" s="576" t="str">
        <f aca="false">IF(AH130&lt;&gt;0,IF(AI130/AH130*100&lt;0,"&lt;0",IF(AI130/AH130*100&gt;200,"&gt;200",AI130/AH130*100))," ")</f>
        <v> </v>
      </c>
      <c r="AL130" s="584" t="n">
        <f aca="false">-AL129</f>
        <v>-367.400000000001</v>
      </c>
      <c r="AM130" s="576" t="n">
        <f aca="false">AI130-AL130</f>
        <v>-383.8</v>
      </c>
      <c r="AN130" s="419" t="str">
        <f aca="false">IF(AL130&lt;&gt;0,IF(AI130/AL130*100&lt;0,"&lt;0",IF(AI130/AL130*100&gt;200,"&gt;200",AI130/AL130*100))," ")</f>
        <v>&gt;200</v>
      </c>
      <c r="AO130" s="575" t="n">
        <f aca="false">-AO129</f>
        <v>-0</v>
      </c>
      <c r="AP130" s="575" t="n">
        <f aca="false">-AP129</f>
        <v>232</v>
      </c>
      <c r="AQ130" s="576" t="n">
        <f aca="false">-AQ129</f>
        <v>338.9</v>
      </c>
      <c r="AR130" s="576" t="n">
        <f aca="false">AQ130-AP130</f>
        <v>106.9</v>
      </c>
      <c r="AS130" s="572" t="n">
        <f aca="false">IF(AP130&lt;&gt;0,IF(AQ130/AP130*100&lt;0,"&lt;0",IF(AQ130/AP130*100&gt;200,"&gt;200",AQ130/AP130*100))," ")</f>
        <v>146.077586206896</v>
      </c>
      <c r="AT130" s="585" t="n">
        <f aca="false">-AT129</f>
        <v>150</v>
      </c>
      <c r="AU130" s="576" t="n">
        <f aca="false">AQ130-AT130</f>
        <v>188.9</v>
      </c>
      <c r="AV130" s="586" t="str">
        <f aca="false">IF(AT130&lt;&gt;0,IF(AQ130/AT130*100&lt;0,"&lt;0",IF(AQ130/AT130*100&gt;200,"&gt;200",AQ130/AT130*100))," ")</f>
        <v>&gt;200</v>
      </c>
      <c r="AW130" s="587" t="n">
        <f aca="false">-AW129</f>
        <v>262.900000000001</v>
      </c>
      <c r="AX130" s="575" t="n">
        <f aca="false">-AX129</f>
        <v>581</v>
      </c>
      <c r="AY130" s="576" t="n">
        <f aca="false">-AY129</f>
        <v>-340.3</v>
      </c>
      <c r="AZ130" s="576" t="n">
        <f aca="false">AY130-BA130</f>
        <v>-346.8</v>
      </c>
      <c r="BA130" s="576" t="n">
        <f aca="false">-BA129</f>
        <v>6.5</v>
      </c>
      <c r="BB130" s="588" t="n">
        <f aca="false">AY130-AX130</f>
        <v>-921.3</v>
      </c>
      <c r="BC130" s="589" t="str">
        <f aca="false">IF(AX130&lt;&gt;0,IF(AY130/AX130*100&lt;0,"&lt;0",IF(AY130/AX130*100&gt;200,"&gt;200",AY130/AX130*100))," ")</f>
        <v>&lt;0</v>
      </c>
      <c r="BD130" s="590" t="n">
        <f aca="false">-BD129</f>
        <v>84</v>
      </c>
      <c r="BE130" s="591" t="n">
        <f aca="false">AY130-BD130</f>
        <v>-424.3</v>
      </c>
      <c r="BF130" s="73" t="str">
        <f aca="false">IF(BD130&lt;&gt;0,IF(AY130/BD130*100&lt;0,"&lt;0",IF(AY130/BD130*100&gt;200,"&gt;200",AY130/BD130*100))," ")</f>
        <v>&lt;0</v>
      </c>
      <c r="BH130" s="85" t="n">
        <f aca="false">BI130+BM130</f>
        <v>-96.8999999999998</v>
      </c>
      <c r="BI130" s="85" t="n">
        <f aca="false">BJ130+BK130+BL130</f>
        <v>132</v>
      </c>
      <c r="BJ130" s="318" t="n">
        <v>479.7</v>
      </c>
      <c r="BK130" s="318" t="n">
        <v>-381</v>
      </c>
      <c r="BL130" s="318" t="n">
        <v>33.3</v>
      </c>
      <c r="BM130" s="317" t="n">
        <v>-228.9</v>
      </c>
    </row>
    <row r="131" customFormat="false" ht="24.75" hidden="false" customHeight="true" outlineLevel="0" collapsed="false">
      <c r="A131" s="592" t="s">
        <v>161</v>
      </c>
      <c r="B131" s="593" t="s">
        <v>162</v>
      </c>
      <c r="C131" s="69" t="n">
        <f aca="false">C132+C137+C140+C143+C150+C153+C157+C160+C165</f>
        <v>-1437.9</v>
      </c>
      <c r="D131" s="69" t="n">
        <f aca="false">D132+D137+D140+D143+D150+D153+D157+D160+D165</f>
        <v>-1236</v>
      </c>
      <c r="E131" s="70" t="n">
        <f aca="false">E132+E137+E143+E140+E150+E153+E157+E160+E165-E153-E143</f>
        <v>-53.8</v>
      </c>
      <c r="F131" s="70" t="n">
        <f aca="false">F132+F137+F140+F143+F150+F153+F157+F160+F165-F153-F143</f>
        <v>56.2</v>
      </c>
      <c r="G131" s="70" t="n">
        <f aca="false">G132+G137+G140+G143+G150+G153+G157+G160+G165</f>
        <v>-110</v>
      </c>
      <c r="H131" s="70" t="n">
        <f aca="false">E131-D131</f>
        <v>1182.2</v>
      </c>
      <c r="I131" s="70" t="n">
        <f aca="false">IF(D131&lt;&gt;0,IF(E131/D131*100&lt;0,"&lt;0",IF(E131/D131*100&gt;200,"&gt;200",E131/D131*100))," ")</f>
        <v>4.35275080906149</v>
      </c>
      <c r="J131" s="82" t="n">
        <f aca="false">T131+BD131-J153-J143</f>
        <v>697</v>
      </c>
      <c r="K131" s="70" t="n">
        <f aca="false">E131-J131</f>
        <v>-750.8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455.3</v>
      </c>
      <c r="N131" s="69" t="n">
        <f aca="false">X131+AH131+AP131</f>
        <v>-1253.2</v>
      </c>
      <c r="O131" s="70" t="n">
        <f aca="false">Y131+AI131+AQ131</f>
        <v>-138.6</v>
      </c>
      <c r="P131" s="70" t="n">
        <f aca="false">Z131+AI131+AQ131</f>
        <v>-28.1</v>
      </c>
      <c r="Q131" s="70" t="n">
        <f aca="false">AA131</f>
        <v>-110.5</v>
      </c>
      <c r="R131" s="70" t="n">
        <f aca="false">O131-N131</f>
        <v>1114.6</v>
      </c>
      <c r="S131" s="70" t="n">
        <f aca="false">IF(N131&lt;&gt;0,IF(O131/N131*100&lt;0,"&lt;0",IF(O131/N131*100&gt;200,"&gt;200",O131/N131*100))," ")</f>
        <v>11.059687200766</v>
      </c>
      <c r="T131" s="82" t="n">
        <f aca="false">AD131+AL131+AT131</f>
        <v>706.1</v>
      </c>
      <c r="U131" s="594" t="n">
        <f aca="false">O131-T131</f>
        <v>-844.7</v>
      </c>
      <c r="V131" s="595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455.3</v>
      </c>
      <c r="X131" s="74" t="n">
        <f aca="false">X132+X137+X140+X143+X150+X153+X157+X160+X165</f>
        <v>-1090.2</v>
      </c>
      <c r="Y131" s="78" t="n">
        <f aca="false">Y132+Y137+Y140+Y143+Y150+Y153+Y157+Y160+Y165</f>
        <v>24.4</v>
      </c>
      <c r="Z131" s="69" t="n">
        <f aca="false">Z132+Z137+Z140+Z143+Z150+Z153+Z157+Z160+Z165</f>
        <v>134.9</v>
      </c>
      <c r="AA131" s="69" t="n">
        <f aca="false">AA132+AA137+AA140+AA143+AA150+AA153+AA157+AA160+AA165</f>
        <v>-110.5</v>
      </c>
      <c r="AB131" s="69" t="n">
        <f aca="false">Y131-X131</f>
        <v>1114.6</v>
      </c>
      <c r="AC131" s="70" t="n">
        <f aca="false">IF(X131&lt;&gt;0,IF(Y131/X131&lt;0,(X131-Y131)/X131*100,IF(Y131/X131*100&gt;200,"&gt;200",Y131/X131*100))," ")</f>
        <v>102.238121445606</v>
      </c>
      <c r="AD131" s="79" t="n">
        <f aca="false">AD132+AD137+AD140+AD143+AD150+AD153+AD157+AD160+AD165</f>
        <v>1050.5</v>
      </c>
      <c r="AE131" s="70" t="n">
        <f aca="false">Y131-AD131</f>
        <v>-1026.1</v>
      </c>
      <c r="AF131" s="80" t="n">
        <f aca="false">IF(AD131&lt;&gt;0,IF(Y131/AD131*100&lt;0,"&lt;0",IF(Y131/AD131*100&gt;200,"&gt;200",Y131/AD131*100))," ")</f>
        <v>2.32270347453593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163</v>
      </c>
      <c r="AI131" s="70" t="n">
        <f aca="false">AI132+AI137+AI140+AI143+AI150+AI153+AI157+AI160+AI165</f>
        <v>-163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44.4</v>
      </c>
      <c r="AM131" s="70" t="n">
        <f aca="false">AI131-AL131</f>
        <v>181.4</v>
      </c>
      <c r="AN131" s="419" t="n">
        <f aca="false">IF(AL131&lt;&gt;0,IF(AI131/AL131*100&lt;0,"&lt;0",IF(AI131/AL131*100&gt;200,"&gt;200",AI131/AL131*100))," ")</f>
        <v>47.32868757259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82" t="n">
        <f aca="false">AT132+AT137+AT140+AT143+AT150+AT153+AT157+AT160+AT165</f>
        <v>0</v>
      </c>
      <c r="AU131" s="70" t="n">
        <f aca="false">AQ131-AT131</f>
        <v>0</v>
      </c>
      <c r="AV131" s="596" t="str">
        <f aca="false">IF(AT131&lt;&gt;0,IF(AQ131/AT131*100&lt;0,"&lt;0",IF(AQ131/AT131*100&gt;200,"&gt;200",AQ131/AT131*100))," ")</f>
        <v> </v>
      </c>
      <c r="AW131" s="597" t="n">
        <f aca="false">AW132+AW137+AW140+AW143+AW150+AW153+AW157+AW160+AW165</f>
        <v>17.4</v>
      </c>
      <c r="AX131" s="598" t="n">
        <f aca="false">AX132+AX137+AX140+AX143+AX150+AX153+AX157+AX160+AX165</f>
        <v>17.2</v>
      </c>
      <c r="AY131" s="598" t="n">
        <f aca="false">AY132+AY137+AY140+AY143+AY150+AY153+AY157+AY160+AY165</f>
        <v>1.7</v>
      </c>
      <c r="AZ131" s="598" t="n">
        <f aca="false">AZ132+AZ137+AZ140+AZ143+AZ150+AZ153+AZ157+AZ160+AZ165</f>
        <v>1.2</v>
      </c>
      <c r="BA131" s="599" t="n">
        <f aca="false">BA132+BA137+BA140+BA143+BA150+BA153+BA157+BA160+BA165</f>
        <v>0.5</v>
      </c>
      <c r="BB131" s="600" t="n">
        <f aca="false">AY131-AX131</f>
        <v>-15.5</v>
      </c>
      <c r="BC131" s="70" t="n">
        <f aca="false">IF(AX131&lt;&gt;0,IF(AY131/AX131*100&lt;0,"&lt;0",IF(AY131/AX131*100&gt;200,"&gt;200",AY131/AX131*100))," ")</f>
        <v>9.88372093023256</v>
      </c>
      <c r="BD131" s="601" t="n">
        <f aca="false">BD132+BD137+BD140+BD143+BD150+BD153+BD157+BD160+BD165</f>
        <v>1.7</v>
      </c>
      <c r="BE131" s="482" t="n">
        <f aca="false">AY131-BD131</f>
        <v>0</v>
      </c>
      <c r="BF131" s="73" t="n">
        <f aca="false">IF(BD131&lt;&gt;0,IF(AY131/BD131*100&lt;0,"&lt;0",IF(AY131/BD131*100&gt;200,"&gt;200",AY131/BD131*100))," ")</f>
        <v>100</v>
      </c>
      <c r="BH131" s="85" t="n">
        <f aca="false">BI131+BM131</f>
        <v>65.1</v>
      </c>
      <c r="BI131" s="85" t="n">
        <f aca="false">BJ131+BK131+BL131</f>
        <v>61.5</v>
      </c>
      <c r="BJ131" s="164" t="n">
        <v>61.5</v>
      </c>
      <c r="BK131" s="164" t="n">
        <v>0</v>
      </c>
      <c r="BL131" s="164" t="n">
        <v>0</v>
      </c>
      <c r="BM131" s="169" t="n">
        <v>3.6</v>
      </c>
    </row>
    <row r="132" s="314" customFormat="true" ht="19.5" hidden="false" customHeight="true" outlineLevel="0" collapsed="false">
      <c r="A132" s="602" t="s">
        <v>163</v>
      </c>
      <c r="B132" s="603" t="s">
        <v>164</v>
      </c>
      <c r="C132" s="342" t="n">
        <f aca="false">M132+AW132</f>
        <v>414.6</v>
      </c>
      <c r="D132" s="342" t="n">
        <f aca="false">N132+AX132</f>
        <v>365.4</v>
      </c>
      <c r="E132" s="343" t="n">
        <f aca="false">O132+AY132</f>
        <v>66.3</v>
      </c>
      <c r="F132" s="343" t="n">
        <f aca="false">Z132+AI132+AQ132+AZ132</f>
        <v>66.3</v>
      </c>
      <c r="G132" s="343" t="n">
        <f aca="false">Q132+BA132</f>
        <v>0</v>
      </c>
      <c r="H132" s="343" t="n">
        <f aca="false">E132-D132</f>
        <v>-299.1</v>
      </c>
      <c r="I132" s="343" t="n">
        <f aca="false">IF(D132&lt;&gt;0,IF(E132/D132*100&lt;0,"&lt;0",IF(E132/D132*100&gt;200,"&gt;200",E132/D132*100))," ")</f>
        <v>18.1444991789819</v>
      </c>
      <c r="J132" s="513" t="n">
        <f aca="false">T132+BD132</f>
        <v>640.8</v>
      </c>
      <c r="K132" s="604" t="n">
        <f aca="false">E132-J132</f>
        <v>-574.5</v>
      </c>
      <c r="L132" s="605" t="n">
        <f aca="false">IF(J132&lt;&gt;0,IF(E132/J132*100&lt;0,"&lt;0",IF(E132/J132*100&gt;200,"&gt;200",E132/J132*100))," ")</f>
        <v>10.3464419475655</v>
      </c>
      <c r="M132" s="342" t="n">
        <f aca="false">W132+AG132+AO132</f>
        <v>411.1</v>
      </c>
      <c r="N132" s="342" t="n">
        <f aca="false">X132+AH132+AP132</f>
        <v>362.1</v>
      </c>
      <c r="O132" s="343" t="n">
        <f aca="false">Y132+AI132+AQ132</f>
        <v>64.9</v>
      </c>
      <c r="P132" s="343" t="n">
        <f aca="false">Z132+AI132+AQ132</f>
        <v>64.9</v>
      </c>
      <c r="Q132" s="343" t="n">
        <f aca="false">AA132</f>
        <v>0</v>
      </c>
      <c r="R132" s="343" t="n">
        <f aca="false">O132-N132</f>
        <v>-297.2</v>
      </c>
      <c r="S132" s="343" t="n">
        <f aca="false">IF(N132&lt;&gt;0,IF(O132/N132*100&lt;0,"&lt;0",IF(O132/N132*100&gt;200,"&gt;200",O132/N132*100))," ")</f>
        <v>17.9232256282795</v>
      </c>
      <c r="T132" s="513" t="n">
        <f aca="false">AD132+AL132+AT132</f>
        <v>641</v>
      </c>
      <c r="U132" s="606" t="n">
        <f aca="false">O132-T132</f>
        <v>-576.1</v>
      </c>
      <c r="V132" s="607" t="n">
        <f aca="false">IF(T132&lt;&gt;0,IF(O132/T132*100&lt;0,"&lt;0",IF(O132/T132*100&gt;200,"&gt;200",O132/T132*100))," ")</f>
        <v>10.1248049921997</v>
      </c>
      <c r="W132" s="362" t="n">
        <f aca="false">W133+W134+W135+W136</f>
        <v>411.1</v>
      </c>
      <c r="X132" s="342" t="n">
        <f aca="false">X133+X134+X135+X136</f>
        <v>525.1</v>
      </c>
      <c r="Y132" s="364" t="n">
        <f aca="false">Y133+Y134+Y135+Y136</f>
        <v>227.9</v>
      </c>
      <c r="Z132" s="342" t="n">
        <f aca="false">Y132-AA132</f>
        <v>227.9</v>
      </c>
      <c r="AA132" s="343" t="n">
        <f aca="false">AA133+AA134+AA135+AA136</f>
        <v>0</v>
      </c>
      <c r="AB132" s="343" t="n">
        <f aca="false">Y132-X132</f>
        <v>-297.2</v>
      </c>
      <c r="AC132" s="343" t="n">
        <f aca="false">IF(X132&lt;&gt;0,IF(Y132/X132*100&lt;0,"&lt;0",IF(Y132/X132*100&gt;200,"&gt;200",Y132/X132*100))," ")</f>
        <v>43.401256903447</v>
      </c>
      <c r="AD132" s="357" t="n">
        <f aca="false">AD133+AD134+AD135+AD136</f>
        <v>985.4</v>
      </c>
      <c r="AE132" s="343" t="n">
        <f aca="false">Y132-AD132</f>
        <v>-757.5</v>
      </c>
      <c r="AF132" s="344" t="n">
        <f aca="false">IF(AD132&lt;&gt;0,IF(Y132/AD132*100&lt;0,"&lt;0",IF(Y132/AD132*100&gt;200,"&gt;200",Y132/AD132*100))," ")</f>
        <v>23.1276638928354</v>
      </c>
      <c r="AG132" s="472"/>
      <c r="AH132" s="428" t="n">
        <f aca="false">AH133+AH134+AH135+AH136</f>
        <v>-163</v>
      </c>
      <c r="AI132" s="428" t="n">
        <f aca="false">AI133+AI134+AI135+AI136</f>
        <v>-163</v>
      </c>
      <c r="AJ132" s="428" t="n">
        <f aca="false">AI132-AH132</f>
        <v>0</v>
      </c>
      <c r="AK132" s="428" t="n">
        <f aca="false">IF(AH132&lt;&gt;0,IF(AI132/AH132*100&lt;0,"&lt;0",IF(AI132/AH132*100&gt;200,"&gt;200",AI132/AH132*100))," ")</f>
        <v>100</v>
      </c>
      <c r="AL132" s="420" t="n">
        <f aca="false">AL133+AL134+AL135+AL136</f>
        <v>-344.4</v>
      </c>
      <c r="AM132" s="428" t="n">
        <f aca="false">AI132-AL132</f>
        <v>181.4</v>
      </c>
      <c r="AN132" s="419" t="n">
        <f aca="false">IF(AL132&lt;&gt;0,IF(AI132/AL132*100&lt;0,"&lt;0",IF(AI132/AL132*100&gt;200,"&gt;200",AI132/AL132*100))," ")</f>
        <v>47.32868757259</v>
      </c>
      <c r="AO132" s="608"/>
      <c r="AP132" s="429"/>
      <c r="AQ132" s="428" t="n">
        <f aca="false">AQ133+AQ134+AQ135+AQ136</f>
        <v>0</v>
      </c>
      <c r="AR132" s="428" t="n">
        <f aca="false">AQ132-AP132</f>
        <v>0</v>
      </c>
      <c r="AS132" s="604" t="str">
        <f aca="false">IF(AP132&lt;&gt;0,IF(AQ132/AP132*100&lt;0,"&lt;0",IF(AQ132/AP132*100&gt;200,"&gt;200",AQ132/AP132*100))," ")</f>
        <v> </v>
      </c>
      <c r="AT132" s="421"/>
      <c r="AU132" s="428" t="n">
        <f aca="false">AQ132-AT132</f>
        <v>0</v>
      </c>
      <c r="AV132" s="609" t="str">
        <f aca="false">IF(AT132&lt;&gt;0,IF(AQ132/AT132*100&lt;0,"&lt;0",IF(AQ132/AT132*100&gt;200,"&gt;200",AQ132/AT132*100))," ")</f>
        <v> </v>
      </c>
      <c r="AW132" s="345" t="n">
        <f aca="false">AW133+AW134+AW135+AW136</f>
        <v>3.5</v>
      </c>
      <c r="AX132" s="342" t="n">
        <f aca="false">AX133+AX134+AX135+AX136</f>
        <v>3.3</v>
      </c>
      <c r="AY132" s="343" t="n">
        <f aca="false">AY133+AY134+AY135+AY136</f>
        <v>1.4</v>
      </c>
      <c r="AZ132" s="343" t="n">
        <f aca="false">AY132-BA132</f>
        <v>1.4</v>
      </c>
      <c r="BA132" s="343" t="n">
        <f aca="false">BA133+BA134+BA135+BA136</f>
        <v>0</v>
      </c>
      <c r="BB132" s="610" t="n">
        <f aca="false">AY132-AX132</f>
        <v>-1.9</v>
      </c>
      <c r="BC132" s="113" t="n">
        <f aca="false">IF(AX132&lt;&gt;0,IF(AY132/AX132*100&lt;0,"&lt;0",IF(AY132/AX132*100&gt;200,"&gt;200",AY132/AX132*100))," ")</f>
        <v>42.4242424242424</v>
      </c>
      <c r="BD132" s="347" t="n">
        <f aca="false">BD133+BD134+BD135+BD136</f>
        <v>-0.2</v>
      </c>
      <c r="BE132" s="343" t="n">
        <f aca="false">AY132-BD132</f>
        <v>1.6</v>
      </c>
      <c r="BF132" s="80" t="str">
        <f aca="false">IF(BD132&lt;&gt;0,IF(AY132/BD132*100&lt;0,"&lt;0",IF(AY132/BD132*100&gt;200,"&gt;200",AY132/BD132*100))," ")</f>
        <v>&lt;0</v>
      </c>
      <c r="BG132" s="1"/>
      <c r="BH132" s="85" t="n">
        <f aca="false">BI132+BM132</f>
        <v>2.6</v>
      </c>
      <c r="BI132" s="85" t="n">
        <f aca="false">BJ132+BK132+BL132</f>
        <v>1.4</v>
      </c>
      <c r="BJ132" s="164" t="n">
        <v>1.4</v>
      </c>
      <c r="BK132" s="164"/>
      <c r="BL132" s="164"/>
      <c r="BM132" s="318" t="n">
        <v>1.2</v>
      </c>
    </row>
    <row r="133" customFormat="false" ht="24" hidden="false" customHeight="true" outlineLevel="0" collapsed="false">
      <c r="A133" s="292" t="s">
        <v>165</v>
      </c>
      <c r="B133" s="611" t="s">
        <v>166</v>
      </c>
      <c r="C133" s="612"/>
      <c r="D133" s="112" t="n">
        <f aca="false">N133+AX133</f>
        <v>0</v>
      </c>
      <c r="E133" s="113" t="n">
        <f aca="false">O133+AY133</f>
        <v>0</v>
      </c>
      <c r="F133" s="113" t="n">
        <f aca="false">Z133+AI133+AQ133+AZ133</f>
        <v>0</v>
      </c>
      <c r="G133" s="113" t="n">
        <f aca="false">Q133+BA133</f>
        <v>0</v>
      </c>
      <c r="H133" s="113" t="n">
        <f aca="false">E133-D133</f>
        <v>0</v>
      </c>
      <c r="I133" s="113" t="str">
        <f aca="false">IF(D133&lt;&gt;0,IF(E133/D133*100&lt;0,"&lt;0",IF(E133/D133*100&gt;200,"&gt;200",E133/D133*100))," ")</f>
        <v> </v>
      </c>
      <c r="J133" s="293" t="n">
        <f aca="false">T133+BD133</f>
        <v>0</v>
      </c>
      <c r="K133" s="297" t="n">
        <f aca="false">E133-J133</f>
        <v>0</v>
      </c>
      <c r="L133" s="294" t="str">
        <f aca="false">IF(J133&lt;&gt;0,IF(E133/J133*100&lt;0,"&lt;0",IF(E133/J133*100&gt;200,"&gt;200",E133/J133*100))," ")</f>
        <v> </v>
      </c>
      <c r="M133" s="342" t="n">
        <f aca="false">W133+AG133+AO133</f>
        <v>0</v>
      </c>
      <c r="N133" s="112" t="n">
        <f aca="false">X133+AH133+AP133</f>
        <v>0</v>
      </c>
      <c r="O133" s="113" t="n">
        <f aca="false">Y133+AI133+AQ133</f>
        <v>0</v>
      </c>
      <c r="P133" s="113" t="n">
        <f aca="false">Z133+AI133+AQ133</f>
        <v>0</v>
      </c>
      <c r="Q133" s="113" t="n">
        <f aca="false">AA133</f>
        <v>0</v>
      </c>
      <c r="R133" s="113" t="n">
        <f aca="false">O133-N133</f>
        <v>0</v>
      </c>
      <c r="S133" s="113" t="str">
        <f aca="false">IF(N133&lt;&gt;0,IF(O133/N133*100&lt;0,"&lt;0",IF(O133/N133*100&gt;200,"&gt;200",O133/N133*100))," ")</f>
        <v> </v>
      </c>
      <c r="T133" s="293" t="n">
        <f aca="false">AD133+AL133+AT133</f>
        <v>0</v>
      </c>
      <c r="U133" s="295" t="n">
        <f aca="false">O133-T133</f>
        <v>0</v>
      </c>
      <c r="V133" s="296" t="str">
        <f aca="false">IF(T133&lt;&gt;0,IF(O133/T133*100&lt;0,"&lt;0",IF(O133/T133*100&gt;200,"&gt;200",O133/T133*100))," ")</f>
        <v> </v>
      </c>
      <c r="W133" s="119"/>
      <c r="X133" s="112"/>
      <c r="Y133" s="121"/>
      <c r="Z133" s="112" t="n">
        <f aca="false">Y133-AA133</f>
        <v>0</v>
      </c>
      <c r="AA133" s="113"/>
      <c r="AB133" s="113" t="n">
        <f aca="false">Y133-X133</f>
        <v>0</v>
      </c>
      <c r="AC133" s="113" t="str">
        <f aca="false">IF(X133&lt;&gt;0,IF(Y133/X133*100&lt;0,"&lt;0",IF(Y133/X133*100&gt;200,"&gt;200",Y133/X133*100))," ")</f>
        <v> </v>
      </c>
      <c r="AD133" s="122"/>
      <c r="AE133" s="113" t="n">
        <f aca="false">Y133-AD133</f>
        <v>0</v>
      </c>
      <c r="AF133" s="123" t="str">
        <f aca="false">IF(AD133&lt;&gt;0,IF(Y133/AD133*100&lt;0,"&lt;0",IF(Y133/AD133*100&gt;200,"&gt;200",Y133/AD133*100))," ")</f>
        <v> </v>
      </c>
      <c r="AG133" s="120"/>
      <c r="AH133" s="113"/>
      <c r="AI133" s="113"/>
      <c r="AJ133" s="113" t="n">
        <f aca="false">AI133-AH133</f>
        <v>0</v>
      </c>
      <c r="AK133" s="113" t="str">
        <f aca="false">IF(AH133&lt;&gt;0,IF(AI133/AH133*100&lt;0,"&lt;0",IF(AI133/AH133*100&gt;200,"&gt;200",AI133/AH133*100))," ")</f>
        <v> </v>
      </c>
      <c r="AL133" s="125"/>
      <c r="AM133" s="113" t="n">
        <f aca="false">AI133-AL133</f>
        <v>0</v>
      </c>
      <c r="AN133" s="419" t="str">
        <f aca="false">IF(AL133&lt;&gt;0,IF(AI133/AL133*100&lt;0,"&lt;0",IF(AI133/AL133*100&gt;200,"&gt;200",AI133/AL133*100))," ")</f>
        <v> </v>
      </c>
      <c r="AO133" s="124"/>
      <c r="AP133" s="112"/>
      <c r="AQ133" s="113"/>
      <c r="AR133" s="113" t="n">
        <f aca="false">AQ133-AP133</f>
        <v>0</v>
      </c>
      <c r="AS133" s="297" t="str">
        <f aca="false">IF(AP133&lt;&gt;0,IF(AQ133/AP133*100&lt;0,"&lt;0",IF(AQ133/AP133*100&gt;200,"&gt;200",AQ133/AP133*100))," ")</f>
        <v> </v>
      </c>
      <c r="AT133" s="126"/>
      <c r="AU133" s="113" t="n">
        <f aca="false">AQ133-AT133</f>
        <v>0</v>
      </c>
      <c r="AV133" s="298" t="str">
        <f aca="false">IF(AT133&lt;&gt;0,IF(AQ133/AT133*100&lt;0,"&lt;0",IF(AQ133/AT133*100&gt;200,"&gt;200",AQ133/AT133*100))," ")</f>
        <v> </v>
      </c>
      <c r="AW133" s="299"/>
      <c r="AX133" s="112"/>
      <c r="AY133" s="113"/>
      <c r="AZ133" s="113" t="n">
        <f aca="false">AY133-BA133</f>
        <v>0</v>
      </c>
      <c r="BA133" s="113"/>
      <c r="BB133" s="297" t="n">
        <f aca="false">AY133-AX133</f>
        <v>0</v>
      </c>
      <c r="BC133" s="113" t="str">
        <f aca="false">IF(AX133&lt;&gt;0,IF(AY133/AX133*100&lt;0,"&lt;0",IF(AY133/AX133*100&gt;200,"&gt;200",AY133/AX133*100))," ")</f>
        <v> </v>
      </c>
      <c r="BD133" s="126"/>
      <c r="BE133" s="113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5" t="n">
        <f aca="false">BI133+BM133</f>
        <v>0</v>
      </c>
      <c r="BI133" s="85" t="n">
        <f aca="false">BJ133+BK133+BL133</f>
        <v>0</v>
      </c>
      <c r="BJ133" s="318"/>
      <c r="BK133" s="318"/>
      <c r="BL133" s="318"/>
      <c r="BM133" s="164"/>
    </row>
    <row r="134" customFormat="false" ht="23.25" hidden="false" customHeight="true" outlineLevel="0" collapsed="false">
      <c r="A134" s="292" t="s">
        <v>167</v>
      </c>
      <c r="B134" s="611" t="s">
        <v>168</v>
      </c>
      <c r="C134" s="612"/>
      <c r="D134" s="112" t="n">
        <f aca="false">N134+AX134</f>
        <v>0</v>
      </c>
      <c r="E134" s="113" t="n">
        <f aca="false">O134+AY134</f>
        <v>0</v>
      </c>
      <c r="F134" s="113" t="n">
        <f aca="false">Z134+AI134+AQ134+AZ134</f>
        <v>0</v>
      </c>
      <c r="G134" s="113" t="n">
        <f aca="false">Q134+BA134</f>
        <v>0</v>
      </c>
      <c r="H134" s="113" t="n">
        <f aca="false">E134-D134</f>
        <v>0</v>
      </c>
      <c r="I134" s="113" t="str">
        <f aca="false">IF(D134&lt;&gt;0,IF(E134/D134*100&lt;0,"&lt;0",IF(E134/D134*100&gt;200,"&gt;200",E134/D134*100))," ")</f>
        <v> </v>
      </c>
      <c r="J134" s="293" t="n">
        <f aca="false">T134+BD134</f>
        <v>0</v>
      </c>
      <c r="K134" s="297" t="n">
        <f aca="false">E134-J134</f>
        <v>0</v>
      </c>
      <c r="L134" s="294" t="str">
        <f aca="false">IF(J134&lt;&gt;0,IF(E134/J134*100&lt;0,"&lt;0",IF(E134/J134*100&gt;200,"&gt;200",E134/J134*100))," ")</f>
        <v> </v>
      </c>
      <c r="M134" s="342" t="n">
        <f aca="false">W134+AG134+AO134</f>
        <v>0</v>
      </c>
      <c r="N134" s="112" t="n">
        <f aca="false">X134+AH134+AP134</f>
        <v>0</v>
      </c>
      <c r="O134" s="113" t="n">
        <f aca="false">Y134+AI134+AQ134</f>
        <v>0</v>
      </c>
      <c r="P134" s="113" t="n">
        <f aca="false">Z134+AI134+AQ134</f>
        <v>0</v>
      </c>
      <c r="Q134" s="113" t="n">
        <f aca="false">AA134</f>
        <v>0</v>
      </c>
      <c r="R134" s="113" t="n">
        <f aca="false">O134-N134</f>
        <v>0</v>
      </c>
      <c r="S134" s="113" t="str">
        <f aca="false">IF(N134&lt;&gt;0,IF(O134/N134*100&lt;0,"&lt;0",IF(O134/N134*100&gt;200,"&gt;200",O134/N134*100))," ")</f>
        <v> </v>
      </c>
      <c r="T134" s="293" t="n">
        <f aca="false">AD134+AL134+AT134</f>
        <v>0</v>
      </c>
      <c r="U134" s="295" t="n">
        <f aca="false">O134-T134</f>
        <v>0</v>
      </c>
      <c r="V134" s="296" t="str">
        <f aca="false">IF(T134&lt;&gt;0,IF(O134/T134*100&lt;0,"&lt;0",IF(O134/T134*100&gt;200,"&gt;200",O134/T134*100))," ")</f>
        <v> </v>
      </c>
      <c r="W134" s="119"/>
      <c r="X134" s="112"/>
      <c r="Y134" s="121"/>
      <c r="Z134" s="112" t="n">
        <f aca="false">Y134-AA134</f>
        <v>0</v>
      </c>
      <c r="AA134" s="113"/>
      <c r="AB134" s="113" t="n">
        <f aca="false">Y134-X134</f>
        <v>0</v>
      </c>
      <c r="AC134" s="113" t="str">
        <f aca="false">IF(X134&lt;&gt;0,IF(Y134/X134*100&lt;0,"&lt;0",IF(Y134/X134*100&gt;200,"&gt;200",Y134/X134*100))," ")</f>
        <v> </v>
      </c>
      <c r="AD134" s="122"/>
      <c r="AE134" s="113" t="n">
        <f aca="false">Y134-AD134</f>
        <v>0</v>
      </c>
      <c r="AF134" s="123" t="str">
        <f aca="false">IF(AD134&lt;&gt;0,IF(Y134/AD134*100&lt;0,"&lt;0",IF(Y134/AD134*100&gt;200,"&gt;200",Y134/AD134*100))," ")</f>
        <v> </v>
      </c>
      <c r="AG134" s="120"/>
      <c r="AH134" s="113"/>
      <c r="AI134" s="113"/>
      <c r="AJ134" s="113" t="n">
        <f aca="false">AI134-AH134</f>
        <v>0</v>
      </c>
      <c r="AK134" s="113" t="str">
        <f aca="false">IF(AH134&lt;&gt;0,IF(AI134/AH134*100&lt;0,"&lt;0",IF(AI134/AH134*100&gt;200,"&gt;200",AI134/AH134*100))," ")</f>
        <v> </v>
      </c>
      <c r="AL134" s="125"/>
      <c r="AM134" s="113" t="n">
        <f aca="false">AI134-AL134</f>
        <v>0</v>
      </c>
      <c r="AN134" s="419" t="str">
        <f aca="false">IF(AL134&lt;&gt;0,IF(AI134/AL134*100&lt;0,"&lt;0",IF(AI134/AL134*100&gt;200,"&gt;200",AI134/AL134*100))," ")</f>
        <v> </v>
      </c>
      <c r="AO134" s="124"/>
      <c r="AP134" s="112"/>
      <c r="AQ134" s="113"/>
      <c r="AR134" s="113" t="n">
        <f aca="false">AQ134-AP134</f>
        <v>0</v>
      </c>
      <c r="AS134" s="297" t="str">
        <f aca="false">IF(AP134&lt;&gt;0,IF(AQ134/AP134*100&lt;0,"&lt;0",IF(AQ134/AP134*100&gt;200,"&gt;200",AQ134/AP134*100))," ")</f>
        <v> </v>
      </c>
      <c r="AT134" s="126"/>
      <c r="AU134" s="113" t="n">
        <f aca="false">AQ134-AT134</f>
        <v>0</v>
      </c>
      <c r="AV134" s="298" t="str">
        <f aca="false">IF(AT134&lt;&gt;0,IF(AQ134/AT134*100&lt;0,"&lt;0",IF(AQ134/AT134*100&gt;200,"&gt;200",AQ134/AT134*100))," ")</f>
        <v> </v>
      </c>
      <c r="AW134" s="299"/>
      <c r="AX134" s="112"/>
      <c r="AY134" s="113"/>
      <c r="AZ134" s="113" t="n">
        <f aca="false">AY134-BA134</f>
        <v>0</v>
      </c>
      <c r="BA134" s="113"/>
      <c r="BB134" s="297" t="n">
        <f aca="false">AY134-AX134</f>
        <v>0</v>
      </c>
      <c r="BC134" s="113" t="str">
        <f aca="false">IF(AX134&lt;&gt;0,IF(AY134/AX134*100&lt;0,"&lt;0",IF(AY134/AX134*100&gt;200,"&gt;200",AY134/AX134*100))," ")</f>
        <v> </v>
      </c>
      <c r="BD134" s="126"/>
      <c r="BE134" s="113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5" t="n">
        <f aca="false">BI134+BM134</f>
        <v>0</v>
      </c>
      <c r="BI134" s="85" t="n">
        <f aca="false">BJ134+BK134+BL134</f>
        <v>0</v>
      </c>
      <c r="BJ134" s="128"/>
      <c r="BK134" s="128"/>
      <c r="BL134" s="128"/>
      <c r="BM134" s="164"/>
    </row>
    <row r="135" customFormat="false" ht="19.5" hidden="false" customHeight="true" outlineLevel="0" collapsed="false">
      <c r="A135" s="292" t="s">
        <v>169</v>
      </c>
      <c r="B135" s="611" t="s">
        <v>170</v>
      </c>
      <c r="C135" s="112" t="n">
        <f aca="false">M135+AW135</f>
        <v>214.6</v>
      </c>
      <c r="D135" s="112" t="n">
        <f aca="false">N135+AX135</f>
        <v>165.4</v>
      </c>
      <c r="E135" s="113" t="n">
        <f aca="false">O135+AY135</f>
        <v>0.6</v>
      </c>
      <c r="F135" s="113" t="n">
        <f aca="false">Z135+AI135+AQ135+AZ135</f>
        <v>0.6</v>
      </c>
      <c r="G135" s="113" t="n">
        <f aca="false">Q135+BA135</f>
        <v>0</v>
      </c>
      <c r="H135" s="113" t="n">
        <f aca="false">E135-D135</f>
        <v>-164.8</v>
      </c>
      <c r="I135" s="113" t="n">
        <f aca="false">IF(D135&lt;&gt;0,IF(E135/D135*100&lt;0,"&lt;0",IF(E135/D135*100&gt;200,"&gt;200",E135/D135*100))," ")</f>
        <v>0.362756952841596</v>
      </c>
      <c r="J135" s="293" t="n">
        <f aca="false">T135+BD135</f>
        <v>82.3</v>
      </c>
      <c r="K135" s="297" t="n">
        <f aca="false">E135-J135</f>
        <v>-81.7</v>
      </c>
      <c r="L135" s="294" t="n">
        <f aca="false">IF(J135&lt;&gt;0,IF(E135/J135*100&lt;0,"&lt;0",IF(E135/J135*100&gt;200,"&gt;200",E135/J135*100))," ")</f>
        <v>0.729040097205346</v>
      </c>
      <c r="M135" s="112" t="n">
        <f aca="false">W135+AG135+AO135</f>
        <v>211.1</v>
      </c>
      <c r="N135" s="112" t="n">
        <f aca="false">X135+AH135+AP135</f>
        <v>162.1</v>
      </c>
      <c r="O135" s="113" t="n">
        <f aca="false">Y135+AI135+AQ135</f>
        <v>0.3</v>
      </c>
      <c r="P135" s="113" t="n">
        <f aca="false">Z135+AI135+AQ135</f>
        <v>0.3</v>
      </c>
      <c r="Q135" s="113" t="n">
        <f aca="false">AA135</f>
        <v>0</v>
      </c>
      <c r="R135" s="113" t="n">
        <f aca="false">O135-N135</f>
        <v>-161.8</v>
      </c>
      <c r="S135" s="113" t="n">
        <f aca="false">IF(N135&lt;&gt;0,IF(O135/N135*100&lt;0,"&lt;0",IF(O135/N135*100&gt;200,"&gt;200",O135/N135*100))," ")</f>
        <v>0.185070943861814</v>
      </c>
      <c r="T135" s="293" t="n">
        <f aca="false">AD135+AL135+AT135</f>
        <v>81.6</v>
      </c>
      <c r="U135" s="295" t="n">
        <f aca="false">O135-T135</f>
        <v>-81.3</v>
      </c>
      <c r="V135" s="296" t="n">
        <f aca="false">IF(T135&lt;&gt;0,IF(O135/T135*100&lt;0,"&lt;0",IF(O135/T135*100&gt;200,"&gt;200",O135/T135*100))," ")</f>
        <v>0.367647058823529</v>
      </c>
      <c r="W135" s="119" t="n">
        <v>211.1</v>
      </c>
      <c r="X135" s="112" t="n">
        <v>162.1</v>
      </c>
      <c r="Y135" s="121" t="n">
        <v>0.3</v>
      </c>
      <c r="Z135" s="112" t="n">
        <f aca="false">Y135-AA135</f>
        <v>0.3</v>
      </c>
      <c r="AA135" s="113"/>
      <c r="AB135" s="113" t="n">
        <f aca="false">Y135-X135</f>
        <v>-161.8</v>
      </c>
      <c r="AC135" s="113" t="n">
        <f aca="false">IF(X135&lt;&gt;0,IF(Y135/X135*100&lt;0,"&lt;0",IF(Y135/X135*100&gt;200,"&gt;200",Y135/X135*100))," ")</f>
        <v>0.185070943861814</v>
      </c>
      <c r="AD135" s="122" t="n">
        <v>81.6</v>
      </c>
      <c r="AE135" s="113" t="n">
        <f aca="false">Y135-AD135</f>
        <v>-81.3</v>
      </c>
      <c r="AF135" s="123" t="n">
        <f aca="false">IF(AD135&lt;&gt;0,IF(Y135/AD135*100&lt;0,"&lt;0",IF(Y135/AD135*100&gt;200,"&gt;200",Y135/AD135*100))," ")</f>
        <v>0.367647058823529</v>
      </c>
      <c r="AG135" s="120"/>
      <c r="AH135" s="113"/>
      <c r="AI135" s="113"/>
      <c r="AJ135" s="113" t="n">
        <f aca="false">AI135-AH135</f>
        <v>0</v>
      </c>
      <c r="AK135" s="113" t="str">
        <f aca="false">IF(AH135&lt;&gt;0,IF(AI135/AH135*100&lt;0,"&lt;0",IF(AI135/AH135*100&gt;200,"&gt;200",AI135/AH135*100))," ")</f>
        <v> </v>
      </c>
      <c r="AL135" s="125"/>
      <c r="AM135" s="113" t="n">
        <f aca="false">AI135-AL135</f>
        <v>0</v>
      </c>
      <c r="AN135" s="419" t="str">
        <f aca="false">IF(AL135&lt;&gt;0,IF(AI135/AL135*100&lt;0,"&lt;0",IF(AI135/AL135*100&gt;200,"&gt;200",AI135/AL135*100))," ")</f>
        <v> </v>
      </c>
      <c r="AO135" s="124"/>
      <c r="AP135" s="112"/>
      <c r="AQ135" s="113"/>
      <c r="AR135" s="113" t="n">
        <f aca="false">AQ135-AP135</f>
        <v>0</v>
      </c>
      <c r="AS135" s="297" t="str">
        <f aca="false">IF(AP135&lt;&gt;0,IF(AQ135/AP135*100&lt;0,"&lt;0",IF(AQ135/AP135*100&gt;200,"&gt;200",AQ135/AP135*100))," ")</f>
        <v> </v>
      </c>
      <c r="AT135" s="126"/>
      <c r="AU135" s="113" t="n">
        <f aca="false">AQ135-AT135</f>
        <v>0</v>
      </c>
      <c r="AV135" s="298" t="str">
        <f aca="false">IF(AT135&lt;&gt;0,IF(AQ135/AT135*100&lt;0,"&lt;0",IF(AQ135/AT135*100&gt;200,"&gt;200",AQ135/AT135*100))," ")</f>
        <v> </v>
      </c>
      <c r="AW135" s="299" t="n">
        <v>3.5</v>
      </c>
      <c r="AX135" s="112" t="n">
        <v>3.3</v>
      </c>
      <c r="AY135" s="113" t="n">
        <v>0.3</v>
      </c>
      <c r="AZ135" s="113" t="n">
        <f aca="false">AY135-BA135</f>
        <v>0.3</v>
      </c>
      <c r="BA135" s="113"/>
      <c r="BB135" s="467" t="n">
        <f aca="false">AY135-AX135</f>
        <v>-3</v>
      </c>
      <c r="BC135" s="113" t="n">
        <f aca="false">IF(AX135&lt;&gt;0,IF(AY135/AX135*100&lt;0,"&lt;0",IF(AY135/AX135*100&gt;200,"&gt;200",AY135/AX135*100))," ")</f>
        <v>9.09090909090909</v>
      </c>
      <c r="BD135" s="126" t="n">
        <v>0.7</v>
      </c>
      <c r="BE135" s="113" t="n">
        <f aca="false">AY135-BD135</f>
        <v>-0.4</v>
      </c>
      <c r="BF135" s="80" t="n">
        <f aca="false">IF(BD135&lt;&gt;0,IF(AY135/BD135*100&lt;0,"&lt;0",IF(AY135/BD135*100&gt;200,"&gt;200",AY135/BD135*100))," ")</f>
        <v>42.8571428571429</v>
      </c>
      <c r="BH135" s="85" t="n">
        <f aca="false">BI135+BM135</f>
        <v>1.6</v>
      </c>
      <c r="BI135" s="85" t="n">
        <f aca="false">BJ135+BK135+BL135</f>
        <v>0.4</v>
      </c>
      <c r="BJ135" s="128" t="n">
        <v>0.4</v>
      </c>
      <c r="BK135" s="128"/>
      <c r="BL135" s="128"/>
      <c r="BM135" s="318" t="n">
        <v>1.2</v>
      </c>
    </row>
    <row r="136" customFormat="false" ht="23.25" hidden="false" customHeight="true" outlineLevel="0" collapsed="false">
      <c r="A136" s="292" t="s">
        <v>171</v>
      </c>
      <c r="B136" s="611" t="s">
        <v>172</v>
      </c>
      <c r="C136" s="112" t="n">
        <f aca="false">M136+AW136</f>
        <v>200</v>
      </c>
      <c r="D136" s="112" t="n">
        <f aca="false">N136+AX136</f>
        <v>200</v>
      </c>
      <c r="E136" s="113" t="n">
        <f aca="false">O136+AY136</f>
        <v>65.7</v>
      </c>
      <c r="F136" s="113" t="n">
        <f aca="false">Z136+AI136+AQ136+AZ136</f>
        <v>65.7</v>
      </c>
      <c r="G136" s="113" t="n">
        <f aca="false">Q136+BA136</f>
        <v>0</v>
      </c>
      <c r="H136" s="113" t="n">
        <f aca="false">E136-D136</f>
        <v>-134.3</v>
      </c>
      <c r="I136" s="113" t="n">
        <f aca="false">IF(D136&lt;&gt;0,IF(E136/D136*100&lt;0,"&lt;0",IF(E136/D136*100&gt;200,"&gt;200",E136/D136*100))," ")</f>
        <v>32.85</v>
      </c>
      <c r="J136" s="293" t="n">
        <f aca="false">T136+BD136</f>
        <v>558.5</v>
      </c>
      <c r="K136" s="297" t="n">
        <f aca="false">E136-J136</f>
        <v>-492.8</v>
      </c>
      <c r="L136" s="294" t="n">
        <f aca="false">IF(J136&lt;&gt;0,IF(E136/J136*100&lt;0,"&lt;0",IF(E136/J136*100&gt;200,"&gt;200",E136/J136*100))," ")</f>
        <v>11.7636526410027</v>
      </c>
      <c r="M136" s="112" t="n">
        <f aca="false">W136+AG136+AO136</f>
        <v>200</v>
      </c>
      <c r="N136" s="112" t="n">
        <f aca="false">X136+AH136+AP136</f>
        <v>200</v>
      </c>
      <c r="O136" s="113" t="n">
        <f aca="false">Y136+AI136+AQ136</f>
        <v>64.6</v>
      </c>
      <c r="P136" s="113" t="n">
        <f aca="false">Z136+AI136+AQ136</f>
        <v>64.6</v>
      </c>
      <c r="Q136" s="113" t="n">
        <f aca="false">AA136</f>
        <v>0</v>
      </c>
      <c r="R136" s="113" t="n">
        <f aca="false">O136-N136</f>
        <v>-135.4</v>
      </c>
      <c r="S136" s="113" t="n">
        <f aca="false">IF(N136&lt;&gt;0,IF(O136/N136*100&lt;0,"&lt;0",IF(O136/N136*100&gt;200,"&gt;200",O136/N136*100))," ")</f>
        <v>32.3</v>
      </c>
      <c r="T136" s="293" t="n">
        <f aca="false">AD136+AL136+AT136</f>
        <v>559.4</v>
      </c>
      <c r="U136" s="295" t="n">
        <f aca="false">O136-T136</f>
        <v>-494.8</v>
      </c>
      <c r="V136" s="296" t="n">
        <f aca="false">IF(T136&lt;&gt;0,IF(O136/T136*100&lt;0,"&lt;0",IF(O136/T136*100&gt;200,"&gt;200",O136/T136*100))," ")</f>
        <v>11.5480872363246</v>
      </c>
      <c r="W136" s="119" t="n">
        <v>200</v>
      </c>
      <c r="X136" s="112" t="n">
        <v>363</v>
      </c>
      <c r="Y136" s="121" t="n">
        <v>227.6</v>
      </c>
      <c r="Z136" s="112" t="n">
        <f aca="false">Y136-AA136</f>
        <v>227.6</v>
      </c>
      <c r="AA136" s="113"/>
      <c r="AB136" s="113" t="n">
        <f aca="false">Y136-X136</f>
        <v>-135.4</v>
      </c>
      <c r="AC136" s="113" t="n">
        <f aca="false">IF(X136&lt;&gt;0,IF(Y136/X136*100&lt;0,"&lt;0",IF(Y136/X136*100&gt;200,"&gt;200",Y136/X136*100))," ")</f>
        <v>62.6997245179063</v>
      </c>
      <c r="AD136" s="122" t="n">
        <v>903.8</v>
      </c>
      <c r="AE136" s="428" t="n">
        <f aca="false">Y136-AD136</f>
        <v>-676.2</v>
      </c>
      <c r="AF136" s="419" t="n">
        <f aca="false">IF(AD136&lt;&gt;0,IF(Y136/AD136*100&lt;0,"&lt;0",IF(Y136/AD136*100&gt;200,"&gt;200",Y136/AD136*100))," ")</f>
        <v>25.1825625138305</v>
      </c>
      <c r="AG136" s="472"/>
      <c r="AH136" s="428" t="n">
        <v>-163</v>
      </c>
      <c r="AI136" s="428" t="n">
        <v>-163</v>
      </c>
      <c r="AJ136" s="113" t="n">
        <f aca="false">AI136-AH136</f>
        <v>0</v>
      </c>
      <c r="AK136" s="428" t="n">
        <f aca="false">IF(AH136&lt;&gt;0,IF(AI136/AH136*100&lt;0,"&lt;0",IF(AI136/AH136*100&gt;200,"&gt;200",AI136/AH136*100))," ")</f>
        <v>100</v>
      </c>
      <c r="AL136" s="420" t="n">
        <v>-344.4</v>
      </c>
      <c r="AM136" s="428" t="n">
        <f aca="false">AI136-AL136</f>
        <v>181.4</v>
      </c>
      <c r="AN136" s="419" t="n">
        <f aca="false">IF(AL136&lt;&gt;0,IF(AI136/AL136*100&lt;0,"&lt;0",IF(AI136/AL136*100&gt;200,"&gt;200",AI136/AL136*100))," ")</f>
        <v>47.32868757259</v>
      </c>
      <c r="AO136" s="608"/>
      <c r="AP136" s="429"/>
      <c r="AQ136" s="428"/>
      <c r="AR136" s="428" t="n">
        <f aca="false">AQ136-AP136</f>
        <v>0</v>
      </c>
      <c r="AS136" s="297" t="str">
        <f aca="false">IF(AP136&lt;&gt;0,IF(AQ136/AP136*100&lt;0,"&lt;0",IF(AQ136/AP136*100&gt;200,"&gt;200",AQ136/AP136*100))," ")</f>
        <v> </v>
      </c>
      <c r="AT136" s="421"/>
      <c r="AU136" s="428" t="n">
        <f aca="false">AQ136-AT136</f>
        <v>0</v>
      </c>
      <c r="AV136" s="298" t="str">
        <f aca="false">IF(AT136&lt;&gt;0,IF(AQ136/AT136*100&lt;0,"&lt;0",IF(AQ136/AT136*100&gt;200,"&gt;200",AQ136/AT136*100))," ")</f>
        <v> </v>
      </c>
      <c r="AW136" s="299"/>
      <c r="AX136" s="112"/>
      <c r="AY136" s="113" t="n">
        <v>1.1</v>
      </c>
      <c r="AZ136" s="113" t="n">
        <f aca="false">AY136-BA136</f>
        <v>1.1</v>
      </c>
      <c r="BA136" s="428"/>
      <c r="BB136" s="297" t="n">
        <f aca="false">AY136-AX136</f>
        <v>1.1</v>
      </c>
      <c r="BC136" s="113" t="str">
        <f aca="false">IF(AX136&lt;&gt;0,IF(AY136/AX136*100&lt;0,"&lt;0",IF(AY136/AX136*100&gt;200,"&gt;200",AY136/AX136*100))," ")</f>
        <v> </v>
      </c>
      <c r="BD136" s="347" t="n">
        <v>-0.9</v>
      </c>
      <c r="BE136" s="343" t="n">
        <f aca="false">AY136-BD136</f>
        <v>2</v>
      </c>
      <c r="BF136" s="80" t="str">
        <f aca="false">IF(BD136&lt;&gt;0,IF(AY136/BD136*100&lt;0,"&lt;0",IF(AY136/BD136*100&gt;200,"&gt;200",AY136/BD136*100))," ")</f>
        <v>&lt;0</v>
      </c>
      <c r="BH136" s="85" t="n">
        <f aca="false">BI136+BM136</f>
        <v>1</v>
      </c>
      <c r="BI136" s="85" t="n">
        <f aca="false">BJ136+BK136+BL136</f>
        <v>1</v>
      </c>
      <c r="BJ136" s="318" t="n">
        <v>1</v>
      </c>
      <c r="BK136" s="318"/>
      <c r="BL136" s="318"/>
      <c r="BM136" s="128"/>
    </row>
    <row r="137" s="314" customFormat="true" ht="18.75" hidden="false" customHeight="true" outlineLevel="0" collapsed="false">
      <c r="A137" s="613" t="s">
        <v>173</v>
      </c>
      <c r="B137" s="603" t="s">
        <v>174</v>
      </c>
      <c r="C137" s="342" t="n">
        <f aca="false">M137+AW137</f>
        <v>0</v>
      </c>
      <c r="D137" s="342" t="n">
        <f aca="false">N137+AX137</f>
        <v>0</v>
      </c>
      <c r="E137" s="343" t="n">
        <f aca="false">O137+AY137</f>
        <v>-73.3</v>
      </c>
      <c r="F137" s="343" t="n">
        <f aca="false">Z137+AI137+AQ137+AZ137</f>
        <v>-88.1</v>
      </c>
      <c r="G137" s="343" t="n">
        <f aca="false">Q137+BA137</f>
        <v>14.8</v>
      </c>
      <c r="H137" s="343" t="n">
        <f aca="false">E137-D137</f>
        <v>-73.3</v>
      </c>
      <c r="I137" s="343" t="str">
        <f aca="false">IF(D137&lt;&gt;0,IF(E137/D137*100&lt;0,"&lt;0",IF(E137/D137*100&gt;200,"&gt;200",E137/D137*100))," ")</f>
        <v> </v>
      </c>
      <c r="J137" s="513" t="n">
        <f aca="false">T137+BD137</f>
        <v>60.7</v>
      </c>
      <c r="K137" s="604" t="n">
        <f aca="false">E137-J137</f>
        <v>-134</v>
      </c>
      <c r="L137" s="605" t="str">
        <f aca="false">IF(J137&lt;&gt;0,IF(E137/J137*100&lt;0,"&lt;0",IF(E137/J137*100&gt;200,"&gt;200",E137/J137*100))," ")</f>
        <v>&lt;0</v>
      </c>
      <c r="M137" s="342" t="n">
        <f aca="false">W137+AG137+AO137</f>
        <v>0</v>
      </c>
      <c r="N137" s="342" t="n">
        <f aca="false">X137+AH137+AP137</f>
        <v>0</v>
      </c>
      <c r="O137" s="343" t="n">
        <f aca="false">Y137+AI137+AQ137</f>
        <v>-73.8</v>
      </c>
      <c r="P137" s="343" t="n">
        <f aca="false">Z137+AI137+AQ137</f>
        <v>-88.1</v>
      </c>
      <c r="Q137" s="343" t="n">
        <f aca="false">AA137</f>
        <v>14.3</v>
      </c>
      <c r="R137" s="343" t="n">
        <f aca="false">O137-N137</f>
        <v>-73.8</v>
      </c>
      <c r="S137" s="343" t="str">
        <f aca="false">IF(N137&lt;&gt;0,IF(O137/N137*100&lt;0,"&lt;0",IF(O137/N137*100&gt;200,"&gt;200",O137/N137*100))," ")</f>
        <v> </v>
      </c>
      <c r="T137" s="513" t="n">
        <f aca="false">AD137+AL137+AT137</f>
        <v>59.8</v>
      </c>
      <c r="U137" s="606" t="n">
        <f aca="false">O137-T137</f>
        <v>-133.6</v>
      </c>
      <c r="V137" s="607" t="str">
        <f aca="false">IF(T137&lt;&gt;0,IF(O137/T137*100&lt;0,"&lt;0",IF(O137/T137*100&gt;200,"&gt;200",O137/T137*100))," ")</f>
        <v>&lt;0</v>
      </c>
      <c r="W137" s="362" t="n">
        <f aca="false">W138+W139</f>
        <v>0</v>
      </c>
      <c r="X137" s="342" t="n">
        <f aca="false">X138+X139</f>
        <v>0</v>
      </c>
      <c r="Y137" s="614" t="n">
        <f aca="false">Y138+Y139</f>
        <v>-73.8</v>
      </c>
      <c r="Z137" s="342" t="n">
        <f aca="false">Y137-AA137</f>
        <v>-88.1</v>
      </c>
      <c r="AA137" s="343" t="n">
        <f aca="false">AA138+AA139</f>
        <v>14.3</v>
      </c>
      <c r="AB137" s="343" t="n">
        <f aca="false">Y137-X137</f>
        <v>-73.8</v>
      </c>
      <c r="AC137" s="343" t="str">
        <f aca="false">IF(X137&lt;&gt;0,IF(Y137/X137*100&lt;0,"&lt;0",IF(Y137/X137*100&gt;200,"&gt;200",Y137/X137*100))," ")</f>
        <v> </v>
      </c>
      <c r="AD137" s="615" t="n">
        <f aca="false">AD138+AD139</f>
        <v>59.8</v>
      </c>
      <c r="AE137" s="343" t="n">
        <f aca="false">Y137-AD137</f>
        <v>-133.6</v>
      </c>
      <c r="AF137" s="344" t="str">
        <f aca="false">IF(AD137&lt;&gt;0,IF(Y137/AD137*100&lt;0,"&lt;0",IF(Y137/AD137*100&gt;200,"&gt;200",Y137/AD137*100))," ")</f>
        <v>&lt;0</v>
      </c>
      <c r="AG137" s="363"/>
      <c r="AH137" s="343"/>
      <c r="AI137" s="343" t="n">
        <f aca="false">AI138+AI139</f>
        <v>0</v>
      </c>
      <c r="AJ137" s="343" t="n">
        <f aca="false">AI137-AH137</f>
        <v>0</v>
      </c>
      <c r="AK137" s="343" t="str">
        <f aca="false">IF(AH137&lt;&gt;0,IF(AI137/AH137*100&lt;0,"&lt;0",IF(AI137/AH137*100&gt;200,"&gt;200",AI137/AH137*100))," ")</f>
        <v> </v>
      </c>
      <c r="AL137" s="346"/>
      <c r="AM137" s="343" t="n">
        <f aca="false">AI137-AL137</f>
        <v>0</v>
      </c>
      <c r="AN137" s="419" t="str">
        <f aca="false">IF(AL137&lt;&gt;0,IF(AI137/AL137*100&lt;0,"&lt;0",IF(AI137/AL137*100&gt;200,"&gt;200",AI137/AL137*100))," ")</f>
        <v> </v>
      </c>
      <c r="AO137" s="345"/>
      <c r="AP137" s="342"/>
      <c r="AQ137" s="343" t="n">
        <f aca="false">AQ138+AQ139</f>
        <v>0</v>
      </c>
      <c r="AR137" s="343" t="n">
        <f aca="false">AQ137-AP137</f>
        <v>0</v>
      </c>
      <c r="AS137" s="604" t="str">
        <f aca="false">IF(AP137&lt;&gt;0,IF(AQ137/AP137*100&lt;0,"&lt;0",IF(AQ137/AP137*100&gt;200,"&gt;200",AQ137/AP137*100))," ")</f>
        <v> </v>
      </c>
      <c r="AT137" s="347"/>
      <c r="AU137" s="343" t="n">
        <f aca="false">AQ137-AT137</f>
        <v>0</v>
      </c>
      <c r="AV137" s="616" t="str">
        <f aca="false">IF(AT137&lt;&gt;0,IF(AQ137/AT137*100&lt;0,"&lt;0",IF(AQ137/AT137*100&gt;200,"&gt;200",AQ137/AT137*100))," ")</f>
        <v> </v>
      </c>
      <c r="AW137" s="345" t="n">
        <f aca="false">AW138+AW139</f>
        <v>0</v>
      </c>
      <c r="AX137" s="342" t="n">
        <f aca="false">AX138+AX139</f>
        <v>0</v>
      </c>
      <c r="AY137" s="343" t="n">
        <f aca="false">AY138+AY139</f>
        <v>0.5</v>
      </c>
      <c r="AZ137" s="343" t="n">
        <f aca="false">AY137-BA137</f>
        <v>0</v>
      </c>
      <c r="BA137" s="343" t="n">
        <f aca="false">BA138+BA139</f>
        <v>0.5</v>
      </c>
      <c r="BB137" s="617" t="n">
        <f aca="false">AY137-AX137</f>
        <v>0.5</v>
      </c>
      <c r="BC137" s="343" t="str">
        <f aca="false">IF(AX137&lt;&gt;0,IF(AY137/AX137*100&lt;0,"&lt;0",IF(AY137/AX137*100&gt;200,"&gt;200",AY137/AX137*100))," ")</f>
        <v> </v>
      </c>
      <c r="BD137" s="347" t="n">
        <f aca="false">BD138+BD139</f>
        <v>0.9</v>
      </c>
      <c r="BE137" s="343" t="n">
        <f aca="false">AY137-BD137</f>
        <v>-0.4</v>
      </c>
      <c r="BF137" s="80" t="n">
        <f aca="false">IF(BD137&lt;&gt;0,IF(AY137/BD137*100&lt;0,"&lt;0",IF(AY137/BD137*100&gt;200,"&gt;200",AY137/BD137*100))," ")</f>
        <v>55.5555555555556</v>
      </c>
      <c r="BG137" s="1"/>
      <c r="BH137" s="85" t="n">
        <f aca="false">BI137+BM137</f>
        <v>53.6</v>
      </c>
      <c r="BI137" s="85" t="n">
        <f aca="false">BJ137+BK137+BL137</f>
        <v>51.2</v>
      </c>
      <c r="BJ137" s="128" t="n">
        <v>51.2</v>
      </c>
      <c r="BK137" s="128"/>
      <c r="BL137" s="128"/>
      <c r="BM137" s="170" t="n">
        <v>2.4</v>
      </c>
    </row>
    <row r="138" customFormat="false" ht="19.5" hidden="false" customHeight="true" outlineLevel="0" collapsed="false">
      <c r="A138" s="292" t="s">
        <v>175</v>
      </c>
      <c r="B138" s="611" t="s">
        <v>176</v>
      </c>
      <c r="C138" s="612"/>
      <c r="D138" s="112" t="n">
        <f aca="false">N138+AX138</f>
        <v>0</v>
      </c>
      <c r="E138" s="113" t="n">
        <f aca="false">O138+AY138</f>
        <v>321.3</v>
      </c>
      <c r="F138" s="113" t="n">
        <f aca="false">Z138+AI138+AQ138+AZ138</f>
        <v>101.2</v>
      </c>
      <c r="G138" s="113" t="n">
        <f aca="false">Q138+BA138</f>
        <v>220.1</v>
      </c>
      <c r="H138" s="113" t="n">
        <f aca="false">E138-D138</f>
        <v>321.3</v>
      </c>
      <c r="I138" s="113" t="str">
        <f aca="false">IF(D138&lt;&gt;0,IF(E138/D138*100&lt;0,"&lt;0",IF(E138/D138*100&gt;200,"&gt;200",E138/D138*100))," ")</f>
        <v> </v>
      </c>
      <c r="J138" s="293" t="n">
        <f aca="false">T138+BD138</f>
        <v>329.9</v>
      </c>
      <c r="K138" s="297" t="n">
        <f aca="false">E138-J138</f>
        <v>-8.60000000000002</v>
      </c>
      <c r="L138" s="294" t="n">
        <f aca="false">IF(J138&lt;&gt;0,IF(E138/J138*100&lt;0,"&lt;0",IF(E138/J138*100&gt;200,"&gt;200",E138/J138*100))," ")</f>
        <v>97.393149439224</v>
      </c>
      <c r="M138" s="342" t="n">
        <f aca="false">W138+AG138+AO138</f>
        <v>0</v>
      </c>
      <c r="N138" s="112" t="n">
        <f aca="false">X138+AH138+AP138</f>
        <v>0</v>
      </c>
      <c r="O138" s="113" t="n">
        <f aca="false">Y138+AI138+AQ138</f>
        <v>313.4</v>
      </c>
      <c r="P138" s="113" t="n">
        <f aca="false">Z138+AI138+AQ138</f>
        <v>101.1</v>
      </c>
      <c r="Q138" s="113" t="n">
        <f aca="false">AA138</f>
        <v>212.3</v>
      </c>
      <c r="R138" s="113" t="n">
        <f aca="false">O138-N138</f>
        <v>313.4</v>
      </c>
      <c r="S138" s="113" t="str">
        <f aca="false">IF(N138&lt;&gt;0,IF(O138/N138*100&lt;0,"&lt;0",IF(O138/N138*100&gt;200,"&gt;200",O138/N138*100))," ")</f>
        <v> </v>
      </c>
      <c r="T138" s="293" t="n">
        <f aca="false">AD138+AL138+AT138</f>
        <v>325.4</v>
      </c>
      <c r="U138" s="295" t="n">
        <f aca="false">O138-T138</f>
        <v>-12</v>
      </c>
      <c r="V138" s="296" t="n">
        <f aca="false">IF(T138&lt;&gt;0,IF(O138/T138*100&lt;0,"&lt;0",IF(O138/T138*100&gt;200,"&gt;200",O138/T138*100))," ")</f>
        <v>96.3122311001844</v>
      </c>
      <c r="W138" s="119"/>
      <c r="X138" s="112"/>
      <c r="Y138" s="184" t="n">
        <v>313.4</v>
      </c>
      <c r="Z138" s="112" t="n">
        <f aca="false">Y138-AA138</f>
        <v>101.1</v>
      </c>
      <c r="AA138" s="113" t="n">
        <v>212.3</v>
      </c>
      <c r="AB138" s="113" t="n">
        <f aca="false">Y138-X138</f>
        <v>313.4</v>
      </c>
      <c r="AC138" s="113" t="str">
        <f aca="false">IF(X138&lt;&gt;0,IF(Y138/X138*100&lt;0,"&lt;0",IF(Y138/X138*100&gt;200,"&gt;200",Y138/X138*100))," ")</f>
        <v> </v>
      </c>
      <c r="AD138" s="185" t="n">
        <v>325.4</v>
      </c>
      <c r="AE138" s="113" t="n">
        <f aca="false">Y138-AD138</f>
        <v>-12</v>
      </c>
      <c r="AF138" s="123" t="n">
        <f aca="false">IF(AD138&lt;&gt;0,IF(Y138/AD138*100&lt;0,"&lt;0",IF(Y138/AD138*100&gt;200,"&gt;200",Y138/AD138*100))," ")</f>
        <v>96.3122311001844</v>
      </c>
      <c r="AG138" s="120"/>
      <c r="AH138" s="113"/>
      <c r="AI138" s="113"/>
      <c r="AJ138" s="113" t="n">
        <f aca="false">AI138-AH138</f>
        <v>0</v>
      </c>
      <c r="AK138" s="113" t="str">
        <f aca="false">IF(AH138&lt;&gt;0,IF(AI138/AH138*100&lt;0,"&lt;0",IF(AI138/AH138*100&gt;200,"&gt;200",AI138/AH138*100))," ")</f>
        <v> </v>
      </c>
      <c r="AL138" s="125"/>
      <c r="AM138" s="113" t="n">
        <f aca="false">AI138-AL138</f>
        <v>0</v>
      </c>
      <c r="AN138" s="419" t="str">
        <f aca="false">IF(AL138&lt;&gt;0,IF(AI138/AL138*100&lt;0,"&lt;0",IF(AI138/AL138*100&gt;200,"&gt;200",AI138/AL138*100))," ")</f>
        <v> </v>
      </c>
      <c r="AO138" s="124"/>
      <c r="AP138" s="112"/>
      <c r="AQ138" s="113"/>
      <c r="AR138" s="113" t="n">
        <f aca="false">AQ138-AP138</f>
        <v>0</v>
      </c>
      <c r="AS138" s="297" t="str">
        <f aca="false">IF(AP138&lt;&gt;0,IF(AQ138/AP138*100&lt;0,"&lt;0",IF(AQ138/AP138*100&gt;200,"&gt;200",AQ138/AP138*100))," ")</f>
        <v> </v>
      </c>
      <c r="AT138" s="126"/>
      <c r="AU138" s="113" t="n">
        <f aca="false">AQ138-AT138</f>
        <v>0</v>
      </c>
      <c r="AV138" s="298" t="str">
        <f aca="false">IF(AT138&lt;&gt;0,IF(AQ138/AT138*100&lt;0,"&lt;0",IF(AQ138/AT138*100&gt;200,"&gt;200",AQ138/AT138*100))," ")</f>
        <v> </v>
      </c>
      <c r="AW138" s="299"/>
      <c r="AX138" s="112"/>
      <c r="AY138" s="113" t="n">
        <v>7.9</v>
      </c>
      <c r="AZ138" s="113" t="n">
        <f aca="false">AY138-BA138</f>
        <v>0.100000000000001</v>
      </c>
      <c r="BA138" s="113" t="n">
        <v>7.8</v>
      </c>
      <c r="BB138" s="297" t="n">
        <f aca="false">AY138-AX138</f>
        <v>7.9</v>
      </c>
      <c r="BC138" s="113" t="str">
        <f aca="false">IF(AX138&lt;&gt;0,IF(AY138/AX138*100&lt;0,"&lt;0",IF(AY138/AX138*100&gt;200,"&gt;200",AY138/AX138*100))," ")</f>
        <v> </v>
      </c>
      <c r="BD138" s="126" t="n">
        <v>4.5</v>
      </c>
      <c r="BE138" s="113" t="n">
        <f aca="false">AY138-BD138</f>
        <v>3.4</v>
      </c>
      <c r="BF138" s="80" t="n">
        <f aca="false">IF(BD138&lt;&gt;0,IF(AY138/BD138*100&lt;0,"&lt;0",IF(AY138/BD138*100&gt;200,"&gt;200",AY138/BD138*100))," ")</f>
        <v>175.555555555556</v>
      </c>
      <c r="BH138" s="85" t="n">
        <f aca="false">BI138+BM138</f>
        <v>75.1</v>
      </c>
      <c r="BI138" s="85" t="n">
        <f aca="false">BJ138+BK138+BL138</f>
        <v>71.3</v>
      </c>
      <c r="BJ138" s="128" t="n">
        <v>71.3</v>
      </c>
      <c r="BK138" s="128"/>
      <c r="BL138" s="128"/>
      <c r="BM138" s="317" t="n">
        <v>3.8</v>
      </c>
    </row>
    <row r="139" customFormat="false" ht="22.5" hidden="false" customHeight="true" outlineLevel="0" collapsed="false">
      <c r="A139" s="292" t="s">
        <v>177</v>
      </c>
      <c r="B139" s="611" t="s">
        <v>178</v>
      </c>
      <c r="C139" s="112" t="n">
        <f aca="false">M139+AW139</f>
        <v>0</v>
      </c>
      <c r="D139" s="112" t="n">
        <f aca="false">N139+AX139</f>
        <v>0</v>
      </c>
      <c r="E139" s="113" t="n">
        <f aca="false">O139+AY139</f>
        <v>-394.6</v>
      </c>
      <c r="F139" s="113" t="n">
        <f aca="false">Z139+AI139+AQ139+AZ139</f>
        <v>-189.3</v>
      </c>
      <c r="G139" s="113" t="n">
        <f aca="false">Q139+BA139</f>
        <v>-205.3</v>
      </c>
      <c r="H139" s="113" t="n">
        <f aca="false">E139-D139</f>
        <v>-394.6</v>
      </c>
      <c r="I139" s="113" t="str">
        <f aca="false">IF(D139&lt;&gt;0,IF(E139/D139*100&lt;0,"&lt;0",IF(E139/D139*100&gt;200,"&gt;200",E139/D139*100))," ")</f>
        <v> </v>
      </c>
      <c r="J139" s="293" t="n">
        <f aca="false">T139+BD139</f>
        <v>-269.2</v>
      </c>
      <c r="K139" s="297" t="n">
        <f aca="false">E139-J139</f>
        <v>-125.4</v>
      </c>
      <c r="L139" s="294" t="n">
        <f aca="false">IF(J139&lt;&gt;0,IF(E139/J139*100&lt;0,"&lt;0",IF(E139/J139*100&gt;200,"&gt;200",E139/J139*100))," ")</f>
        <v>146.582466567608</v>
      </c>
      <c r="M139" s="342" t="n">
        <f aca="false">W139+AG139+AO139</f>
        <v>0</v>
      </c>
      <c r="N139" s="112" t="n">
        <f aca="false">X139+AH139+AP139</f>
        <v>0</v>
      </c>
      <c r="O139" s="113" t="n">
        <f aca="false">Y139+AI139+AQ139</f>
        <v>-387.2</v>
      </c>
      <c r="P139" s="113" t="n">
        <f aca="false">Z139+AI139+AQ139</f>
        <v>-189.2</v>
      </c>
      <c r="Q139" s="113" t="n">
        <f aca="false">AA139</f>
        <v>-198</v>
      </c>
      <c r="R139" s="113" t="n">
        <f aca="false">O139-N139</f>
        <v>-387.2</v>
      </c>
      <c r="S139" s="113" t="str">
        <f aca="false">IF(N139&lt;&gt;0,IF(O139/N139*100&lt;0,"&lt;0",IF(O139/N139*100&gt;200,"&gt;200",O139/N139*100))," ")</f>
        <v> </v>
      </c>
      <c r="T139" s="293" t="n">
        <f aca="false">AD139+AL139+AT139</f>
        <v>-265.6</v>
      </c>
      <c r="U139" s="295" t="n">
        <f aca="false">O139-T139</f>
        <v>-121.6</v>
      </c>
      <c r="V139" s="296" t="n">
        <f aca="false">IF(T139&lt;&gt;0,IF(O139/T139*100&lt;0,"&lt;0",IF(O139/T139*100&gt;200,"&gt;200",O139/T139*100))," ")</f>
        <v>145.78313253012</v>
      </c>
      <c r="W139" s="119"/>
      <c r="X139" s="112"/>
      <c r="Y139" s="184" t="n">
        <v>-387.2</v>
      </c>
      <c r="Z139" s="112" t="n">
        <f aca="false">Y139-AA139</f>
        <v>-189.2</v>
      </c>
      <c r="AA139" s="113" t="n">
        <v>-198</v>
      </c>
      <c r="AB139" s="113" t="n">
        <f aca="false">Y139-X139</f>
        <v>-387.2</v>
      </c>
      <c r="AC139" s="113" t="str">
        <f aca="false">IF(X139&lt;&gt;0,IF(Y139/X139*100&lt;0,"&lt;0",IF(Y139/X139*100&gt;200,"&gt;200",Y139/X139*100))," ")</f>
        <v> </v>
      </c>
      <c r="AD139" s="185" t="n">
        <v>-265.6</v>
      </c>
      <c r="AE139" s="113" t="n">
        <f aca="false">Y139-AD139</f>
        <v>-121.6</v>
      </c>
      <c r="AF139" s="123" t="n">
        <f aca="false">IF(AD139&lt;&gt;0,IF(Y139/AD139*100&lt;0,"&lt;0",IF(Y139/AD139*100&gt;200,"&gt;200",Y139/AD139*100))," ")</f>
        <v>145.78313253012</v>
      </c>
      <c r="AG139" s="120"/>
      <c r="AH139" s="113"/>
      <c r="AI139" s="113"/>
      <c r="AJ139" s="113" t="n">
        <f aca="false">AI139-AH139</f>
        <v>0</v>
      </c>
      <c r="AK139" s="113" t="str">
        <f aca="false">IF(AH139&lt;&gt;0,IF(AI139/AH139*100&lt;0,"&lt;0",IF(AI139/AH139*100&gt;200,"&gt;200",AI139/AH139*100))," ")</f>
        <v> </v>
      </c>
      <c r="AL139" s="125"/>
      <c r="AM139" s="113" t="n">
        <f aca="false">AI139-AL139</f>
        <v>0</v>
      </c>
      <c r="AN139" s="419" t="str">
        <f aca="false">IF(AL139&lt;&gt;0,IF(AI139/AL139*100&lt;0,"&lt;0",IF(AI139/AL139*100&gt;200,"&gt;200",AI139/AL139*100))," ")</f>
        <v> </v>
      </c>
      <c r="AO139" s="124"/>
      <c r="AP139" s="112"/>
      <c r="AQ139" s="113"/>
      <c r="AR139" s="113" t="n">
        <f aca="false">AQ139-AP139</f>
        <v>0</v>
      </c>
      <c r="AS139" s="297" t="str">
        <f aca="false">IF(AP139&lt;&gt;0,IF(AQ139/AP139*100&lt;0,"&lt;0",IF(AQ139/AP139*100&gt;200,"&gt;200",AQ139/AP139*100))," ")</f>
        <v> </v>
      </c>
      <c r="AT139" s="126"/>
      <c r="AU139" s="113" t="n">
        <f aca="false">AQ139-AT139</f>
        <v>0</v>
      </c>
      <c r="AV139" s="298" t="str">
        <f aca="false">IF(AT139&lt;&gt;0,IF(AQ139/AT139*100&lt;0,"&lt;0",IF(AQ139/AT139*100&gt;200,"&gt;200",AQ139/AT139*100))," ")</f>
        <v> </v>
      </c>
      <c r="AW139" s="299"/>
      <c r="AX139" s="112"/>
      <c r="AY139" s="113" t="n">
        <v>-7.4</v>
      </c>
      <c r="AZ139" s="113" t="n">
        <f aca="false">AY139-BA139</f>
        <v>-0.100000000000001</v>
      </c>
      <c r="BA139" s="113" t="n">
        <v>-7.3</v>
      </c>
      <c r="BB139" s="467" t="n">
        <f aca="false">AY139-AX139</f>
        <v>-7.4</v>
      </c>
      <c r="BC139" s="113" t="str">
        <f aca="false">IF(AX139&lt;&gt;0,IF(AY139/AX139*100&lt;0,"&lt;0",IF(AY139/AX139*100&gt;200,"&gt;200",AY139/AX139*100))," ")</f>
        <v> </v>
      </c>
      <c r="BD139" s="126" t="n">
        <v>-3.6</v>
      </c>
      <c r="BE139" s="113" t="n">
        <f aca="false">AY139-BD139</f>
        <v>-3.8</v>
      </c>
      <c r="BF139" s="80" t="str">
        <f aca="false">IF(BD139&lt;&gt;0,IF(AY139/BD139*100&lt;0,"&lt;0",IF(AY139/BD139*100&gt;200,"&gt;200",AY139/BD139*100))," ")</f>
        <v>&gt;200</v>
      </c>
      <c r="BH139" s="85" t="n">
        <f aca="false">BI139+BM139</f>
        <v>-21.5</v>
      </c>
      <c r="BI139" s="85" t="n">
        <f aca="false">BJ139+BK139+BL139</f>
        <v>-20.1</v>
      </c>
      <c r="BJ139" s="128" t="n">
        <v>-20.1</v>
      </c>
      <c r="BK139" s="128"/>
      <c r="BL139" s="128"/>
      <c r="BM139" s="170" t="n">
        <v>-1.4</v>
      </c>
    </row>
    <row r="140" s="314" customFormat="true" ht="18.75" hidden="false" customHeight="true" outlineLevel="0" collapsed="false">
      <c r="A140" s="602" t="s">
        <v>179</v>
      </c>
      <c r="B140" s="603" t="s">
        <v>180</v>
      </c>
      <c r="C140" s="342" t="n">
        <f aca="false">M140+AW140</f>
        <v>0</v>
      </c>
      <c r="D140" s="342" t="n">
        <f aca="false">N140+AX140</f>
        <v>0</v>
      </c>
      <c r="E140" s="343" t="n">
        <f aca="false">O140+AY140</f>
        <v>0</v>
      </c>
      <c r="F140" s="343" t="n">
        <f aca="false">Z140+AI140+AQ140+AZ140</f>
        <v>0</v>
      </c>
      <c r="G140" s="343" t="n">
        <f aca="false">Q140+BA140</f>
        <v>0</v>
      </c>
      <c r="H140" s="343" t="n">
        <f aca="false">E140-D140</f>
        <v>0</v>
      </c>
      <c r="I140" s="343" t="str">
        <f aca="false">IF(D140&lt;&gt;0,IF(E140/D140*100&lt;0,"&lt;0",IF(E140/D140*100&gt;200,"&gt;200",E140/D140*100))," ")</f>
        <v> </v>
      </c>
      <c r="J140" s="513" t="n">
        <f aca="false">T140+BD140</f>
        <v>0</v>
      </c>
      <c r="K140" s="604" t="n">
        <f aca="false">E140-J140</f>
        <v>0</v>
      </c>
      <c r="L140" s="605" t="str">
        <f aca="false">IF(J140&lt;&gt;0,IF(E140/J140*100&lt;0,"&lt;0",IF(E140/J140*100&gt;200,"&gt;200",E140/J140*100))," ")</f>
        <v> </v>
      </c>
      <c r="M140" s="342" t="n">
        <f aca="false">W140+AG140+AO140</f>
        <v>0</v>
      </c>
      <c r="N140" s="342" t="n">
        <f aca="false">X140+AH140+AP140</f>
        <v>0</v>
      </c>
      <c r="O140" s="343" t="n">
        <f aca="false">Y140+AI140+AQ140</f>
        <v>0</v>
      </c>
      <c r="P140" s="343" t="n">
        <f aca="false">Z140+AI140+AQ140</f>
        <v>0</v>
      </c>
      <c r="Q140" s="343" t="n">
        <f aca="false">AA140</f>
        <v>0</v>
      </c>
      <c r="R140" s="343" t="n">
        <f aca="false">O140-N140</f>
        <v>0</v>
      </c>
      <c r="S140" s="343" t="str">
        <f aca="false">IF(N140&lt;&gt;0,IF(O140/N140*100&lt;0,"&lt;0",IF(O140/N140*100&gt;200,"&gt;200",O140/N140*100))," ")</f>
        <v> </v>
      </c>
      <c r="T140" s="513" t="n">
        <f aca="false">AD140+AL140+AT140</f>
        <v>0</v>
      </c>
      <c r="U140" s="606" t="n">
        <f aca="false">O140-T140</f>
        <v>0</v>
      </c>
      <c r="V140" s="607" t="str">
        <f aca="false">IF(T140&lt;&gt;0,IF(O140/T140*100&lt;0,"&lt;0",IF(O140/T140*100&gt;200,"&gt;200",O140/T140*100))," ")</f>
        <v> </v>
      </c>
      <c r="W140" s="362"/>
      <c r="X140" s="342"/>
      <c r="Y140" s="364"/>
      <c r="Z140" s="342" t="n">
        <f aca="false">Y140-AA140</f>
        <v>0</v>
      </c>
      <c r="AA140" s="343"/>
      <c r="AB140" s="113" t="n">
        <f aca="false">Y140-X140</f>
        <v>0</v>
      </c>
      <c r="AC140" s="113" t="str">
        <f aca="false">IF(X140&lt;&gt;0,IF(Y140/X140*100&lt;0,"&lt;0",IF(Y140/X140*100&gt;200,"&gt;200",Y140/X140*100))," ")</f>
        <v> </v>
      </c>
      <c r="AD140" s="357"/>
      <c r="AE140" s="343" t="n">
        <f aca="false">Y140-AD140</f>
        <v>0</v>
      </c>
      <c r="AF140" s="123" t="str">
        <f aca="false">IF(AD140&lt;&gt;0,IF(Y140/AD140*100&lt;0,"&lt;0",IF(Y140/AD140*100&gt;200,"&gt;200",Y140/AD140*100))," ")</f>
        <v> </v>
      </c>
      <c r="AG140" s="363"/>
      <c r="AH140" s="343"/>
      <c r="AI140" s="343" t="n">
        <f aca="false">AI141+AI142</f>
        <v>0</v>
      </c>
      <c r="AJ140" s="343" t="n">
        <f aca="false">AI140-AH140</f>
        <v>0</v>
      </c>
      <c r="AK140" s="343" t="str">
        <f aca="false">IF(AH140&lt;&gt;0,IF(AI140/AH140*100&lt;0,"&lt;0",IF(AI140/AH140*100&gt;200,"&gt;200",AI140/AH140*100))," ")</f>
        <v> </v>
      </c>
      <c r="AL140" s="346"/>
      <c r="AM140" s="343" t="n">
        <f aca="false">AI140-AL140</f>
        <v>0</v>
      </c>
      <c r="AN140" s="419" t="str">
        <f aca="false">IF(AL140&lt;&gt;0,IF(AI140/AL140*100&lt;0,"&lt;0",IF(AI140/AL140*100&gt;200,"&gt;200",AI140/AL140*100))," ")</f>
        <v> </v>
      </c>
      <c r="AO140" s="345"/>
      <c r="AP140" s="342"/>
      <c r="AQ140" s="343" t="n">
        <f aca="false">AQ141+AQ142</f>
        <v>0</v>
      </c>
      <c r="AR140" s="343" t="n">
        <f aca="false">AQ140-AP140</f>
        <v>0</v>
      </c>
      <c r="AS140" s="604" t="str">
        <f aca="false">IF(AP140&lt;&gt;0,IF(AQ140/AP140*100&lt;0,"&lt;0",IF(AQ140/AP140*100&gt;200,"&gt;200",AQ140/AP140*100))," ")</f>
        <v> </v>
      </c>
      <c r="AT140" s="347"/>
      <c r="AU140" s="343" t="n">
        <f aca="false">AQ140-AT140</f>
        <v>0</v>
      </c>
      <c r="AV140" s="609" t="str">
        <f aca="false">IF(AT140&lt;&gt;0,IF(AQ140/AT140*100&lt;0,"&lt;0",IF(AQ140/AT140*100&gt;200,"&gt;200",AQ140/AT140*100))," ")</f>
        <v> </v>
      </c>
      <c r="AW140" s="618"/>
      <c r="AX140" s="342" t="n">
        <f aca="false">AX141+AX142</f>
        <v>0</v>
      </c>
      <c r="AY140" s="343" t="n">
        <f aca="false">AY141+AY142</f>
        <v>0</v>
      </c>
      <c r="AZ140" s="343" t="n">
        <f aca="false">AY140-BA140</f>
        <v>0</v>
      </c>
      <c r="BA140" s="343" t="n">
        <f aca="false">BA141+BA142</f>
        <v>0</v>
      </c>
      <c r="BB140" s="617" t="n">
        <f aca="false">AY140-AX140</f>
        <v>0</v>
      </c>
      <c r="BC140" s="343" t="str">
        <f aca="false">IF(AX140&lt;&gt;0,IF(AY140/AX140*100&lt;0,"&lt;0",IF(AY140/AX140*100&gt;200,"&gt;200",AY140/AX140*100))," ")</f>
        <v> </v>
      </c>
      <c r="BD140" s="347"/>
      <c r="BE140" s="343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5" t="n">
        <f aca="false">BI140+BM140</f>
        <v>0</v>
      </c>
      <c r="BI140" s="85" t="n">
        <f aca="false">BJ140+BK140+BL140</f>
        <v>0</v>
      </c>
      <c r="BJ140" s="128"/>
      <c r="BK140" s="128"/>
      <c r="BL140" s="128"/>
      <c r="BM140" s="128" t="n">
        <v>0</v>
      </c>
    </row>
    <row r="141" customFormat="false" ht="19.5" hidden="false" customHeight="true" outlineLevel="0" collapsed="false">
      <c r="A141" s="619" t="s">
        <v>181</v>
      </c>
      <c r="B141" s="611" t="s">
        <v>182</v>
      </c>
      <c r="C141" s="612"/>
      <c r="D141" s="112" t="n">
        <f aca="false">N141+AX141</f>
        <v>0</v>
      </c>
      <c r="E141" s="113" t="n">
        <f aca="false">O141+AY141</f>
        <v>0</v>
      </c>
      <c r="F141" s="113" t="n">
        <f aca="false">Z141+AI141+AQ141+AZ141</f>
        <v>0</v>
      </c>
      <c r="G141" s="113" t="n">
        <f aca="false">Q141+BA141</f>
        <v>0</v>
      </c>
      <c r="H141" s="113" t="n">
        <f aca="false">E141-D141</f>
        <v>0</v>
      </c>
      <c r="I141" s="113" t="str">
        <f aca="false">IF(D141&lt;&gt;0,IF(E141/D141*100&lt;0,"&lt;0",IF(E141/D141*100&gt;200,"&gt;200",E141/D141*100))," ")</f>
        <v> </v>
      </c>
      <c r="J141" s="225" t="n">
        <f aca="false">T141+BD141</f>
        <v>0</v>
      </c>
      <c r="K141" s="484" t="n">
        <f aca="false">E141-J141</f>
        <v>0</v>
      </c>
      <c r="L141" s="620" t="str">
        <f aca="false">IF(J141&lt;&gt;0,IF(E141/J141*100&lt;0,"&lt;0",IF(E141/J141*100&gt;200,"&gt;200",E141/J141*100))," ")</f>
        <v> </v>
      </c>
      <c r="M141" s="342" t="n">
        <f aca="false">W141+AG141+AO141</f>
        <v>0</v>
      </c>
      <c r="N141" s="112" t="n">
        <f aca="false">X141+AH141+AP141</f>
        <v>0</v>
      </c>
      <c r="O141" s="113" t="n">
        <f aca="false">Y141+AI141+AQ141</f>
        <v>0</v>
      </c>
      <c r="P141" s="113" t="n">
        <f aca="false">Z141+AI141+AQ141</f>
        <v>0</v>
      </c>
      <c r="Q141" s="113" t="n">
        <f aca="false">AA141</f>
        <v>0</v>
      </c>
      <c r="R141" s="113" t="n">
        <f aca="false">O141-N141</f>
        <v>0</v>
      </c>
      <c r="S141" s="113" t="str">
        <f aca="false">IF(N141&lt;&gt;0,IF(O141/N141*100&lt;0,"&lt;0",IF(O141/N141*100&gt;200,"&gt;200",O141/N141*100))," ")</f>
        <v> </v>
      </c>
      <c r="T141" s="225" t="n">
        <f aca="false">AD141+AL141+AT141</f>
        <v>0</v>
      </c>
      <c r="U141" s="621" t="n">
        <f aca="false">O141-T141</f>
        <v>0</v>
      </c>
      <c r="V141" s="622" t="str">
        <f aca="false">IF(T141&lt;&gt;0,IF(O141/T141*100&lt;0,"&lt;0",IF(O141/T141*100&gt;200,"&gt;200",O141/T141*100))," ")</f>
        <v> </v>
      </c>
      <c r="W141" s="119"/>
      <c r="X141" s="112"/>
      <c r="Y141" s="121"/>
      <c r="Z141" s="112" t="n">
        <f aca="false">Y141-AA141</f>
        <v>0</v>
      </c>
      <c r="AA141" s="113"/>
      <c r="AB141" s="113" t="n">
        <f aca="false">Y141-X141</f>
        <v>0</v>
      </c>
      <c r="AC141" s="113" t="str">
        <f aca="false">IF(X141&lt;&gt;0,IF(Y141/X141*100&lt;0,"&lt;0",IF(Y141/X141*100&gt;200,"&gt;200",Y141/X141*100))," ")</f>
        <v> </v>
      </c>
      <c r="AD141" s="122"/>
      <c r="AE141" s="113" t="n">
        <f aca="false">Y141-AD141</f>
        <v>0</v>
      </c>
      <c r="AF141" s="123" t="str">
        <f aca="false">IF(AD141&lt;&gt;0,IF(Y141/AD141*100&lt;0,"&lt;0",IF(Y141/AD141*100&gt;200,"&gt;200",Y141/AD141*100))," ")</f>
        <v> </v>
      </c>
      <c r="AG141" s="120"/>
      <c r="AH141" s="113"/>
      <c r="AI141" s="113"/>
      <c r="AJ141" s="113" t="n">
        <f aca="false">AI141-AH141</f>
        <v>0</v>
      </c>
      <c r="AK141" s="113" t="str">
        <f aca="false">IF(AH141&lt;&gt;0,IF(AI141/AH141*100&lt;0,"&lt;0",IF(AI141/AH141*100&gt;200,"&gt;200",AI141/AH141*100))," ")</f>
        <v> </v>
      </c>
      <c r="AL141" s="125"/>
      <c r="AM141" s="113" t="n">
        <f aca="false">AI141-AL141</f>
        <v>0</v>
      </c>
      <c r="AN141" s="419" t="str">
        <f aca="false">IF(AL141&lt;&gt;0,IF(AI141/AL141*100&lt;0,"&lt;0",IF(AI141/AL141*100&gt;200,"&gt;200",AI141/AL141*100))," ")</f>
        <v> </v>
      </c>
      <c r="AO141" s="124"/>
      <c r="AP141" s="112"/>
      <c r="AQ141" s="113"/>
      <c r="AR141" s="113" t="n">
        <f aca="false">AQ141-AP141</f>
        <v>0</v>
      </c>
      <c r="AS141" s="484" t="str">
        <f aca="false">IF(AP141&lt;&gt;0,IF(AQ141/AP141*100&lt;0,"&lt;0",IF(AQ141/AP141*100&gt;200,"&gt;200",AQ141/AP141*100))," ")</f>
        <v> </v>
      </c>
      <c r="AT141" s="126"/>
      <c r="AU141" s="113" t="n">
        <f aca="false">AQ141-AT141</f>
        <v>0</v>
      </c>
      <c r="AV141" s="623" t="str">
        <f aca="false">IF(AT141&lt;&gt;0,IF(AQ141/AT141*100&lt;0,"&lt;0",IF(AQ141/AT141*100&gt;200,"&gt;200",AQ141/AT141*100))," ")</f>
        <v> </v>
      </c>
      <c r="AW141" s="624"/>
      <c r="AX141" s="112"/>
      <c r="AY141" s="113"/>
      <c r="AZ141" s="113" t="n">
        <f aca="false">AY141-BA141</f>
        <v>0</v>
      </c>
      <c r="BA141" s="113"/>
      <c r="BB141" s="297" t="n">
        <f aca="false">AY141-AX141</f>
        <v>0</v>
      </c>
      <c r="BC141" s="144" t="str">
        <f aca="false">IF(AX141&lt;&gt;0,IF(AY141/AX141*100&lt;0,"&lt;0",IF(AY141/AX141*100&gt;200,"&gt;200",AY141/AX141*100))," ")</f>
        <v> </v>
      </c>
      <c r="BD141" s="126"/>
      <c r="BE141" s="113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5" t="n">
        <f aca="false">BI141+BM141</f>
        <v>0</v>
      </c>
      <c r="BI141" s="85" t="n">
        <f aca="false">BJ141+BK141+BL141</f>
        <v>0</v>
      </c>
      <c r="BJ141" s="318"/>
      <c r="BK141" s="318"/>
      <c r="BL141" s="318"/>
      <c r="BM141" s="128"/>
    </row>
    <row r="142" customFormat="false" ht="21.75" hidden="false" customHeight="true" outlineLevel="0" collapsed="false">
      <c r="A142" s="619" t="s">
        <v>183</v>
      </c>
      <c r="B142" s="611" t="s">
        <v>184</v>
      </c>
      <c r="C142" s="612"/>
      <c r="D142" s="112" t="n">
        <f aca="false">N142+AX142</f>
        <v>0</v>
      </c>
      <c r="E142" s="113" t="n">
        <f aca="false">O142+AY142</f>
        <v>0</v>
      </c>
      <c r="F142" s="113" t="n">
        <f aca="false">Z142+AI142+AQ142+AZ142</f>
        <v>0</v>
      </c>
      <c r="G142" s="113" t="n">
        <f aca="false">Q142+BA142</f>
        <v>0</v>
      </c>
      <c r="H142" s="113" t="n">
        <f aca="false">E142-D142</f>
        <v>0</v>
      </c>
      <c r="I142" s="113" t="str">
        <f aca="false">IF(D142&lt;&gt;0,IF(E142/D142*100&lt;0,"&lt;0",IF(E142/D142*100&gt;200,"&gt;200",E142/D142*100))," ")</f>
        <v> </v>
      </c>
      <c r="J142" s="225" t="n">
        <f aca="false">T142+BD142</f>
        <v>0</v>
      </c>
      <c r="K142" s="484" t="n">
        <f aca="false">E142-J142</f>
        <v>0</v>
      </c>
      <c r="L142" s="620" t="str">
        <f aca="false">IF(J142&lt;&gt;0,IF(E142/J142*100&lt;0,"&lt;0",IF(E142/J142*100&gt;200,"&gt;200",E142/J142*100))," ")</f>
        <v> </v>
      </c>
      <c r="M142" s="342" t="n">
        <f aca="false">W142+AG142+AO142</f>
        <v>0</v>
      </c>
      <c r="N142" s="112" t="n">
        <f aca="false">X142+AH142+AP142</f>
        <v>0</v>
      </c>
      <c r="O142" s="113" t="n">
        <f aca="false">Y142+AI142+AQ142</f>
        <v>0</v>
      </c>
      <c r="P142" s="113" t="n">
        <f aca="false">Z142+AI142+AQ142</f>
        <v>0</v>
      </c>
      <c r="Q142" s="113" t="n">
        <f aca="false">AA142</f>
        <v>0</v>
      </c>
      <c r="R142" s="113" t="n">
        <f aca="false">O142-N142</f>
        <v>0</v>
      </c>
      <c r="S142" s="113" t="str">
        <f aca="false">IF(N142&lt;&gt;0,IF(O142/N142*100&lt;0,"&lt;0",IF(O142/N142*100&gt;200,"&gt;200",O142/N142*100))," ")</f>
        <v> </v>
      </c>
      <c r="T142" s="225" t="n">
        <f aca="false">AD142+AL142+AT142</f>
        <v>0</v>
      </c>
      <c r="U142" s="621" t="n">
        <f aca="false">O142-T142</f>
        <v>0</v>
      </c>
      <c r="V142" s="622" t="str">
        <f aca="false">IF(T142&lt;&gt;0,IF(O142/T142*100&lt;0,"&lt;0",IF(O142/T142*100&gt;200,"&gt;200",O142/T142*100))," ")</f>
        <v> </v>
      </c>
      <c r="W142" s="119"/>
      <c r="X142" s="112"/>
      <c r="Y142" s="121"/>
      <c r="Z142" s="112" t="n">
        <f aca="false">Y142-AA142</f>
        <v>0</v>
      </c>
      <c r="AA142" s="113"/>
      <c r="AB142" s="113" t="n">
        <f aca="false">Y142-X142</f>
        <v>0</v>
      </c>
      <c r="AC142" s="113" t="str">
        <f aca="false">IF(X142&lt;&gt;0,IF(Y142/X142*100&lt;0,"&lt;0",IF(Y142/X142*100&gt;200,"&gt;200",Y142/X142*100))," ")</f>
        <v> </v>
      </c>
      <c r="AD142" s="122"/>
      <c r="AE142" s="113" t="n">
        <f aca="false">Y142-AD142</f>
        <v>0</v>
      </c>
      <c r="AF142" s="123" t="str">
        <f aca="false">IF(AD142&lt;&gt;0,IF(Y142/AD142*100&lt;0,"&lt;0",IF(Y142/AD142*100&gt;200,"&gt;200",Y142/AD142*100))," ")</f>
        <v> </v>
      </c>
      <c r="AG142" s="120"/>
      <c r="AH142" s="113"/>
      <c r="AI142" s="113"/>
      <c r="AJ142" s="113" t="n">
        <f aca="false">AI142-AH142</f>
        <v>0</v>
      </c>
      <c r="AK142" s="113" t="str">
        <f aca="false">IF(AH142&lt;&gt;0,IF(AI142/AH142*100&lt;0,"&lt;0",IF(AI142/AH142*100&gt;200,"&gt;200",AI142/AH142*100))," ")</f>
        <v> </v>
      </c>
      <c r="AL142" s="125"/>
      <c r="AM142" s="113" t="n">
        <f aca="false">AI142-AL142</f>
        <v>0</v>
      </c>
      <c r="AN142" s="419" t="str">
        <f aca="false">IF(AL142&lt;&gt;0,IF(AI142/AL142*100&lt;0,"&lt;0",IF(AI142/AL142*100&gt;200,"&gt;200",AI142/AL142*100))," ")</f>
        <v> </v>
      </c>
      <c r="AO142" s="124"/>
      <c r="AP142" s="112"/>
      <c r="AQ142" s="113"/>
      <c r="AR142" s="113" t="n">
        <f aca="false">AQ142-AP142</f>
        <v>0</v>
      </c>
      <c r="AS142" s="484" t="str">
        <f aca="false">IF(AP142&lt;&gt;0,IF(AQ142/AP142*100&lt;0,"&lt;0",IF(AQ142/AP142*100&gt;200,"&gt;200",AQ142/AP142*100))," ")</f>
        <v> </v>
      </c>
      <c r="AT142" s="126"/>
      <c r="AU142" s="113" t="n">
        <f aca="false">AQ142-AT142</f>
        <v>0</v>
      </c>
      <c r="AV142" s="623" t="str">
        <f aca="false">IF(AT142&lt;&gt;0,IF(AQ142/AT142*100&lt;0,"&lt;0",IF(AQ142/AT142*100&gt;200,"&gt;200",AQ142/AT142*100))," ")</f>
        <v> </v>
      </c>
      <c r="AW142" s="624"/>
      <c r="AX142" s="342"/>
      <c r="AY142" s="343"/>
      <c r="AZ142" s="343" t="n">
        <f aca="false">AY142-BA142</f>
        <v>0</v>
      </c>
      <c r="BA142" s="343"/>
      <c r="BB142" s="297" t="n">
        <f aca="false">AY142-AX142</f>
        <v>0</v>
      </c>
      <c r="BC142" s="144" t="str">
        <f aca="false">IF(AX142&lt;&gt;0,IF(AY142/AX142*100&lt;0,"&lt;0",IF(AY142/AX142*100&gt;200,"&gt;200",AY142/AX142*100))," ")</f>
        <v> </v>
      </c>
      <c r="BD142" s="126"/>
      <c r="BE142" s="113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5" t="n">
        <f aca="false">BI142+BM142</f>
        <v>0</v>
      </c>
      <c r="BI142" s="85" t="n">
        <f aca="false">BJ142+BK142+BL142</f>
        <v>0</v>
      </c>
      <c r="BJ142" s="128"/>
      <c r="BK142" s="128"/>
      <c r="BL142" s="128"/>
      <c r="BM142" s="128"/>
    </row>
    <row r="143" s="314" customFormat="true" ht="23.25" hidden="false" customHeight="true" outlineLevel="0" collapsed="false">
      <c r="A143" s="625" t="s">
        <v>185</v>
      </c>
      <c r="B143" s="626" t="s">
        <v>186</v>
      </c>
      <c r="C143" s="627" t="n">
        <f aca="false">M143+AW143</f>
        <v>0</v>
      </c>
      <c r="D143" s="342" t="n">
        <f aca="false">N143+AX143</f>
        <v>0</v>
      </c>
      <c r="E143" s="343" t="n">
        <f aca="false">O143+AY143</f>
        <v>-95.7</v>
      </c>
      <c r="F143" s="343" t="n">
        <f aca="false">Z143+AI143+AQ143+AZ143</f>
        <v>-95.7</v>
      </c>
      <c r="G143" s="343" t="n">
        <f aca="false">Q143+BA143</f>
        <v>0</v>
      </c>
      <c r="H143" s="343" t="n">
        <f aca="false">E143-D143</f>
        <v>-95.7</v>
      </c>
      <c r="I143" s="343" t="str">
        <f aca="false">IF(D143&lt;&gt;0,IF(E143/D143*100&lt;0,"&lt;0",IF(E143/D143*100&gt;200,"&gt;200",E143/D143*100))," ")</f>
        <v> </v>
      </c>
      <c r="J143" s="513" t="n">
        <f aca="false">T143+BD143</f>
        <v>-0.1</v>
      </c>
      <c r="K143" s="604" t="n">
        <f aca="false">E143-J143</f>
        <v>-95.6</v>
      </c>
      <c r="L143" s="605" t="str">
        <f aca="false">IF(J143&lt;&gt;0,IF(E143/J143*100&lt;0,"&lt;0",IF(E143/J143*100&gt;200,"&gt;200",E143/J143*100))," ")</f>
        <v>&gt;200</v>
      </c>
      <c r="M143" s="342" t="n">
        <f aca="false">W143+AG143+AO143</f>
        <v>0</v>
      </c>
      <c r="N143" s="342" t="n">
        <f aca="false">X143+AH143+AP143</f>
        <v>0</v>
      </c>
      <c r="O143" s="343" t="n">
        <f aca="false">Y143+AI143+AQ143</f>
        <v>-95.7</v>
      </c>
      <c r="P143" s="113" t="n">
        <f aca="false">Z143+AI143+AQ143</f>
        <v>-95.7</v>
      </c>
      <c r="Q143" s="343" t="n">
        <f aca="false">AA143</f>
        <v>0</v>
      </c>
      <c r="R143" s="343" t="n">
        <f aca="false">O143-N143</f>
        <v>-95.7</v>
      </c>
      <c r="S143" s="343" t="str">
        <f aca="false">IF(N143&lt;&gt;0,IF(O143/N143*100&lt;0,"&lt;0",IF(O143/N143*100&gt;200,"&gt;200",O143/N143*100))," ")</f>
        <v> </v>
      </c>
      <c r="T143" s="513" t="n">
        <f aca="false">AD143+AL143+AT143</f>
        <v>-0.1</v>
      </c>
      <c r="U143" s="606" t="n">
        <f aca="false">O143-T143</f>
        <v>-95.6</v>
      </c>
      <c r="V143" s="607" t="str">
        <f aca="false">IF(T143&lt;&gt;0,IF(O143/T143*100&lt;0,"&lt;0",IF(O143/T143*100&gt;200,"&gt;200",O143/T143*100))," ")</f>
        <v>&gt;200</v>
      </c>
      <c r="W143" s="362" t="n">
        <f aca="false">W144+W145+W148+W149</f>
        <v>0</v>
      </c>
      <c r="X143" s="342" t="n">
        <f aca="false">X144+X145+X148+X149</f>
        <v>0</v>
      </c>
      <c r="Y143" s="364" t="n">
        <f aca="false">Y144+Y145+Y148+Y149</f>
        <v>-95.7</v>
      </c>
      <c r="Z143" s="112" t="n">
        <f aca="false">Y143-AA143</f>
        <v>-95.7</v>
      </c>
      <c r="AA143" s="343" t="n">
        <f aca="false">AA144+AA145+AA148+AA149</f>
        <v>0</v>
      </c>
      <c r="AB143" s="113" t="n">
        <f aca="false">Y143-X143</f>
        <v>-95.7</v>
      </c>
      <c r="AC143" s="113" t="str">
        <f aca="false">IF(X143&lt;&gt;0,IF(Y143/X143*100&lt;0,"&lt;0",IF(Y143/X143*100&gt;200,"&gt;200",Y143/X143*100))," ")</f>
        <v> </v>
      </c>
      <c r="AD143" s="357" t="n">
        <f aca="false">AD144+AD145+AD148+AD149</f>
        <v>-0.1</v>
      </c>
      <c r="AE143" s="343" t="n">
        <f aca="false">Y143-AD143</f>
        <v>-95.6</v>
      </c>
      <c r="AF143" s="123" t="str">
        <f aca="false">IF(AD143&lt;&gt;0,IF(Y143/AD143*100&lt;0,"&lt;0",IF(Y143/AD143*100&gt;200,"&gt;200",Y143/AD143*100))," ")</f>
        <v>&gt;200</v>
      </c>
      <c r="AG143" s="363"/>
      <c r="AH143" s="343"/>
      <c r="AI143" s="343" t="n">
        <f aca="false">AI144+AI145+AI148+AI149</f>
        <v>0</v>
      </c>
      <c r="AJ143" s="343" t="n">
        <f aca="false">AI143-AH143</f>
        <v>0</v>
      </c>
      <c r="AK143" s="343" t="str">
        <f aca="false">IF(AH143&lt;&gt;0,IF(AI143/AH143*100&lt;0,"&lt;0",IF(AI143/AH143*100&gt;200,"&gt;200",AI143/AH143*100))," ")</f>
        <v> </v>
      </c>
      <c r="AL143" s="346"/>
      <c r="AM143" s="343" t="n">
        <f aca="false">AI143-AL143</f>
        <v>0</v>
      </c>
      <c r="AN143" s="419" t="str">
        <f aca="false">IF(AL143&lt;&gt;0,IF(AI143/AL143*100&lt;0,"&lt;0",IF(AI143/AL143*100&gt;200,"&gt;200",AI143/AL143*100))," ")</f>
        <v> </v>
      </c>
      <c r="AO143" s="345"/>
      <c r="AP143" s="342"/>
      <c r="AQ143" s="343" t="n">
        <f aca="false">AQ144+AQ145+AQ148+AQ149</f>
        <v>0</v>
      </c>
      <c r="AR143" s="343" t="n">
        <f aca="false">AQ143-AP143</f>
        <v>0</v>
      </c>
      <c r="AS143" s="604" t="str">
        <f aca="false">IF(AP143&lt;&gt;0,IF(AQ143/AP143*100&lt;0,"&lt;0",IF(AQ143/AP143*100&gt;200,"&gt;200",AQ143/AP143*100))," ")</f>
        <v> </v>
      </c>
      <c r="AT143" s="347"/>
      <c r="AU143" s="343" t="n">
        <f aca="false">AQ143-AT143</f>
        <v>0</v>
      </c>
      <c r="AV143" s="609" t="str">
        <f aca="false">IF(AT143&lt;&gt;0,IF(AQ143/AT143*100&lt;0,"&lt;0",IF(AQ143/AT143*100&gt;200,"&gt;200",AQ143/AT143*100))," ")</f>
        <v> </v>
      </c>
      <c r="AW143" s="618"/>
      <c r="AX143" s="342" t="n">
        <f aca="false">AX144+AX145+AX148+AX149</f>
        <v>0</v>
      </c>
      <c r="AY143" s="343" t="n">
        <f aca="false">AY144+AY145+AY148+AY149</f>
        <v>0</v>
      </c>
      <c r="AZ143" s="343" t="n">
        <f aca="false">AY143-BA143</f>
        <v>0</v>
      </c>
      <c r="BA143" s="343" t="n">
        <f aca="false">BA144+BA145+BA148+BA149</f>
        <v>0</v>
      </c>
      <c r="BB143" s="617" t="n">
        <f aca="false">AY143-AX143</f>
        <v>0</v>
      </c>
      <c r="BC143" s="428" t="str">
        <f aca="false">IF(AX143&lt;&gt;0,IF(AY143/AX143*100&lt;0,"&lt;0",IF(AY143/AX143*100&gt;200,"&gt;200",AY143/AX143*100))," ")</f>
        <v> </v>
      </c>
      <c r="BD143" s="347"/>
      <c r="BE143" s="343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5" t="n">
        <f aca="false">BI143+BM143</f>
        <v>0</v>
      </c>
      <c r="BI143" s="85" t="n">
        <f aca="false">BJ143+BK143+BL143</f>
        <v>0</v>
      </c>
      <c r="BJ143" s="128" t="n">
        <v>0</v>
      </c>
      <c r="BK143" s="128"/>
      <c r="BL143" s="128"/>
      <c r="BM143" s="318" t="n">
        <v>0</v>
      </c>
    </row>
    <row r="144" customFormat="false" ht="22.5" hidden="false" customHeight="true" outlineLevel="0" collapsed="false">
      <c r="A144" s="628" t="s">
        <v>187</v>
      </c>
      <c r="B144" s="629" t="s">
        <v>188</v>
      </c>
      <c r="C144" s="630" t="n">
        <f aca="false">M144+AW144</f>
        <v>0</v>
      </c>
      <c r="D144" s="112" t="n">
        <f aca="false">N144+AX144</f>
        <v>0</v>
      </c>
      <c r="E144" s="113" t="n">
        <f aca="false">O144+AY144</f>
        <v>-95.7</v>
      </c>
      <c r="F144" s="113" t="n">
        <f aca="false">Z144+AI144+AQ144+AZ144</f>
        <v>-95.7</v>
      </c>
      <c r="G144" s="343" t="n">
        <f aca="false">Q144+BA144</f>
        <v>0</v>
      </c>
      <c r="H144" s="113" t="n">
        <f aca="false">E144-D144</f>
        <v>-95.7</v>
      </c>
      <c r="I144" s="113" t="str">
        <f aca="false">IF(D144&lt;&gt;0,IF(E144/D144*100&lt;0,"&lt;0",IF(E144/D144*100&gt;200,"&gt;200",E144/D144*100))," ")</f>
        <v> </v>
      </c>
      <c r="J144" s="293" t="n">
        <f aca="false">T144+BD144</f>
        <v>-0.1</v>
      </c>
      <c r="K144" s="297" t="n">
        <f aca="false">E144-J144</f>
        <v>-95.6</v>
      </c>
      <c r="L144" s="294" t="str">
        <f aca="false">IF(J144&lt;&gt;0,IF(E144/J144*100&lt;0,"&lt;0",IF(E144/J144*100&gt;200,"&gt;200",E144/J144*100))," ")</f>
        <v>&gt;200</v>
      </c>
      <c r="M144" s="342" t="n">
        <f aca="false">W144+AG144+AO144</f>
        <v>0</v>
      </c>
      <c r="N144" s="112" t="n">
        <f aca="false">X144+AH144+AP144</f>
        <v>0</v>
      </c>
      <c r="O144" s="113" t="n">
        <f aca="false">Y144+AI144+AQ144</f>
        <v>-95.7</v>
      </c>
      <c r="P144" s="113" t="n">
        <f aca="false">Z144+AI144+AQ144</f>
        <v>-95.7</v>
      </c>
      <c r="Q144" s="113" t="n">
        <f aca="false">AA144</f>
        <v>0</v>
      </c>
      <c r="R144" s="113" t="n">
        <f aca="false">O144-N144</f>
        <v>-95.7</v>
      </c>
      <c r="S144" s="113" t="str">
        <f aca="false">IF(N144&lt;&gt;0,IF(O144/N144*100&lt;0,"&lt;0",IF(O144/N144*100&gt;200,"&gt;200",O144/N144*100))," ")</f>
        <v> </v>
      </c>
      <c r="T144" s="293" t="n">
        <f aca="false">AD144+AL144+AT144</f>
        <v>-0.1</v>
      </c>
      <c r="U144" s="295" t="n">
        <f aca="false">O144-T144</f>
        <v>-95.6</v>
      </c>
      <c r="V144" s="296" t="str">
        <f aca="false">IF(T144&lt;&gt;0,IF(O144/T144*100&lt;0,"&lt;0",IF(O144/T144*100&gt;200,"&gt;200",O144/T144*100))," ")</f>
        <v>&gt;200</v>
      </c>
      <c r="W144" s="119"/>
      <c r="X144" s="112"/>
      <c r="Y144" s="121" t="n">
        <v>-95.7</v>
      </c>
      <c r="Z144" s="112" t="n">
        <f aca="false">Y144-AA144</f>
        <v>-95.7</v>
      </c>
      <c r="AA144" s="113"/>
      <c r="AB144" s="113" t="n">
        <f aca="false">Y144-X144</f>
        <v>-95.7</v>
      </c>
      <c r="AC144" s="113" t="str">
        <f aca="false">IF(X144&lt;&gt;0,IF(Y144/X144*100&lt;0,"&lt;0",IF(Y144/X144*100&gt;200,"&gt;200",Y144/X144*100))," ")</f>
        <v> </v>
      </c>
      <c r="AD144" s="122" t="n">
        <v>-0.1</v>
      </c>
      <c r="AE144" s="113" t="n">
        <f aca="false">Y144-AD144</f>
        <v>-95.6</v>
      </c>
      <c r="AF144" s="123" t="str">
        <f aca="false">IF(AD144&lt;&gt;0,IF(Y144/AD144*100&lt;0,"&lt;0",IF(Y144/AD144*100&gt;200,"&gt;200",Y144/AD144*100))," ")</f>
        <v>&gt;200</v>
      </c>
      <c r="AG144" s="120"/>
      <c r="AH144" s="113"/>
      <c r="AI144" s="113"/>
      <c r="AJ144" s="113" t="n">
        <f aca="false">AI144-AH144</f>
        <v>0</v>
      </c>
      <c r="AK144" s="113" t="str">
        <f aca="false">IF(AH144&lt;&gt;0,IF(AI144/AH144*100&lt;0,"&lt;0",IF(AI144/AH144*100&gt;200,"&gt;200",AI144/AH144*100))," ")</f>
        <v> </v>
      </c>
      <c r="AL144" s="125"/>
      <c r="AM144" s="113" t="n">
        <f aca="false">AI144-AL144</f>
        <v>0</v>
      </c>
      <c r="AN144" s="419" t="str">
        <f aca="false">IF(AL144&lt;&gt;0,IF(AI144/AL144*100&lt;0,"&lt;0",IF(AI144/AL144*100&gt;200,"&gt;200",AI144/AL144*100))," ")</f>
        <v> </v>
      </c>
      <c r="AO144" s="124"/>
      <c r="AP144" s="112"/>
      <c r="AQ144" s="113"/>
      <c r="AR144" s="113" t="n">
        <f aca="false">AQ144-AP144</f>
        <v>0</v>
      </c>
      <c r="AS144" s="297" t="str">
        <f aca="false">IF(AP144&lt;&gt;0,IF(AQ144/AP144*100&lt;0,"&lt;0",IF(AQ144/AP144*100&gt;200,"&gt;200",AQ144/AP144*100))," ")</f>
        <v> </v>
      </c>
      <c r="AT144" s="126"/>
      <c r="AU144" s="113" t="n">
        <f aca="false">AQ144-AT144</f>
        <v>0</v>
      </c>
      <c r="AV144" s="298" t="str">
        <f aca="false">IF(AT144&lt;&gt;0,IF(AQ144/AT144*100&lt;0,"&lt;0",IF(AQ144/AT144*100&gt;200,"&gt;200",AQ144/AT144*100))," ")</f>
        <v> </v>
      </c>
      <c r="AW144" s="299"/>
      <c r="AX144" s="429"/>
      <c r="AY144" s="428"/>
      <c r="AZ144" s="428" t="n">
        <f aca="false">AY144-BA144</f>
        <v>0</v>
      </c>
      <c r="BA144" s="428"/>
      <c r="BB144" s="297" t="n">
        <f aca="false">AY144-AX144</f>
        <v>0</v>
      </c>
      <c r="BC144" s="144" t="str">
        <f aca="false">IF(AX144&lt;&gt;0,IF(AY144/AX144*100&lt;0,"&lt;0",IF(AY144/AX144*100&gt;200,"&gt;200",AY144/AX144*100))," ")</f>
        <v> </v>
      </c>
      <c r="BD144" s="126"/>
      <c r="BE144" s="113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5" t="n">
        <f aca="false">BI144+BM144</f>
        <v>0</v>
      </c>
      <c r="BI144" s="85" t="n">
        <f aca="false">BJ144+BK144+BL144</f>
        <v>0</v>
      </c>
      <c r="BJ144" s="318"/>
      <c r="BK144" s="318"/>
      <c r="BL144" s="318"/>
      <c r="BM144" s="128"/>
    </row>
    <row r="145" customFormat="false" ht="23.25" hidden="false" customHeight="true" outlineLevel="0" collapsed="false">
      <c r="A145" s="628" t="s">
        <v>189</v>
      </c>
      <c r="B145" s="629" t="s">
        <v>190</v>
      </c>
      <c r="C145" s="630" t="n">
        <f aca="false">M145+AW145</f>
        <v>0</v>
      </c>
      <c r="D145" s="112" t="n">
        <f aca="false">N145+AX145</f>
        <v>0</v>
      </c>
      <c r="E145" s="113" t="n">
        <f aca="false">O145+AY145</f>
        <v>0</v>
      </c>
      <c r="F145" s="113" t="n">
        <f aca="false">Z145+AI145+AQ145+AZ145</f>
        <v>0</v>
      </c>
      <c r="G145" s="113" t="n">
        <f aca="false">Q145+BA145</f>
        <v>0</v>
      </c>
      <c r="H145" s="113" t="n">
        <f aca="false">E145-D145</f>
        <v>0</v>
      </c>
      <c r="I145" s="113" t="str">
        <f aca="false">IF(D145&lt;&gt;0,IF(E145/D145*100&lt;0,"&lt;0",IF(E145/D145*100&gt;200,"&gt;200",E145/D145*100))," ")</f>
        <v> </v>
      </c>
      <c r="J145" s="293" t="n">
        <f aca="false">T145+BD145</f>
        <v>0</v>
      </c>
      <c r="K145" s="297" t="n">
        <f aca="false">E145-J145</f>
        <v>0</v>
      </c>
      <c r="L145" s="294" t="str">
        <f aca="false">IF(J145&lt;&gt;0,IF(E145/J145*100&lt;0,"&lt;0",IF(E145/J145*100&gt;200,"&gt;200",E145/J145*100))," ")</f>
        <v> </v>
      </c>
      <c r="M145" s="112" t="n">
        <f aca="false">W145+AG145+AO145</f>
        <v>0</v>
      </c>
      <c r="N145" s="112" t="n">
        <f aca="false">X145+AH145+AP145</f>
        <v>0</v>
      </c>
      <c r="O145" s="113" t="n">
        <f aca="false">Y145+AI145+AQ145</f>
        <v>0</v>
      </c>
      <c r="P145" s="113" t="n">
        <f aca="false">Z145+AI145+AQ145</f>
        <v>0</v>
      </c>
      <c r="Q145" s="113" t="n">
        <f aca="false">AA145</f>
        <v>0</v>
      </c>
      <c r="R145" s="113" t="n">
        <f aca="false">O145-N145</f>
        <v>0</v>
      </c>
      <c r="S145" s="113" t="str">
        <f aca="false">IF(N145&lt;&gt;0,IF(O145/N145*100&lt;0,"&lt;0",IF(O145/N145*100&gt;200,"&gt;200",O145/N145*100))," ")</f>
        <v> </v>
      </c>
      <c r="T145" s="293" t="n">
        <f aca="false">AD145+AL145+AT145</f>
        <v>0</v>
      </c>
      <c r="U145" s="295" t="n">
        <f aca="false">O145-T145</f>
        <v>0</v>
      </c>
      <c r="V145" s="296" t="str">
        <f aca="false">IF(T145&lt;&gt;0,IF(O145/T145*100&lt;0,"&lt;0",IF(O145/T145*100&gt;200,"&gt;200",O145/T145*100))," ")</f>
        <v> </v>
      </c>
      <c r="W145" s="119"/>
      <c r="X145" s="112"/>
      <c r="Y145" s="121" t="n">
        <f aca="false">Y146+Y147</f>
        <v>0</v>
      </c>
      <c r="Z145" s="112" t="n">
        <f aca="false">Y145-AA145</f>
        <v>0</v>
      </c>
      <c r="AA145" s="113"/>
      <c r="AB145" s="113" t="n">
        <f aca="false">Y145-X145</f>
        <v>0</v>
      </c>
      <c r="AC145" s="113" t="str">
        <f aca="false">IF(X145&lt;&gt;0,IF(Y145/X145*100&lt;0,"&lt;0",IF(Y145/X145*100&gt;200,"&gt;200",Y145/X145*100))," ")</f>
        <v> </v>
      </c>
      <c r="AD145" s="122" t="n">
        <f aca="false">AD146+AD147</f>
        <v>0</v>
      </c>
      <c r="AE145" s="113" t="n">
        <f aca="false">Y145-AD145</f>
        <v>0</v>
      </c>
      <c r="AF145" s="123" t="str">
        <f aca="false">IF(AD145&lt;&gt;0,IF(Y145/AD145*100&lt;0,"&lt;0",IF(Y145/AD145*100&gt;200,"&gt;200",Y145/AD145*100))," ")</f>
        <v> </v>
      </c>
      <c r="AG145" s="120"/>
      <c r="AH145" s="113"/>
      <c r="AI145" s="113"/>
      <c r="AJ145" s="113" t="n">
        <f aca="false">AI145-AH145</f>
        <v>0</v>
      </c>
      <c r="AK145" s="113" t="str">
        <f aca="false">IF(AH145&lt;&gt;0,IF(AI145/AH145*100&lt;0,"&lt;0",IF(AI145/AH145*100&gt;200,"&gt;200",AI145/AH145*100))," ")</f>
        <v> </v>
      </c>
      <c r="AL145" s="125"/>
      <c r="AM145" s="113" t="n">
        <f aca="false">AI145-AL145</f>
        <v>0</v>
      </c>
      <c r="AN145" s="419" t="str">
        <f aca="false">IF(AL145&lt;&gt;0,IF(AI145/AL145*100&lt;0,"&lt;0",IF(AI145/AL145*100&gt;200,"&gt;200",AI145/AL145*100))," ")</f>
        <v> </v>
      </c>
      <c r="AO145" s="124"/>
      <c r="AP145" s="112"/>
      <c r="AQ145" s="113"/>
      <c r="AR145" s="113" t="n">
        <f aca="false">AQ145-AP145</f>
        <v>0</v>
      </c>
      <c r="AS145" s="297" t="str">
        <f aca="false">IF(AP145&lt;&gt;0,IF(AQ145/AP145*100&lt;0,"&lt;0",IF(AQ145/AP145*100&gt;200,"&gt;200",AQ145/AP145*100))," ")</f>
        <v> </v>
      </c>
      <c r="AT145" s="126"/>
      <c r="AU145" s="113" t="n">
        <f aca="false">AQ145-AT145</f>
        <v>0</v>
      </c>
      <c r="AV145" s="298" t="str">
        <f aca="false">IF(AT145&lt;&gt;0,IF(AQ145/AT145*100&lt;0,"&lt;0",IF(AQ145/AT145*100&gt;200,"&gt;200",AQ145/AT145*100))," ")</f>
        <v> </v>
      </c>
      <c r="AW145" s="299"/>
      <c r="AX145" s="112"/>
      <c r="AY145" s="113"/>
      <c r="AZ145" s="113" t="n">
        <f aca="false">AY145-BA145</f>
        <v>0</v>
      </c>
      <c r="BA145" s="113"/>
      <c r="BB145" s="297" t="n">
        <f aca="false">AY145-AX145</f>
        <v>0</v>
      </c>
      <c r="BC145" s="144" t="str">
        <f aca="false">IF(AX145&lt;&gt;0,IF(AY145/AX145*100&lt;0,"&lt;0",IF(AY145/AX145*100&gt;200,"&gt;200",AY145/AX145*100))," ")</f>
        <v> </v>
      </c>
      <c r="BD145" s="126"/>
      <c r="BE145" s="113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5" t="n">
        <f aca="false">BI145+BM145</f>
        <v>0</v>
      </c>
      <c r="BI145" s="85" t="n">
        <f aca="false">BJ145+BK145+BL145</f>
        <v>0</v>
      </c>
      <c r="BJ145" s="128"/>
      <c r="BK145" s="128"/>
      <c r="BL145" s="128"/>
      <c r="BM145" s="128"/>
    </row>
    <row r="146" customFormat="false" ht="18" hidden="false" customHeight="true" outlineLevel="0" collapsed="false">
      <c r="A146" s="628" t="s">
        <v>191</v>
      </c>
      <c r="B146" s="629" t="s">
        <v>192</v>
      </c>
      <c r="C146" s="630"/>
      <c r="D146" s="112"/>
      <c r="E146" s="113"/>
      <c r="F146" s="113"/>
      <c r="G146" s="113"/>
      <c r="H146" s="113"/>
      <c r="I146" s="113"/>
      <c r="J146" s="293"/>
      <c r="K146" s="297"/>
      <c r="L146" s="294"/>
      <c r="M146" s="112"/>
      <c r="N146" s="112"/>
      <c r="O146" s="113"/>
      <c r="P146" s="113"/>
      <c r="Q146" s="113"/>
      <c r="R146" s="113"/>
      <c r="S146" s="113"/>
      <c r="T146" s="293"/>
      <c r="U146" s="295"/>
      <c r="V146" s="296"/>
      <c r="W146" s="119"/>
      <c r="X146" s="112"/>
      <c r="Y146" s="121"/>
      <c r="Z146" s="112" t="n">
        <f aca="false">Y146-AA146</f>
        <v>0</v>
      </c>
      <c r="AA146" s="113"/>
      <c r="AB146" s="113" t="n">
        <f aca="false">Y146-X146</f>
        <v>0</v>
      </c>
      <c r="AC146" s="113" t="str">
        <f aca="false">IF(X146&lt;&gt;0,IF(Y146/X146*100&lt;0,"&lt;0",IF(Y146/X146*100&gt;200,"&gt;200",Y146/X146*100))," ")</f>
        <v> </v>
      </c>
      <c r="AD146" s="122"/>
      <c r="AE146" s="113" t="n">
        <f aca="false">Y146-AD146</f>
        <v>0</v>
      </c>
      <c r="AF146" s="123" t="str">
        <f aca="false">IF(AD146&lt;&gt;0,IF(Y146/AD146*100&lt;0,"&lt;0",IF(Y146/AD146*100&gt;200,"&gt;200",Y146/AD146*100))," ")</f>
        <v> </v>
      </c>
      <c r="AG146" s="120"/>
      <c r="AH146" s="113"/>
      <c r="AI146" s="113"/>
      <c r="AJ146" s="113"/>
      <c r="AK146" s="113"/>
      <c r="AL146" s="125"/>
      <c r="AM146" s="113"/>
      <c r="AN146" s="419"/>
      <c r="AO146" s="124"/>
      <c r="AP146" s="112"/>
      <c r="AQ146" s="113"/>
      <c r="AR146" s="113"/>
      <c r="AS146" s="297"/>
      <c r="AT146" s="126"/>
      <c r="AU146" s="113"/>
      <c r="AV146" s="298"/>
      <c r="AW146" s="299"/>
      <c r="AX146" s="112"/>
      <c r="AY146" s="113"/>
      <c r="AZ146" s="113"/>
      <c r="BA146" s="113"/>
      <c r="BB146" s="297"/>
      <c r="BC146" s="144"/>
      <c r="BD146" s="126"/>
      <c r="BE146" s="113"/>
      <c r="BF146" s="80"/>
      <c r="BH146" s="85"/>
      <c r="BI146" s="85"/>
      <c r="BJ146" s="128"/>
      <c r="BK146" s="128"/>
      <c r="BL146" s="128"/>
      <c r="BM146" s="128"/>
    </row>
    <row r="147" customFormat="false" ht="18.75" hidden="false" customHeight="true" outlineLevel="0" collapsed="false">
      <c r="A147" s="628" t="s">
        <v>193</v>
      </c>
      <c r="B147" s="629" t="s">
        <v>194</v>
      </c>
      <c r="C147" s="630"/>
      <c r="D147" s="112"/>
      <c r="E147" s="113"/>
      <c r="F147" s="113"/>
      <c r="G147" s="113"/>
      <c r="H147" s="113"/>
      <c r="I147" s="113"/>
      <c r="J147" s="293"/>
      <c r="K147" s="297"/>
      <c r="L147" s="294"/>
      <c r="M147" s="112"/>
      <c r="N147" s="112"/>
      <c r="O147" s="113"/>
      <c r="P147" s="113"/>
      <c r="Q147" s="113"/>
      <c r="R147" s="113"/>
      <c r="S147" s="113"/>
      <c r="T147" s="293"/>
      <c r="U147" s="295"/>
      <c r="V147" s="296"/>
      <c r="W147" s="119"/>
      <c r="X147" s="112"/>
      <c r="Y147" s="121"/>
      <c r="Z147" s="112" t="n">
        <f aca="false">Y147-AA147</f>
        <v>0</v>
      </c>
      <c r="AA147" s="113"/>
      <c r="AB147" s="113" t="n">
        <f aca="false">Y147-X147</f>
        <v>0</v>
      </c>
      <c r="AC147" s="113" t="str">
        <f aca="false">IF(X147&lt;&gt;0,IF(Y147/X147*100&lt;0,"&lt;0",IF(Y147/X147*100&gt;200,"&gt;200",Y147/X147*100))," ")</f>
        <v> </v>
      </c>
      <c r="AD147" s="122"/>
      <c r="AE147" s="113" t="n">
        <f aca="false">Y147-AD147</f>
        <v>0</v>
      </c>
      <c r="AF147" s="123" t="str">
        <f aca="false">IF(AD147&lt;&gt;0,IF(Y147/AD147*100&lt;0,"&lt;0",IF(Y147/AD147*100&gt;200,"&gt;200",Y147/AD147*100))," ")</f>
        <v> </v>
      </c>
      <c r="AG147" s="120"/>
      <c r="AH147" s="113"/>
      <c r="AI147" s="113"/>
      <c r="AJ147" s="113"/>
      <c r="AK147" s="113"/>
      <c r="AL147" s="125"/>
      <c r="AM147" s="113"/>
      <c r="AN147" s="419"/>
      <c r="AO147" s="124"/>
      <c r="AP147" s="112"/>
      <c r="AQ147" s="113"/>
      <c r="AR147" s="113"/>
      <c r="AS147" s="297"/>
      <c r="AT147" s="126"/>
      <c r="AU147" s="113"/>
      <c r="AV147" s="298"/>
      <c r="AW147" s="299"/>
      <c r="AX147" s="112"/>
      <c r="AY147" s="113"/>
      <c r="AZ147" s="113"/>
      <c r="BA147" s="113"/>
      <c r="BB147" s="297"/>
      <c r="BC147" s="144"/>
      <c r="BD147" s="126"/>
      <c r="BE147" s="113"/>
      <c r="BF147" s="80"/>
      <c r="BH147" s="85"/>
      <c r="BI147" s="85"/>
      <c r="BJ147" s="128"/>
      <c r="BK147" s="128"/>
      <c r="BL147" s="128"/>
      <c r="BM147" s="128"/>
    </row>
    <row r="148" customFormat="false" ht="26.25" hidden="false" customHeight="true" outlineLevel="0" collapsed="false">
      <c r="A148" s="628" t="s">
        <v>195</v>
      </c>
      <c r="B148" s="629" t="s">
        <v>196</v>
      </c>
      <c r="C148" s="630"/>
      <c r="D148" s="112" t="n">
        <f aca="false">N148+AX148</f>
        <v>0</v>
      </c>
      <c r="E148" s="113" t="n">
        <f aca="false">O148+AY148</f>
        <v>0</v>
      </c>
      <c r="F148" s="113" t="n">
        <f aca="false">Z148+AI148+AQ148+AZ148</f>
        <v>0</v>
      </c>
      <c r="G148" s="343" t="n">
        <f aca="false">Q148+BA148</f>
        <v>0</v>
      </c>
      <c r="H148" s="113" t="n">
        <f aca="false">E148-D148</f>
        <v>0</v>
      </c>
      <c r="I148" s="113" t="str">
        <f aca="false">IF(D148&lt;&gt;0,IF(E148/D148*100&lt;0,"&lt;0",IF(E148/D148*100&gt;200,"&gt;200",E148/D148*100))," ")</f>
        <v> </v>
      </c>
      <c r="J148" s="293" t="n">
        <f aca="false">T148+BD148</f>
        <v>0</v>
      </c>
      <c r="K148" s="297" t="n">
        <f aca="false">E148-J148</f>
        <v>0</v>
      </c>
      <c r="L148" s="294" t="str">
        <f aca="false">IF(J148&lt;&gt;0,IF(E148/J148*100&lt;0,"&lt;0",IF(E148/J148*100&gt;200,"&gt;200",E148/J148*100))," ")</f>
        <v> </v>
      </c>
      <c r="M148" s="342" t="n">
        <f aca="false">W148+AG148+AO148</f>
        <v>0</v>
      </c>
      <c r="N148" s="112" t="n">
        <f aca="false">X148+AH148+AP148</f>
        <v>0</v>
      </c>
      <c r="O148" s="113" t="n">
        <f aca="false">Y148+AI148+AQ148</f>
        <v>0</v>
      </c>
      <c r="P148" s="113" t="n">
        <f aca="false">Z148+AI148+AQ148</f>
        <v>0</v>
      </c>
      <c r="Q148" s="113" t="n">
        <f aca="false">AA148</f>
        <v>0</v>
      </c>
      <c r="R148" s="113" t="n">
        <f aca="false">O148-N148</f>
        <v>0</v>
      </c>
      <c r="S148" s="113" t="str">
        <f aca="false">IF(N148&lt;&gt;0,IF(O148/N148*100&lt;0,"&lt;0",IF(O148/N148*100&gt;200,"&gt;200",O148/N148*100))," ")</f>
        <v> </v>
      </c>
      <c r="T148" s="293" t="n">
        <f aca="false">AD148+AL148+AT148</f>
        <v>0</v>
      </c>
      <c r="U148" s="295" t="n">
        <f aca="false">O148-T148</f>
        <v>0</v>
      </c>
      <c r="V148" s="296" t="str">
        <f aca="false">IF(T148&lt;&gt;0,IF(O148/T148*100&lt;0,"&lt;0",IF(O148/T148*100&gt;200,"&gt;200",O148/T148*100))," ")</f>
        <v> </v>
      </c>
      <c r="W148" s="119"/>
      <c r="X148" s="112"/>
      <c r="Y148" s="121"/>
      <c r="Z148" s="112" t="n">
        <f aca="false">Y148-AA148</f>
        <v>0</v>
      </c>
      <c r="AA148" s="113"/>
      <c r="AB148" s="113" t="n">
        <f aca="false">Y148-X148</f>
        <v>0</v>
      </c>
      <c r="AC148" s="113" t="str">
        <f aca="false">IF(X148&lt;&gt;0,IF(Y148/X148*100&lt;0,"&lt;0",IF(Y148/X148*100&gt;200,"&gt;200",Y148/X148*100))," ")</f>
        <v> </v>
      </c>
      <c r="AD148" s="122"/>
      <c r="AE148" s="113" t="n">
        <f aca="false">Y148-AD148</f>
        <v>0</v>
      </c>
      <c r="AF148" s="123" t="str">
        <f aca="false">IF(AD148&lt;&gt;0,IF(Y148/AD148*100&lt;0,"&lt;0",IF(Y148/AD148*100&gt;200,"&gt;200",Y148/AD148*100))," ")</f>
        <v> </v>
      </c>
      <c r="AG148" s="120"/>
      <c r="AH148" s="113"/>
      <c r="AI148" s="113"/>
      <c r="AJ148" s="113" t="n">
        <f aca="false">AI148-AH148</f>
        <v>0</v>
      </c>
      <c r="AK148" s="113" t="str">
        <f aca="false">IF(AH148&lt;&gt;0,IF(AI148/AH148*100&lt;0,"&lt;0",IF(AI148/AH148*100&gt;200,"&gt;200",AI148/AH148*100))," ")</f>
        <v> </v>
      </c>
      <c r="AL148" s="125"/>
      <c r="AM148" s="113" t="n">
        <f aca="false">AI148-AL148</f>
        <v>0</v>
      </c>
      <c r="AN148" s="419" t="str">
        <f aca="false">IF(AL148&lt;&gt;0,IF(AI148/AL148*100&lt;0,"&lt;0",IF(AI148/AL148*100&gt;200,"&gt;200",AI148/AL148*100))," ")</f>
        <v> </v>
      </c>
      <c r="AO148" s="124"/>
      <c r="AP148" s="112"/>
      <c r="AQ148" s="113"/>
      <c r="AR148" s="113" t="n">
        <f aca="false">AQ148-AP148</f>
        <v>0</v>
      </c>
      <c r="AS148" s="297" t="str">
        <f aca="false">IF(AP148&lt;&gt;0,IF(AQ148/AP148*100&lt;0,"&lt;0",IF(AQ148/AP148*100&gt;200,"&gt;200",AQ148/AP148*100))," ")</f>
        <v> </v>
      </c>
      <c r="AT148" s="126"/>
      <c r="AU148" s="113" t="n">
        <f aca="false">AQ148-AT148</f>
        <v>0</v>
      </c>
      <c r="AV148" s="298" t="str">
        <f aca="false">IF(AT148&lt;&gt;0,IF(AQ148/AT148*100&lt;0,"&lt;0",IF(AQ148/AT148*100&gt;200,"&gt;200",AQ148/AT148*100))," ")</f>
        <v> </v>
      </c>
      <c r="AW148" s="299"/>
      <c r="AX148" s="112"/>
      <c r="AY148" s="113"/>
      <c r="AZ148" s="113" t="n">
        <f aca="false">AY148-BA148</f>
        <v>0</v>
      </c>
      <c r="BA148" s="113"/>
      <c r="BB148" s="631" t="n">
        <f aca="false">AY148-AX148</f>
        <v>0</v>
      </c>
      <c r="BC148" s="144" t="str">
        <f aca="false">IF(AX148&lt;&gt;0,IF(AY148/AX148*100&lt;0,"&lt;0",IF(AY148/AX148*100&gt;200,"&gt;200",AY148/AX148*100))," ")</f>
        <v> </v>
      </c>
      <c r="BD148" s="126"/>
      <c r="BE148" s="113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5" t="n">
        <f aca="false">BI148+BM148</f>
        <v>0</v>
      </c>
      <c r="BI148" s="85" t="n">
        <f aca="false">BJ148+BK148+BL148</f>
        <v>0</v>
      </c>
      <c r="BJ148" s="128"/>
      <c r="BK148" s="128"/>
      <c r="BL148" s="128"/>
      <c r="BM148" s="318"/>
    </row>
    <row r="149" s="359" customFormat="true" ht="23.25" hidden="false" customHeight="true" outlineLevel="0" collapsed="false">
      <c r="A149" s="628" t="s">
        <v>197</v>
      </c>
      <c r="B149" s="632" t="s">
        <v>198</v>
      </c>
      <c r="C149" s="633"/>
      <c r="D149" s="321" t="n">
        <f aca="false">N149+AX149</f>
        <v>0</v>
      </c>
      <c r="E149" s="330" t="n">
        <f aca="false">O149+AY149</f>
        <v>0</v>
      </c>
      <c r="F149" s="330" t="n">
        <f aca="false">Z149+AI149+AQ149+AZ149</f>
        <v>0</v>
      </c>
      <c r="G149" s="343" t="n">
        <f aca="false">Q149+BA149</f>
        <v>0</v>
      </c>
      <c r="H149" s="330" t="n">
        <f aca="false">E149-D149</f>
        <v>0</v>
      </c>
      <c r="I149" s="330" t="str">
        <f aca="false">IF(D149&lt;&gt;0,IF(E149/D149*100&lt;0,"&lt;0",IF(E149/D149*100&gt;200,"&gt;200",E149/D149*100))," ")</f>
        <v> </v>
      </c>
      <c r="J149" s="293" t="n">
        <f aca="false">T149+BD149</f>
        <v>0</v>
      </c>
      <c r="K149" s="297" t="n">
        <f aca="false">E149-J149</f>
        <v>0</v>
      </c>
      <c r="L149" s="294" t="str">
        <f aca="false">IF(J149&lt;&gt;0,IF(E149/J149*100&lt;0,"&lt;0",IF(E149/J149*100&gt;200,"&gt;200",E149/J149*100))," ")</f>
        <v> </v>
      </c>
      <c r="M149" s="342" t="n">
        <f aca="false">W149+AG149+AO149</f>
        <v>0</v>
      </c>
      <c r="N149" s="321" t="n">
        <f aca="false">X149+AH149+AP149</f>
        <v>0</v>
      </c>
      <c r="O149" s="330" t="n">
        <f aca="false">Y149+AI149+AQ149</f>
        <v>0</v>
      </c>
      <c r="P149" s="330" t="n">
        <f aca="false">Z149+AI149+AQ149</f>
        <v>0</v>
      </c>
      <c r="Q149" s="330" t="n">
        <f aca="false">AA149</f>
        <v>0</v>
      </c>
      <c r="R149" s="330" t="n">
        <f aca="false">O149-N149</f>
        <v>0</v>
      </c>
      <c r="S149" s="330" t="str">
        <f aca="false">IF(N149&lt;&gt;0,IF(O149/N149*100&lt;0,"&lt;0",IF(O149/N149*100&gt;200,"&gt;200",O149/N149*100))," ")</f>
        <v> </v>
      </c>
      <c r="T149" s="293" t="n">
        <f aca="false">AD149+AL149+AT149</f>
        <v>0</v>
      </c>
      <c r="U149" s="295" t="n">
        <f aca="false">O149-T149</f>
        <v>0</v>
      </c>
      <c r="V149" s="296" t="str">
        <f aca="false">IF(T149&lt;&gt;0,IF(O149/T149*100&lt;0,"&lt;0",IF(O149/T149*100&gt;200,"&gt;200",O149/T149*100))," ")</f>
        <v> </v>
      </c>
      <c r="W149" s="634"/>
      <c r="X149" s="321"/>
      <c r="Y149" s="635"/>
      <c r="Z149" s="321" t="n">
        <f aca="false">Y149-AA149</f>
        <v>0</v>
      </c>
      <c r="AA149" s="330"/>
      <c r="AB149" s="330" t="n">
        <f aca="false">Y149-X149</f>
        <v>0</v>
      </c>
      <c r="AC149" s="330" t="str">
        <f aca="false">IF(X149&lt;&gt;0,IF(Y149/X149*100&lt;0,"&lt;0",IF(Y149/X149*100&gt;200,"&gt;200",Y149/X149*100))," ")</f>
        <v> </v>
      </c>
      <c r="AD149" s="122"/>
      <c r="AE149" s="330" t="n">
        <f aca="false">Y149-AD149</f>
        <v>0</v>
      </c>
      <c r="AF149" s="636" t="str">
        <f aca="false">IF(AD149&lt;&gt;0,IF(Y149/AD149*100&lt;0,"&lt;0",IF(Y149/AD149*100&gt;200,"&gt;200",Y149/AD149*100))," ")</f>
        <v> </v>
      </c>
      <c r="AG149" s="637"/>
      <c r="AH149" s="330"/>
      <c r="AI149" s="330"/>
      <c r="AJ149" s="330" t="n">
        <f aca="false">AI149-AH149</f>
        <v>0</v>
      </c>
      <c r="AK149" s="330" t="str">
        <f aca="false">IF(AH149&lt;&gt;0,IF(AI149/AH149*100&lt;0,"&lt;0",IF(AI149/AH149*100&gt;200,"&gt;200",AI149/AH149*100))," ")</f>
        <v> </v>
      </c>
      <c r="AL149" s="125"/>
      <c r="AM149" s="330" t="n">
        <f aca="false">AI149-AL149</f>
        <v>0</v>
      </c>
      <c r="AN149" s="419" t="str">
        <f aca="false">IF(AL149&lt;&gt;0,IF(AI149/AL149*100&lt;0,"&lt;0",IF(AI149/AL149*100&gt;200,"&gt;200",AI149/AL149*100))," ")</f>
        <v> </v>
      </c>
      <c r="AO149" s="320"/>
      <c r="AP149" s="321"/>
      <c r="AQ149" s="330"/>
      <c r="AR149" s="330" t="n">
        <f aca="false">AQ149-AP149</f>
        <v>0</v>
      </c>
      <c r="AS149" s="297" t="str">
        <f aca="false">IF(AP149&lt;&gt;0,IF(AQ149/AP149*100&lt;0,"&lt;0",IF(AQ149/AP149*100&gt;200,"&gt;200",AQ149/AP149*100))," ")</f>
        <v> </v>
      </c>
      <c r="AT149" s="126"/>
      <c r="AU149" s="330" t="n">
        <f aca="false">AQ149-AT149</f>
        <v>0</v>
      </c>
      <c r="AV149" s="298" t="str">
        <f aca="false">IF(AT149&lt;&gt;0,IF(AQ149/AT149*100&lt;0,"&lt;0",IF(AQ149/AT149*100&gt;200,"&gt;200",AQ149/AT149*100))," ")</f>
        <v> </v>
      </c>
      <c r="AW149" s="299"/>
      <c r="AX149" s="342"/>
      <c r="AY149" s="343"/>
      <c r="AZ149" s="343" t="n">
        <f aca="false">AY149-BA149</f>
        <v>0</v>
      </c>
      <c r="BA149" s="343"/>
      <c r="BB149" s="638" t="n">
        <f aca="false">AY149-AX149</f>
        <v>0</v>
      </c>
      <c r="BC149" s="144" t="str">
        <f aca="false">IF(AX149&lt;&gt;0,IF(AY149/AX149*100&lt;0,"&lt;0",IF(AY149/AX149*100&gt;200,"&gt;200",AY149/AX149*100))," ")</f>
        <v> </v>
      </c>
      <c r="BD149" s="126"/>
      <c r="BE149" s="330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5" t="n">
        <f aca="false">BI149+BM149</f>
        <v>0</v>
      </c>
      <c r="BI149" s="85" t="n">
        <f aca="false">BJ149+BK149+BL149</f>
        <v>0</v>
      </c>
      <c r="BJ149" s="318"/>
      <c r="BK149" s="318"/>
      <c r="BL149" s="318"/>
      <c r="BM149" s="128"/>
    </row>
    <row r="150" s="314" customFormat="true" ht="23.25" hidden="false" customHeight="true" outlineLevel="0" collapsed="false">
      <c r="A150" s="639" t="s">
        <v>199</v>
      </c>
      <c r="B150" s="603" t="s">
        <v>200</v>
      </c>
      <c r="C150" s="342" t="n">
        <f aca="false">M150+AW150</f>
        <v>0</v>
      </c>
      <c r="D150" s="342" t="n">
        <f aca="false">N150+AX150</f>
        <v>0</v>
      </c>
      <c r="E150" s="343" t="n">
        <f aca="false">O150+AY150</f>
        <v>-0.8</v>
      </c>
      <c r="F150" s="343" t="n">
        <f aca="false">Z150+AI150+AQ150+AZ150</f>
        <v>-0.8</v>
      </c>
      <c r="G150" s="343" t="n">
        <f aca="false">Q150+BA150</f>
        <v>0</v>
      </c>
      <c r="H150" s="343" t="n">
        <f aca="false">E150-D150</f>
        <v>-0.8</v>
      </c>
      <c r="I150" s="343" t="str">
        <f aca="false">IF(D150&lt;&gt;0,IF(E150/D150*100&lt;0,"&lt;0",IF(E150/D150*100&gt;200,"&gt;200",E150/D150*100))," ")</f>
        <v> </v>
      </c>
      <c r="J150" s="640" t="n">
        <f aca="false">T150+BD150</f>
        <v>-0.1</v>
      </c>
      <c r="K150" s="610" t="n">
        <f aca="false">E150-J150</f>
        <v>-0.7</v>
      </c>
      <c r="L150" s="641" t="str">
        <f aca="false">IF(J150&lt;&gt;0,IF(E150/J150*100&lt;0,"&lt;0",IF(E150/J150*100&gt;200,"&gt;200",E150/J150*100))," ")</f>
        <v>&gt;200</v>
      </c>
      <c r="M150" s="342" t="n">
        <f aca="false">W150+AG150+AO150</f>
        <v>0</v>
      </c>
      <c r="N150" s="342" t="n">
        <f aca="false">X150+AH150+AP150</f>
        <v>0</v>
      </c>
      <c r="O150" s="343" t="n">
        <f aca="false">Y150+AI150+AQ150</f>
        <v>0</v>
      </c>
      <c r="P150" s="343" t="n">
        <f aca="false">Z150+AI150+AQ150</f>
        <v>0</v>
      </c>
      <c r="Q150" s="343" t="n">
        <f aca="false">AA150</f>
        <v>0</v>
      </c>
      <c r="R150" s="343" t="n">
        <f aca="false">O150-N150</f>
        <v>0</v>
      </c>
      <c r="S150" s="343" t="str">
        <f aca="false">IF(N150&lt;&gt;0,IF(O150/N150*100&lt;0,"&lt;0",IF(O150/N150*100&gt;200,"&gt;200",O150/N150*100))," ")</f>
        <v> </v>
      </c>
      <c r="T150" s="640" t="n">
        <f aca="false">AD150+AL150+AT150</f>
        <v>-0.1</v>
      </c>
      <c r="U150" s="642" t="n">
        <f aca="false">O150-T150</f>
        <v>0.1</v>
      </c>
      <c r="V150" s="643" t="n">
        <f aca="false">IF(T150&lt;&gt;0,IF(O150/T150*100&lt;0,"&lt;0",IF(O150/T150*100&gt;200,"&gt;200",O150/T150*100))," ")</f>
        <v>-0</v>
      </c>
      <c r="W150" s="362" t="n">
        <f aca="false">W151+W152</f>
        <v>0</v>
      </c>
      <c r="X150" s="342" t="n">
        <f aca="false">X151+X152</f>
        <v>0</v>
      </c>
      <c r="Y150" s="364" t="n">
        <f aca="false">Y151+Y152</f>
        <v>0</v>
      </c>
      <c r="Z150" s="321" t="n">
        <f aca="false">Y150-AA150</f>
        <v>0</v>
      </c>
      <c r="AA150" s="343" t="n">
        <f aca="false">AA151+AA152</f>
        <v>0</v>
      </c>
      <c r="AB150" s="343" t="n">
        <f aca="false">Y150-X150</f>
        <v>0</v>
      </c>
      <c r="AC150" s="343" t="str">
        <f aca="false">IF(X150&lt;&gt;0,IF(Y150/X150*100&lt;0,"&lt;0",IF(Y150/X150*100&gt;200,"&gt;200",Y150/X150*100))," ")</f>
        <v> </v>
      </c>
      <c r="AD150" s="357" t="n">
        <f aca="false">AD151+AD152</f>
        <v>-0.1</v>
      </c>
      <c r="AE150" s="343" t="n">
        <f aca="false">Y150-AD150</f>
        <v>0.1</v>
      </c>
      <c r="AF150" s="344" t="n">
        <f aca="false">IF(AD150&lt;&gt;0,IF(Y150/AD150*100&lt;0,"&lt;0",IF(Y150/AD150*100&gt;200,"&gt;200",Y150/AD150*100))," ")</f>
        <v>-0</v>
      </c>
      <c r="AG150" s="363"/>
      <c r="AH150" s="343"/>
      <c r="AI150" s="343" t="n">
        <f aca="false">AI151+AI152</f>
        <v>0</v>
      </c>
      <c r="AJ150" s="343" t="n">
        <f aca="false">AI150-AH150</f>
        <v>0</v>
      </c>
      <c r="AK150" s="343" t="str">
        <f aca="false">IF(AH150&lt;&gt;0,IF(AI150/AH150*100&lt;0,"&lt;0",IF(AI150/AH150*100&gt;200,"&gt;200",AI150/AH150*100))," ")</f>
        <v> </v>
      </c>
      <c r="AL150" s="346"/>
      <c r="AM150" s="343" t="n">
        <f aca="false">AI150-AL150</f>
        <v>0</v>
      </c>
      <c r="AN150" s="419" t="str">
        <f aca="false">IF(AL150&lt;&gt;0,IF(AI150/AL150*100&lt;0,"&lt;0",IF(AI150/AL150*100&gt;200,"&gt;200",AI150/AL150*100))," ")</f>
        <v> </v>
      </c>
      <c r="AO150" s="345"/>
      <c r="AP150" s="342"/>
      <c r="AQ150" s="343" t="n">
        <f aca="false">AQ151+AQ152</f>
        <v>0</v>
      </c>
      <c r="AR150" s="343" t="n">
        <f aca="false">AQ150-AP150</f>
        <v>0</v>
      </c>
      <c r="AS150" s="610" t="str">
        <f aca="false">IF(AP150&lt;&gt;0,IF(AQ150/AP150*100&lt;0,"&lt;0",IF(AQ150/AP150*100&gt;200,"&gt;200",AQ150/AP150*100))," ")</f>
        <v> </v>
      </c>
      <c r="AT150" s="347"/>
      <c r="AU150" s="343" t="n">
        <f aca="false">AQ150-AT150</f>
        <v>0</v>
      </c>
      <c r="AV150" s="644" t="str">
        <f aca="false">IF(AT150&lt;&gt;0,IF(AQ150/AT150*100&lt;0,"&lt;0",IF(AQ150/AT150*100&gt;200,"&gt;200",AQ150/AT150*100))," ")</f>
        <v> </v>
      </c>
      <c r="AW150" s="645"/>
      <c r="AX150" s="342" t="n">
        <f aca="false">AX151+AX152</f>
        <v>0</v>
      </c>
      <c r="AY150" s="343" t="n">
        <f aca="false">AY151+AY152</f>
        <v>-0.8</v>
      </c>
      <c r="AZ150" s="343" t="n">
        <f aca="false">AY150-BA150</f>
        <v>-0.8</v>
      </c>
      <c r="BA150" s="343" t="n">
        <f aca="false">BA151+BA152</f>
        <v>0</v>
      </c>
      <c r="BB150" s="617" t="n">
        <f aca="false">AY150-AX150</f>
        <v>-0.8</v>
      </c>
      <c r="BC150" s="428" t="str">
        <f aca="false">IF(AX150&lt;&gt;0,IF(AY150/AX150*100&lt;0,"&lt;0",IF(AY150/AX150*100&gt;200,"&gt;200",AY150/AX150*100))," ")</f>
        <v> </v>
      </c>
      <c r="BD150" s="347"/>
      <c r="BE150" s="343" t="n">
        <f aca="false">AY150-BD150</f>
        <v>-0.8</v>
      </c>
      <c r="BF150" s="80" t="str">
        <f aca="false">IF(BD150&lt;&gt;0,IF(AY150/BD150*100&lt;0,"&lt;0",IF(AY150/BD150*100&gt;200,"&gt;200",AY150/BD150*100))," ")</f>
        <v> </v>
      </c>
      <c r="BG150" s="1"/>
      <c r="BH150" s="85" t="n">
        <f aca="false">BI150+BM150</f>
        <v>6.2</v>
      </c>
      <c r="BI150" s="85" t="n">
        <f aca="false">BJ150+BK150+BL150</f>
        <v>6.2</v>
      </c>
      <c r="BJ150" s="128" t="n">
        <v>6.2</v>
      </c>
      <c r="BK150" s="128"/>
      <c r="BL150" s="128"/>
      <c r="BM150" s="128" t="n">
        <v>0</v>
      </c>
    </row>
    <row r="151" customFormat="false" ht="20.25" hidden="false" customHeight="true" outlineLevel="0" collapsed="false">
      <c r="A151" s="292" t="s">
        <v>201</v>
      </c>
      <c r="B151" s="611" t="s">
        <v>202</v>
      </c>
      <c r="C151" s="612"/>
      <c r="D151" s="112" t="n">
        <f aca="false">N151+AX151</f>
        <v>0</v>
      </c>
      <c r="E151" s="113" t="n">
        <f aca="false">O151+AY151</f>
        <v>-0.8</v>
      </c>
      <c r="F151" s="113" t="n">
        <f aca="false">Z151+AI151+AQ151+AZ151</f>
        <v>-0.8</v>
      </c>
      <c r="G151" s="113" t="n">
        <f aca="false">Q151+BA151</f>
        <v>0</v>
      </c>
      <c r="H151" s="113" t="n">
        <f aca="false">E151-D151</f>
        <v>-0.8</v>
      </c>
      <c r="I151" s="113" t="str">
        <f aca="false">IF(D151&lt;&gt;0,IF(E151/D151*100&lt;0,"&lt;0",IF(E151/D151*100&gt;200,"&gt;200",E151/D151*100))," ")</f>
        <v> </v>
      </c>
      <c r="J151" s="293" t="n">
        <f aca="false">T151+BD151</f>
        <v>-0.1</v>
      </c>
      <c r="K151" s="297" t="n">
        <f aca="false">E151-J151</f>
        <v>-0.7</v>
      </c>
      <c r="L151" s="294" t="str">
        <f aca="false">IF(J151&lt;&gt;0,IF(E151/J151*100&lt;0,"&lt;0",IF(E151/J151*100&gt;200,"&gt;200",E151/J151*100))," ")</f>
        <v>&gt;200</v>
      </c>
      <c r="M151" s="342" t="n">
        <f aca="false">W151+AG151+AO151</f>
        <v>0</v>
      </c>
      <c r="N151" s="112" t="n">
        <f aca="false">X151+AH151+AP151</f>
        <v>0</v>
      </c>
      <c r="O151" s="113" t="n">
        <f aca="false">Y151+AI151+AQ151</f>
        <v>0</v>
      </c>
      <c r="P151" s="113" t="n">
        <f aca="false">Z151+AI151+AQ151</f>
        <v>0</v>
      </c>
      <c r="Q151" s="113" t="n">
        <f aca="false">AA151</f>
        <v>0</v>
      </c>
      <c r="R151" s="113" t="n">
        <f aca="false">O151-N151</f>
        <v>0</v>
      </c>
      <c r="S151" s="113" t="str">
        <f aca="false">IF(N151&lt;&gt;0,IF(O151/N151*100&lt;0,"&lt;0",IF(O151/N151*100&gt;200,"&gt;200",O151/N151*100))," ")</f>
        <v> </v>
      </c>
      <c r="T151" s="293" t="n">
        <f aca="false">AD151+AL151+AT151</f>
        <v>-0.1</v>
      </c>
      <c r="U151" s="295" t="n">
        <f aca="false">O151-T151</f>
        <v>0.1</v>
      </c>
      <c r="V151" s="296" t="n">
        <f aca="false">IF(T151&lt;&gt;0,IF(O151/T151*100&lt;0,"&lt;0",IF(O151/T151*100&gt;200,"&gt;200",O151/T151*100))," ")</f>
        <v>-0</v>
      </c>
      <c r="W151" s="119"/>
      <c r="X151" s="112"/>
      <c r="Y151" s="121"/>
      <c r="Z151" s="321" t="n">
        <f aca="false">Y151-AA151</f>
        <v>0</v>
      </c>
      <c r="AA151" s="113"/>
      <c r="AB151" s="113" t="n">
        <f aca="false">Y151-X151</f>
        <v>0</v>
      </c>
      <c r="AC151" s="113" t="str">
        <f aca="false">IF(X151&lt;&gt;0,IF(Y151/X151*100&lt;0,"&lt;0",IF(Y151/X151*100&gt;200,"&gt;200",Y151/X151*100))," ")</f>
        <v> </v>
      </c>
      <c r="AD151" s="122" t="n">
        <v>-0.1</v>
      </c>
      <c r="AE151" s="113" t="n">
        <f aca="false">Y151-AD151</f>
        <v>0.1</v>
      </c>
      <c r="AF151" s="123" t="n">
        <f aca="false">IF(AD151&lt;&gt;0,IF(Y151/AD151*100&lt;0,"&lt;0",IF(Y151/AD151*100&gt;200,"&gt;200",Y151/AD151*100))," ")</f>
        <v>-0</v>
      </c>
      <c r="AG151" s="120"/>
      <c r="AH151" s="113"/>
      <c r="AI151" s="113"/>
      <c r="AJ151" s="113" t="n">
        <f aca="false">AI151-AH151</f>
        <v>0</v>
      </c>
      <c r="AK151" s="113" t="str">
        <f aca="false">IF(AH151&lt;&gt;0,IF(AI151/AH151*100&lt;0,"&lt;0",IF(AI151/AH151*100&gt;200,"&gt;200",AI151/AH151*100))," ")</f>
        <v> </v>
      </c>
      <c r="AL151" s="125"/>
      <c r="AM151" s="113" t="n">
        <f aca="false">AI151-AL151</f>
        <v>0</v>
      </c>
      <c r="AN151" s="419" t="str">
        <f aca="false">IF(AL151&lt;&gt;0,IF(AI151/AL151*100&lt;0,"&lt;0",IF(AI151/AL151*100&gt;200,"&gt;200",AI151/AL151*100))," ")</f>
        <v> </v>
      </c>
      <c r="AO151" s="124"/>
      <c r="AP151" s="112"/>
      <c r="AQ151" s="113"/>
      <c r="AR151" s="113" t="n">
        <f aca="false">AQ151-AP151</f>
        <v>0</v>
      </c>
      <c r="AS151" s="297" t="str">
        <f aca="false">IF(AP151&lt;&gt;0,IF(AQ151/AP151*100&lt;0,"&lt;0",IF(AQ151/AP151*100&gt;200,"&gt;200",AQ151/AP151*100))," ")</f>
        <v> </v>
      </c>
      <c r="AT151" s="126"/>
      <c r="AU151" s="113" t="n">
        <f aca="false">AQ151-AT151</f>
        <v>0</v>
      </c>
      <c r="AV151" s="298" t="str">
        <f aca="false">IF(AT151&lt;&gt;0,IF(AQ151/AT151*100&lt;0,"&lt;0",IF(AQ151/AT151*100&gt;200,"&gt;200",AQ151/AT151*100))," ")</f>
        <v> </v>
      </c>
      <c r="AW151" s="299"/>
      <c r="AX151" s="429"/>
      <c r="AY151" s="428" t="n">
        <v>-0.8</v>
      </c>
      <c r="AZ151" s="428" t="n">
        <f aca="false">AY151-BA151</f>
        <v>-0.8</v>
      </c>
      <c r="BA151" s="428"/>
      <c r="BB151" s="646" t="n">
        <f aca="false">AY151-AX151</f>
        <v>-0.8</v>
      </c>
      <c r="BC151" s="144" t="str">
        <f aca="false">IF(AX151&lt;&gt;0,IF(AY151/AX151*100&lt;0,"&lt;0",IF(AY151/AX151*100&gt;200,"&gt;200",AY151/AX151*100))," ")</f>
        <v> </v>
      </c>
      <c r="BD151" s="126"/>
      <c r="BE151" s="113" t="n">
        <f aca="false">AY151-BD151</f>
        <v>-0.8</v>
      </c>
      <c r="BF151" s="80" t="str">
        <f aca="false">IF(BD151&lt;&gt;0,IF(AY151/BD151*100&lt;0,"&lt;0",IF(AY151/BD151*100&gt;200,"&gt;200",AY151/BD151*100))," ")</f>
        <v> </v>
      </c>
      <c r="BH151" s="85" t="n">
        <f aca="false">BI151+BM151</f>
        <v>3</v>
      </c>
      <c r="BI151" s="85" t="n">
        <f aca="false">BJ151+BK151+BL151</f>
        <v>3</v>
      </c>
      <c r="BJ151" s="128" t="n">
        <v>3</v>
      </c>
      <c r="BK151" s="128"/>
      <c r="BL151" s="128"/>
      <c r="BM151" s="318"/>
    </row>
    <row r="152" customFormat="false" ht="19.5" hidden="false" customHeight="true" outlineLevel="0" collapsed="false">
      <c r="A152" s="292" t="s">
        <v>203</v>
      </c>
      <c r="B152" s="611" t="s">
        <v>204</v>
      </c>
      <c r="C152" s="612"/>
      <c r="D152" s="112" t="n">
        <f aca="false">N152+AX152</f>
        <v>0</v>
      </c>
      <c r="E152" s="113" t="n">
        <f aca="false">O152+AY152</f>
        <v>0</v>
      </c>
      <c r="F152" s="113" t="n">
        <f aca="false">Z152+AI152+AQ152+AZ152</f>
        <v>0</v>
      </c>
      <c r="G152" s="113" t="n">
        <f aca="false">Q152+BA152</f>
        <v>0</v>
      </c>
      <c r="H152" s="113" t="n">
        <f aca="false">E152-D152</f>
        <v>0</v>
      </c>
      <c r="I152" s="113" t="str">
        <f aca="false">IF(D152&lt;&gt;0,IF(E152/D152*100&lt;0,"&lt;0",IF(E152/D152*100&gt;200,"&gt;200",E152/D152*100))," ")</f>
        <v> </v>
      </c>
      <c r="J152" s="293" t="n">
        <f aca="false">T152+BD152</f>
        <v>0</v>
      </c>
      <c r="K152" s="297" t="n">
        <f aca="false">E152-J152</f>
        <v>0</v>
      </c>
      <c r="L152" s="294" t="str">
        <f aca="false">IF(J152&lt;&gt;0,IF(E152/J152*100&lt;0,"&lt;0",IF(E152/J152*100&gt;200,"&gt;200",E152/J152*100))," ")</f>
        <v> </v>
      </c>
      <c r="M152" s="342" t="n">
        <f aca="false">W152+AG152+AO152</f>
        <v>0</v>
      </c>
      <c r="N152" s="112" t="n">
        <f aca="false">X152+AH152+AP152</f>
        <v>0</v>
      </c>
      <c r="O152" s="113" t="n">
        <f aca="false">Y152+AI152+AQ152</f>
        <v>0</v>
      </c>
      <c r="P152" s="113" t="n">
        <f aca="false">Z152+AI152+AQ152</f>
        <v>0</v>
      </c>
      <c r="Q152" s="113" t="n">
        <f aca="false">AA152</f>
        <v>0</v>
      </c>
      <c r="R152" s="113" t="n">
        <f aca="false">O152-N152</f>
        <v>0</v>
      </c>
      <c r="S152" s="113" t="str">
        <f aca="false">IF(N152&lt;&gt;0,IF(O152/N152*100&lt;0,"&lt;0",IF(O152/N152*100&gt;200,"&gt;200",O152/N152*100))," ")</f>
        <v> </v>
      </c>
      <c r="T152" s="293" t="n">
        <f aca="false">AD152+AL152+AT152</f>
        <v>0</v>
      </c>
      <c r="U152" s="295" t="n">
        <f aca="false">O152-T152</f>
        <v>0</v>
      </c>
      <c r="V152" s="296" t="str">
        <f aca="false">IF(T152&lt;&gt;0,IF(O152/T152*100&lt;0,"&lt;0",IF(O152/T152*100&gt;200,"&gt;200",O152/T152*100))," ")</f>
        <v> </v>
      </c>
      <c r="W152" s="119"/>
      <c r="X152" s="112"/>
      <c r="Y152" s="121"/>
      <c r="Z152" s="112" t="n">
        <f aca="false">Y152-AA152</f>
        <v>0</v>
      </c>
      <c r="AA152" s="113"/>
      <c r="AB152" s="113" t="n">
        <f aca="false">Y152-X152</f>
        <v>0</v>
      </c>
      <c r="AC152" s="113" t="str">
        <f aca="false">IF(X152&lt;&gt;0,IF(Y152/X152*100&lt;0,"&lt;0",IF(Y152/X152*100&gt;200,"&gt;200",Y152/X152*100))," ")</f>
        <v> </v>
      </c>
      <c r="AD152" s="122"/>
      <c r="AE152" s="113" t="n">
        <f aca="false">Y152-AD152</f>
        <v>0</v>
      </c>
      <c r="AF152" s="123" t="str">
        <f aca="false">IF(AD152&lt;&gt;0,IF(Y152/AD152*100&lt;0,"&lt;0",IF(Y152/AD152*100&gt;200,"&gt;200",Y152/AD152*100))," ")</f>
        <v> </v>
      </c>
      <c r="AG152" s="120"/>
      <c r="AH152" s="113"/>
      <c r="AI152" s="113"/>
      <c r="AJ152" s="113" t="n">
        <f aca="false">AI152-AH152</f>
        <v>0</v>
      </c>
      <c r="AK152" s="113" t="str">
        <f aca="false">IF(AH152&lt;&gt;0,IF(AI152/AH152*100&lt;0,"&lt;0",IF(AI152/AH152*100&gt;200,"&gt;200",AI152/AH152*100))," ")</f>
        <v> </v>
      </c>
      <c r="AL152" s="125"/>
      <c r="AM152" s="113" t="n">
        <f aca="false">AI152-AL152</f>
        <v>0</v>
      </c>
      <c r="AN152" s="419" t="str">
        <f aca="false">IF(AL152&lt;&gt;0,IF(AI152/AL152*100&lt;0,"&lt;0",IF(AI152/AL152*100&gt;200,"&gt;200",AI152/AL152*100))," ")</f>
        <v> </v>
      </c>
      <c r="AO152" s="124"/>
      <c r="AP152" s="112"/>
      <c r="AQ152" s="113"/>
      <c r="AR152" s="113" t="n">
        <f aca="false">AQ152-AP152</f>
        <v>0</v>
      </c>
      <c r="AS152" s="297" t="str">
        <f aca="false">IF(AP152&lt;&gt;0,IF(AQ152/AP152*100&lt;0,"&lt;0",IF(AQ152/AP152*100&gt;200,"&gt;200",AQ152/AP152*100))," ")</f>
        <v> </v>
      </c>
      <c r="AT152" s="126"/>
      <c r="AU152" s="113" t="n">
        <f aca="false">AQ152-AT152</f>
        <v>0</v>
      </c>
      <c r="AV152" s="298" t="str">
        <f aca="false">IF(AT152&lt;&gt;0,IF(AQ152/AT152*100&lt;0,"&lt;0",IF(AQ152/AT152*100&gt;200,"&gt;200",AQ152/AT152*100))," ")</f>
        <v> </v>
      </c>
      <c r="AW152" s="299"/>
      <c r="AX152" s="342"/>
      <c r="AY152" s="343"/>
      <c r="AZ152" s="343" t="n">
        <f aca="false">AY152-BA152</f>
        <v>0</v>
      </c>
      <c r="BA152" s="343"/>
      <c r="BB152" s="638" t="n">
        <f aca="false">AY152-AX152</f>
        <v>0</v>
      </c>
      <c r="BC152" s="144" t="str">
        <f aca="false">IF(AX152&lt;&gt;0,IF(AY152/AX152*100&lt;0,"&lt;0",IF(AY152/AX152*100&gt;200,"&gt;200",AY152/AX152*100))," ")</f>
        <v> </v>
      </c>
      <c r="BD152" s="126"/>
      <c r="BE152" s="113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5" t="n">
        <f aca="false">BI152+BM152</f>
        <v>3.2</v>
      </c>
      <c r="BI152" s="85" t="n">
        <f aca="false">BJ152+BK152+BL152</f>
        <v>3.2</v>
      </c>
      <c r="BJ152" s="128" t="n">
        <v>3.2</v>
      </c>
      <c r="BK152" s="128"/>
      <c r="BL152" s="128"/>
      <c r="BM152" s="128"/>
    </row>
    <row r="153" s="314" customFormat="true" ht="21.75" hidden="false" customHeight="true" outlineLevel="0" collapsed="false">
      <c r="A153" s="639" t="s">
        <v>205</v>
      </c>
      <c r="B153" s="603" t="s">
        <v>206</v>
      </c>
      <c r="C153" s="363" t="n">
        <f aca="false">C154+C155+C156</f>
        <v>48.4</v>
      </c>
      <c r="D153" s="363" t="n">
        <f aca="false">D154+D155+D156</f>
        <v>44.2</v>
      </c>
      <c r="E153" s="343" t="n">
        <f aca="false">E154+E155+E156</f>
        <v>12.6</v>
      </c>
      <c r="F153" s="343" t="n">
        <f aca="false">F154+F155+F156</f>
        <v>12.6</v>
      </c>
      <c r="G153" s="343" t="n">
        <f aca="false">G154+G155+G156</f>
        <v>0</v>
      </c>
      <c r="H153" s="343" t="n">
        <f aca="false">E153-D153</f>
        <v>-31.6</v>
      </c>
      <c r="I153" s="343" t="n">
        <f aca="false">IF(D153&lt;&gt;0,IF(E153/D153*100&lt;0,"&lt;0",IF(E153/D153*100&gt;200,"&gt;200",E153/D153*100))," ")</f>
        <v>28.5067873303167</v>
      </c>
      <c r="J153" s="640" t="n">
        <f aca="false">T153+BD153</f>
        <v>10.9</v>
      </c>
      <c r="K153" s="610" t="n">
        <f aca="false">E153-J153</f>
        <v>1.7</v>
      </c>
      <c r="L153" s="641" t="n">
        <f aca="false">IF(J153&lt;&gt;0,IF(E153/J153*100&lt;0,"&lt;0",IF(E153/J153*100&gt;200,"&gt;200",E153/J153*100))," ")</f>
        <v>115.596330275229</v>
      </c>
      <c r="M153" s="342" t="n">
        <f aca="false">W153+AG153+AO153</f>
        <v>48.4</v>
      </c>
      <c r="N153" s="342" t="n">
        <f aca="false">X153+AH153+AP153</f>
        <v>44.2</v>
      </c>
      <c r="O153" s="343" t="n">
        <f aca="false">Y153+AI153+AQ153</f>
        <v>12.6</v>
      </c>
      <c r="P153" s="343" t="n">
        <f aca="false">Z153+AI153+AQ153</f>
        <v>12.6</v>
      </c>
      <c r="Q153" s="343" t="n">
        <f aca="false">AA153</f>
        <v>0</v>
      </c>
      <c r="R153" s="343" t="n">
        <f aca="false">O153-N153</f>
        <v>-31.6</v>
      </c>
      <c r="S153" s="343" t="n">
        <f aca="false">IF(N153&lt;&gt;0,IF(O153/N153*100&lt;0,"&lt;0",IF(O153/N153*100&gt;200,"&gt;200",O153/N153*100))," ")</f>
        <v>28.5067873303167</v>
      </c>
      <c r="T153" s="640" t="n">
        <f aca="false">AD153+AL153+AT153</f>
        <v>10.9</v>
      </c>
      <c r="U153" s="642" t="n">
        <f aca="false">O153-T153</f>
        <v>1.7</v>
      </c>
      <c r="V153" s="643" t="n">
        <f aca="false">IF(T153&lt;&gt;0,IF(O153/T153*100&lt;0,"&lt;0",IF(O153/T153*100&gt;200,"&gt;200",O153/T153*100))," ")</f>
        <v>115.596330275229</v>
      </c>
      <c r="W153" s="332" t="n">
        <f aca="false">W154+W155+W156</f>
        <v>48.4</v>
      </c>
      <c r="X153" s="335" t="n">
        <f aca="false">X154+X155+X156</f>
        <v>44.2</v>
      </c>
      <c r="Y153" s="334" t="n">
        <f aca="false">Y154+Y155+Y156</f>
        <v>12.6</v>
      </c>
      <c r="Z153" s="335" t="n">
        <f aca="false">Y153-AA153</f>
        <v>12.6</v>
      </c>
      <c r="AA153" s="343" t="n">
        <f aca="false">AA154+AA155+AA156</f>
        <v>0</v>
      </c>
      <c r="AB153" s="343" t="n">
        <f aca="false">Y153-X153</f>
        <v>-31.6</v>
      </c>
      <c r="AC153" s="343" t="n">
        <f aca="false">IF(X153&lt;&gt;0,IF(Y153/X153*100&lt;0,"&lt;0",IF(Y153/X153*100&gt;200,"&gt;200",Y153/X153*100))," ")</f>
        <v>28.5067873303167</v>
      </c>
      <c r="AD153" s="336" t="n">
        <f aca="false">AD154+AD155+AD156</f>
        <v>10.9</v>
      </c>
      <c r="AE153" s="343" t="n">
        <f aca="false">Y153-AD153</f>
        <v>1.7</v>
      </c>
      <c r="AF153" s="344" t="n">
        <f aca="false">IF(AD153&lt;&gt;0,IF(Y153/AD153*100&lt;0,"&lt;0",IF(Y153/AD153*100&gt;200,"&gt;200",Y153/AD153*100))," ")</f>
        <v>115.596330275229</v>
      </c>
      <c r="AG153" s="363"/>
      <c r="AH153" s="343"/>
      <c r="AI153" s="343" t="n">
        <f aca="false">AI154</f>
        <v>0</v>
      </c>
      <c r="AJ153" s="343" t="n">
        <f aca="false">AI153-AH153</f>
        <v>0</v>
      </c>
      <c r="AK153" s="343" t="str">
        <f aca="false">IF(AH153&lt;&gt;0,IF(AI153/AH153*100&lt;0,"&lt;0",IF(AI153/AH153*100&gt;200,"&gt;200",AI153/AH153*100))," ")</f>
        <v> </v>
      </c>
      <c r="AL153" s="346"/>
      <c r="AM153" s="343" t="n">
        <f aca="false">AI153-AL153</f>
        <v>0</v>
      </c>
      <c r="AN153" s="419" t="str">
        <f aca="false">IF(AL153&lt;&gt;0,IF(AI153/AL153*100&lt;0,"&lt;0",IF(AI153/AL153*100&gt;200,"&gt;200",AI153/AL153*100))," ")</f>
        <v> </v>
      </c>
      <c r="AO153" s="345"/>
      <c r="AP153" s="342"/>
      <c r="AQ153" s="343" t="n">
        <f aca="false">AQ154</f>
        <v>0</v>
      </c>
      <c r="AR153" s="343" t="n">
        <f aca="false">AQ153-AP153</f>
        <v>0</v>
      </c>
      <c r="AS153" s="610" t="str">
        <f aca="false">IF(AP153&lt;&gt;0,IF(AQ153/AP153*100&lt;0,"&lt;0",IF(AQ153/AP153*100&gt;200,"&gt;200",AQ153/AP153*100))," ")</f>
        <v> </v>
      </c>
      <c r="AT153" s="347"/>
      <c r="AU153" s="343" t="n">
        <f aca="false">AQ153-AT153</f>
        <v>0</v>
      </c>
      <c r="AV153" s="644" t="str">
        <f aca="false">IF(AT153&lt;&gt;0,IF(AQ153/AT153*100&lt;0,"&lt;0",IF(AQ153/AT153*100&gt;200,"&gt;200",AQ153/AT153*100))," ")</f>
        <v> </v>
      </c>
      <c r="AW153" s="645"/>
      <c r="AX153" s="363" t="n">
        <f aca="false">AX154</f>
        <v>0</v>
      </c>
      <c r="AY153" s="343" t="n">
        <f aca="false">AY154</f>
        <v>0</v>
      </c>
      <c r="AZ153" s="343" t="n">
        <f aca="false">AY153-BA153</f>
        <v>0</v>
      </c>
      <c r="BA153" s="343" t="n">
        <f aca="false">BA154</f>
        <v>0</v>
      </c>
      <c r="BB153" s="617" t="n">
        <f aca="false">AY153-AX153</f>
        <v>0</v>
      </c>
      <c r="BC153" s="428" t="str">
        <f aca="false">IF(AX153&lt;&gt;0,IF(AY153/AX153*100&lt;0,"&lt;0",IF(AY153/AX153*100&gt;200,"&gt;200",AY153/AX153*100))," ")</f>
        <v> </v>
      </c>
      <c r="BD153" s="347"/>
      <c r="BE153" s="343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5" t="n">
        <f aca="false">BI153+BM153</f>
        <v>0.1</v>
      </c>
      <c r="BI153" s="85" t="n">
        <f aca="false">BJ153+BK153+BL153</f>
        <v>0.1</v>
      </c>
      <c r="BJ153" s="128" t="n">
        <v>0.1</v>
      </c>
      <c r="BK153" s="128"/>
      <c r="BL153" s="128"/>
      <c r="BM153" s="128" t="n">
        <v>0</v>
      </c>
    </row>
    <row r="154" customFormat="false" ht="30.75" hidden="false" customHeight="true" outlineLevel="0" collapsed="false">
      <c r="A154" s="292" t="s">
        <v>207</v>
      </c>
      <c r="B154" s="611" t="s">
        <v>208</v>
      </c>
      <c r="C154" s="120" t="n">
        <f aca="false">M154+AW154</f>
        <v>48.4</v>
      </c>
      <c r="D154" s="120" t="n">
        <f aca="false">N154+AX154</f>
        <v>44.2</v>
      </c>
      <c r="E154" s="113" t="n">
        <f aca="false">O154+AY154</f>
        <v>12.6</v>
      </c>
      <c r="F154" s="113" t="n">
        <f aca="false">P154+AZ154</f>
        <v>12.6</v>
      </c>
      <c r="G154" s="120" t="n">
        <f aca="false">Q154+BA154</f>
        <v>0</v>
      </c>
      <c r="H154" s="113" t="n">
        <f aca="false">E154-D154</f>
        <v>-31.6</v>
      </c>
      <c r="I154" s="113" t="n">
        <f aca="false">IF(D154&lt;&gt;0,IF(E154/D154*100&lt;0,"&lt;0",IF(E154/D154*100&gt;200,"&gt;200",E154/D154*100))," ")</f>
        <v>28.5067873303167</v>
      </c>
      <c r="J154" s="293" t="n">
        <f aca="false">T154+BD154</f>
        <v>10.9</v>
      </c>
      <c r="K154" s="297" t="n">
        <f aca="false">E154-J154</f>
        <v>1.7</v>
      </c>
      <c r="L154" s="294" t="n">
        <f aca="false">IF(J154&lt;&gt;0,IF(E154/J154*100&lt;0,"&lt;0",IF(E154/J154*100&gt;200,"&gt;200",E154/J154*100))," ")</f>
        <v>115.596330275229</v>
      </c>
      <c r="M154" s="112" t="n">
        <f aca="false">W154+AG154+AO154</f>
        <v>48.4</v>
      </c>
      <c r="N154" s="112" t="n">
        <f aca="false">X154+AH154+AP154</f>
        <v>44.2</v>
      </c>
      <c r="O154" s="113" t="n">
        <f aca="false">Y154+AI154+AQ154</f>
        <v>12.6</v>
      </c>
      <c r="P154" s="113" t="n">
        <f aca="false">Z154+AI154+AQ154</f>
        <v>12.6</v>
      </c>
      <c r="Q154" s="113" t="n">
        <f aca="false">AA154</f>
        <v>0</v>
      </c>
      <c r="R154" s="113" t="n">
        <f aca="false">O154-N154</f>
        <v>-31.6</v>
      </c>
      <c r="S154" s="113" t="n">
        <f aca="false">IF(N154&lt;&gt;0,IF(O154/N154*100&lt;0,"&lt;0",IF(O154/N154*100&gt;200,"&gt;200",O154/N154*100))," ")</f>
        <v>28.5067873303167</v>
      </c>
      <c r="T154" s="293" t="n">
        <f aca="false">AD154+AL154+AT154</f>
        <v>10.9</v>
      </c>
      <c r="U154" s="295" t="n">
        <f aca="false">O154-T154</f>
        <v>1.7</v>
      </c>
      <c r="V154" s="296" t="n">
        <f aca="false">IF(T154&lt;&gt;0,IF(O154/T154*100&lt;0,"&lt;0",IF(O154/T154*100&gt;200,"&gt;200",O154/T154*100))," ")</f>
        <v>115.596330275229</v>
      </c>
      <c r="W154" s="647" t="n">
        <v>48.4</v>
      </c>
      <c r="X154" s="246" t="n">
        <v>44.2</v>
      </c>
      <c r="Y154" s="648" t="n">
        <v>12.6</v>
      </c>
      <c r="Z154" s="246" t="n">
        <f aca="false">Y154-AA154</f>
        <v>12.6</v>
      </c>
      <c r="AA154" s="113"/>
      <c r="AB154" s="113" t="n">
        <f aca="false">Y154-X154</f>
        <v>-31.6</v>
      </c>
      <c r="AC154" s="113" t="n">
        <f aca="false">IF(X154&lt;&gt;0,IF(Y154/X154*100&lt;0,"&lt;0",IF(Y154/X154*100&gt;200,"&gt;200",Y154/X154*100))," ")</f>
        <v>28.5067873303167</v>
      </c>
      <c r="AD154" s="649" t="n">
        <v>10.9</v>
      </c>
      <c r="AE154" s="428" t="n">
        <f aca="false">Y154-AD154</f>
        <v>1.7</v>
      </c>
      <c r="AF154" s="419" t="n">
        <f aca="false">IF(AD154&lt;&gt;0,IF(Y154/AD154*100&lt;0,"&lt;0",IF(Y154/AD154*100&gt;200,"&gt;200",Y154/AD154*100))," ")</f>
        <v>115.596330275229</v>
      </c>
      <c r="AG154" s="472"/>
      <c r="AH154" s="428"/>
      <c r="AI154" s="428"/>
      <c r="AJ154" s="428" t="n">
        <f aca="false">AI154-AH154</f>
        <v>0</v>
      </c>
      <c r="AK154" s="428" t="str">
        <f aca="false">IF(AH154&lt;&gt;0,IF(AI154/AH154*100&lt;0,"&lt;0",IF(AI154/AH154*100&gt;200,"&gt;200",AI154/AH154*100))," ")</f>
        <v> </v>
      </c>
      <c r="AL154" s="420"/>
      <c r="AM154" s="428" t="n">
        <f aca="false">AI154-AL154</f>
        <v>0</v>
      </c>
      <c r="AN154" s="419" t="str">
        <f aca="false">IF(AL154&lt;&gt;0,IF(AI154/AL154*100&lt;0,"&lt;0",IF(AI154/AL154*100&gt;200,"&gt;200",AI154/AL154*100))," ")</f>
        <v> </v>
      </c>
      <c r="AO154" s="608"/>
      <c r="AP154" s="429"/>
      <c r="AQ154" s="428"/>
      <c r="AR154" s="428" t="n">
        <f aca="false">AQ154-AP154</f>
        <v>0</v>
      </c>
      <c r="AS154" s="297" t="str">
        <f aca="false">IF(AP154&lt;&gt;0,IF(AQ154/AP154*100&lt;0,"&lt;0",IF(AQ154/AP154*100&gt;200,"&gt;200",AQ154/AP154*100))," ")</f>
        <v> </v>
      </c>
      <c r="AT154" s="421"/>
      <c r="AU154" s="428" t="n">
        <f aca="false">AQ154-AT154</f>
        <v>0</v>
      </c>
      <c r="AV154" s="298" t="str">
        <f aca="false">IF(AT154&lt;&gt;0,IF(AQ154/AT154*100&lt;0,"&lt;0",IF(AQ154/AT154*100&gt;200,"&gt;200",AQ154/AT154*100))," ")</f>
        <v> </v>
      </c>
      <c r="AW154" s="299"/>
      <c r="AX154" s="112"/>
      <c r="AY154" s="113"/>
      <c r="AZ154" s="113" t="n">
        <f aca="false">AY154-BA154</f>
        <v>0</v>
      </c>
      <c r="BA154" s="113"/>
      <c r="BB154" s="297" t="n">
        <f aca="false">AY154-AX154</f>
        <v>0</v>
      </c>
      <c r="BC154" s="144" t="str">
        <f aca="false">IF(AX154&lt;&gt;0,IF(AY154/AX154*100&lt;0,"&lt;0",IF(AY154/AX154*100&gt;200,"&gt;200",AY154/AX154*100))," ")</f>
        <v> </v>
      </c>
      <c r="BD154" s="421"/>
      <c r="BE154" s="428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5" t="n">
        <f aca="false">BI154+BM154</f>
        <v>0.1</v>
      </c>
      <c r="BI154" s="85" t="n">
        <f aca="false">BJ154+BK154+BL154</f>
        <v>0.1</v>
      </c>
      <c r="BJ154" s="318" t="n">
        <v>0.1</v>
      </c>
      <c r="BK154" s="318"/>
      <c r="BL154" s="318"/>
      <c r="BM154" s="128"/>
    </row>
    <row r="155" customFormat="false" ht="30" hidden="false" customHeight="true" outlineLevel="0" collapsed="false">
      <c r="A155" s="292" t="s">
        <v>209</v>
      </c>
      <c r="B155" s="611" t="s">
        <v>210</v>
      </c>
      <c r="C155" s="612"/>
      <c r="D155" s="112" t="n">
        <f aca="false">N155+AX155</f>
        <v>0</v>
      </c>
      <c r="E155" s="113" t="n">
        <f aca="false">O155+AY155</f>
        <v>0</v>
      </c>
      <c r="F155" s="113" t="n">
        <f aca="false">Z155+AI155+AQ155+AZ155</f>
        <v>0</v>
      </c>
      <c r="G155" s="113" t="n">
        <f aca="false">Q155+BA155</f>
        <v>0</v>
      </c>
      <c r="H155" s="113" t="n">
        <f aca="false">E155-D155</f>
        <v>0</v>
      </c>
      <c r="I155" s="113" t="str">
        <f aca="false">IF(D155&lt;&gt;0,IF(E155/D155*100&lt;0,"&lt;0",IF(E155/D155*100&gt;200,"&gt;200",E155/D155*100))," ")</f>
        <v> </v>
      </c>
      <c r="J155" s="293" t="n">
        <f aca="false">T155+BD155</f>
        <v>0</v>
      </c>
      <c r="K155" s="297" t="n">
        <f aca="false">E155-J155</f>
        <v>0</v>
      </c>
      <c r="L155" s="294" t="str">
        <f aca="false">IF(J155&lt;&gt;0,IF(E155/J155*100&lt;0,"&lt;0",IF(E155/J155*100&gt;200,"&gt;200",E155/J155*100))," ")</f>
        <v> </v>
      </c>
      <c r="M155" s="342" t="n">
        <f aca="false">W155+AG155+AO155</f>
        <v>0</v>
      </c>
      <c r="N155" s="112" t="n">
        <f aca="false">X155+AH155+AP155</f>
        <v>0</v>
      </c>
      <c r="O155" s="113" t="n">
        <f aca="false">Y155+AI155+AQ155</f>
        <v>0</v>
      </c>
      <c r="P155" s="113" t="n">
        <f aca="false">Z155+AI155+AQ155</f>
        <v>0</v>
      </c>
      <c r="Q155" s="113" t="n">
        <f aca="false">AA155</f>
        <v>0</v>
      </c>
      <c r="R155" s="113" t="n">
        <f aca="false">O155-N155</f>
        <v>0</v>
      </c>
      <c r="S155" s="113" t="str">
        <f aca="false">IF(N155&lt;&gt;0,IF(O155/N155*100&lt;0,"&lt;0",IF(O155/N155*100&gt;200,"&gt;200",O155/N155*100))," ")</f>
        <v> </v>
      </c>
      <c r="T155" s="293" t="n">
        <f aca="false">AD155+AL155+AT155</f>
        <v>0</v>
      </c>
      <c r="U155" s="295" t="n">
        <f aca="false">O155-T155</f>
        <v>0</v>
      </c>
      <c r="V155" s="296" t="str">
        <f aca="false">IF(T155&lt;&gt;0,IF(O155/T155*100&lt;0,"&lt;0",IF(O155/T155*100&gt;200,"&gt;200",O155/T155*100))," ")</f>
        <v> </v>
      </c>
      <c r="W155" s="119"/>
      <c r="X155" s="112"/>
      <c r="Y155" s="121"/>
      <c r="Z155" s="112" t="n">
        <f aca="false">Y155-AA155</f>
        <v>0</v>
      </c>
      <c r="AA155" s="113"/>
      <c r="AB155" s="113" t="n">
        <f aca="false">Y155-X155</f>
        <v>0</v>
      </c>
      <c r="AC155" s="113" t="str">
        <f aca="false">IF(X155&lt;&gt;0,IF(Y155/X155*100&lt;0,"&lt;0",IF(Y155/X155*100&gt;200,"&gt;200",Y155/X155*100))," ")</f>
        <v> </v>
      </c>
      <c r="AD155" s="122"/>
      <c r="AE155" s="113" t="n">
        <f aca="false">Y155-AD155</f>
        <v>0</v>
      </c>
      <c r="AF155" s="123" t="str">
        <f aca="false">IF(AD155&lt;&gt;0,IF(Y155/AD155*100&lt;0,"&lt;0",IF(Y155/AD155*100&gt;200,"&gt;200",Y155/AD155*100))," ")</f>
        <v> </v>
      </c>
      <c r="AG155" s="120"/>
      <c r="AH155" s="113"/>
      <c r="AI155" s="113"/>
      <c r="AJ155" s="113" t="n">
        <f aca="false">AI155-AH155</f>
        <v>0</v>
      </c>
      <c r="AK155" s="113" t="str">
        <f aca="false">IF(AH155&lt;&gt;0,IF(AI155/AH155*100&lt;0,"&lt;0",IF(AI155/AH155*100&gt;200,"&gt;200",AI155/AH155*100))," ")</f>
        <v> </v>
      </c>
      <c r="AL155" s="125"/>
      <c r="AM155" s="113" t="n">
        <f aca="false">AI155-AL155</f>
        <v>0</v>
      </c>
      <c r="AN155" s="419" t="str">
        <f aca="false">IF(AL155&lt;&gt;0,IF(AI155/AL155*100&lt;0,"&lt;0",IF(AI155/AL155*100&gt;200,"&gt;200",AI155/AL155*100))," ")</f>
        <v> </v>
      </c>
      <c r="AO155" s="124"/>
      <c r="AP155" s="112"/>
      <c r="AQ155" s="113"/>
      <c r="AR155" s="113" t="n">
        <f aca="false">AQ155-AP155</f>
        <v>0</v>
      </c>
      <c r="AS155" s="297" t="str">
        <f aca="false">IF(AP155&lt;&gt;0,IF(AQ155/AP155*100&lt;0,"&lt;0",IF(AQ155/AP155*100&gt;200,"&gt;200",AQ155/AP155*100))," ")</f>
        <v> </v>
      </c>
      <c r="AT155" s="126"/>
      <c r="AU155" s="113" t="n">
        <f aca="false">AQ155-AT155</f>
        <v>0</v>
      </c>
      <c r="AV155" s="298" t="str">
        <f aca="false">IF(AT155&lt;&gt;0,IF(AQ155/AT155*100&lt;0,"&lt;0",IF(AQ155/AT155*100&gt;200,"&gt;200",AQ155/AT155*100))," ")</f>
        <v> </v>
      </c>
      <c r="AW155" s="299"/>
      <c r="AX155" s="112"/>
      <c r="AY155" s="113"/>
      <c r="AZ155" s="113" t="n">
        <f aca="false">AY155-BA155</f>
        <v>0</v>
      </c>
      <c r="BA155" s="113"/>
      <c r="BB155" s="297" t="n">
        <f aca="false">AY155-AX155</f>
        <v>0</v>
      </c>
      <c r="BC155" s="144" t="str">
        <f aca="false">IF(AX155&lt;&gt;0,IF(AY155/AX155*100&lt;0,"&lt;0",IF(AY155/AX155*100&gt;200,"&gt;200",AY155/AX155*100))," ")</f>
        <v> </v>
      </c>
      <c r="BD155" s="126"/>
      <c r="BE155" s="113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5" t="n">
        <f aca="false">BI155+BM155</f>
        <v>0</v>
      </c>
      <c r="BI155" s="85" t="n">
        <f aca="false">BJ155+BK155+BL155</f>
        <v>0</v>
      </c>
      <c r="BJ155" s="128"/>
      <c r="BK155" s="128"/>
      <c r="BL155" s="128"/>
      <c r="BM155" s="128"/>
    </row>
    <row r="156" customFormat="false" ht="30.75" hidden="false" customHeight="true" outlineLevel="0" collapsed="false">
      <c r="A156" s="292" t="s">
        <v>211</v>
      </c>
      <c r="B156" s="611" t="s">
        <v>212</v>
      </c>
      <c r="C156" s="612"/>
      <c r="D156" s="112" t="n">
        <f aca="false">N156+AX156</f>
        <v>0</v>
      </c>
      <c r="E156" s="113" t="n">
        <f aca="false">O156+AY156</f>
        <v>0</v>
      </c>
      <c r="F156" s="113" t="n">
        <f aca="false">Z156+AI156+AQ156+AZ156</f>
        <v>0</v>
      </c>
      <c r="G156" s="113" t="n">
        <f aca="false">Q156+BA156</f>
        <v>0</v>
      </c>
      <c r="H156" s="113" t="n">
        <f aca="false">E156-D156</f>
        <v>0</v>
      </c>
      <c r="I156" s="113" t="str">
        <f aca="false">IF(D156&lt;&gt;0,IF(E156/D156*100&lt;0,"&lt;0",IF(E156/D156*100&gt;200,"&gt;200",E156/D156*100))," ")</f>
        <v> </v>
      </c>
      <c r="J156" s="293" t="n">
        <f aca="false">T156+BD156</f>
        <v>0</v>
      </c>
      <c r="K156" s="297" t="n">
        <f aca="false">E156-J156</f>
        <v>0</v>
      </c>
      <c r="L156" s="294" t="str">
        <f aca="false">IF(J156&lt;&gt;0,IF(E156/J156*100&lt;0,"&lt;0",IF(E156/J156*100&gt;200,"&gt;200",E156/J156*100))," ")</f>
        <v> </v>
      </c>
      <c r="M156" s="342" t="n">
        <f aca="false">W156+AG156+AO156</f>
        <v>0</v>
      </c>
      <c r="N156" s="112" t="n">
        <f aca="false">X156+AH156+AP156</f>
        <v>0</v>
      </c>
      <c r="O156" s="113" t="n">
        <f aca="false">Y156+AI156+AQ156</f>
        <v>0</v>
      </c>
      <c r="P156" s="113" t="n">
        <f aca="false">Z156+AI156+AQ156</f>
        <v>0</v>
      </c>
      <c r="Q156" s="113" t="n">
        <f aca="false">AA156</f>
        <v>0</v>
      </c>
      <c r="R156" s="113" t="n">
        <f aca="false">O156-N156</f>
        <v>0</v>
      </c>
      <c r="S156" s="113" t="str">
        <f aca="false">IF(N156&lt;&gt;0,IF(O156/N156*100&lt;0,"&lt;0",IF(O156/N156*100&gt;200,"&gt;200",O156/N156*100))," ")</f>
        <v> </v>
      </c>
      <c r="T156" s="293" t="n">
        <f aca="false">AD156+AL156+AT156</f>
        <v>0</v>
      </c>
      <c r="U156" s="295" t="n">
        <f aca="false">O156-T156</f>
        <v>0</v>
      </c>
      <c r="V156" s="296" t="str">
        <f aca="false">IF(T156&lt;&gt;0,IF(O156/T156*100&lt;0,"&lt;0",IF(O156/T156*100&gt;200,"&gt;200",O156/T156*100))," ")</f>
        <v> </v>
      </c>
      <c r="W156" s="119"/>
      <c r="X156" s="112"/>
      <c r="Y156" s="121"/>
      <c r="Z156" s="112" t="n">
        <f aca="false">Y156-AA156</f>
        <v>0</v>
      </c>
      <c r="AA156" s="113"/>
      <c r="AB156" s="113" t="n">
        <f aca="false">Y156-X156</f>
        <v>0</v>
      </c>
      <c r="AC156" s="113" t="str">
        <f aca="false">IF(X156&lt;&gt;0,IF(Y156/X156*100&lt;0,"&lt;0",IF(Y156/X156*100&gt;200,"&gt;200",Y156/X156*100))," ")</f>
        <v> </v>
      </c>
      <c r="AD156" s="122"/>
      <c r="AE156" s="113" t="n">
        <f aca="false">Y156-AD156</f>
        <v>0</v>
      </c>
      <c r="AF156" s="123" t="str">
        <f aca="false">IF(AD156&lt;&gt;0,IF(Y156/AD156*100&lt;0,"&lt;0",IF(Y156/AD156*100&gt;200,"&gt;200",Y156/AD156*100))," ")</f>
        <v> </v>
      </c>
      <c r="AG156" s="120"/>
      <c r="AH156" s="113"/>
      <c r="AI156" s="113"/>
      <c r="AJ156" s="113" t="n">
        <f aca="false">AI156-AH156</f>
        <v>0</v>
      </c>
      <c r="AK156" s="113" t="str">
        <f aca="false">IF(AH156&lt;&gt;0,IF(AI156/AH156*100&lt;0,"&lt;0",IF(AI156/AH156*100&gt;200,"&gt;200",AI156/AH156*100))," ")</f>
        <v> </v>
      </c>
      <c r="AL156" s="125"/>
      <c r="AM156" s="113" t="n">
        <f aca="false">AI156-AL156</f>
        <v>0</v>
      </c>
      <c r="AN156" s="419" t="str">
        <f aca="false">IF(AL156&lt;&gt;0,IF(AI156/AL156*100&lt;0,"&lt;0",IF(AI156/AL156*100&gt;200,"&gt;200",AI156/AL156*100))," ")</f>
        <v> </v>
      </c>
      <c r="AO156" s="124"/>
      <c r="AP156" s="112"/>
      <c r="AQ156" s="113"/>
      <c r="AR156" s="113" t="n">
        <f aca="false">AQ156-AP156</f>
        <v>0</v>
      </c>
      <c r="AS156" s="297" t="str">
        <f aca="false">IF(AP156&lt;&gt;0,IF(AQ156/AP156*100&lt;0,"&lt;0",IF(AQ156/AP156*100&gt;200,"&gt;200",AQ156/AP156*100))," ")</f>
        <v> </v>
      </c>
      <c r="AT156" s="126"/>
      <c r="AU156" s="113" t="n">
        <f aca="false">AQ156-AT156</f>
        <v>0</v>
      </c>
      <c r="AV156" s="298" t="str">
        <f aca="false">IF(AT156&lt;&gt;0,IF(AQ156/AT156*100&lt;0,"&lt;0",IF(AQ156/AT156*100&gt;200,"&gt;200",AQ156/AT156*100))," ")</f>
        <v> </v>
      </c>
      <c r="AW156" s="299"/>
      <c r="AX156" s="342"/>
      <c r="AY156" s="343"/>
      <c r="AZ156" s="343" t="n">
        <f aca="false">AY156-BA156</f>
        <v>0</v>
      </c>
      <c r="BA156" s="343"/>
      <c r="BB156" s="610" t="n">
        <f aca="false">AY156-AX156</f>
        <v>0</v>
      </c>
      <c r="BC156" s="144" t="str">
        <f aca="false">IF(AX156&lt;&gt;0,IF(AY156/AX156*100&lt;0,"&lt;0",IF(AY156/AX156*100&gt;200,"&gt;200",AY156/AX156*100))," ")</f>
        <v> </v>
      </c>
      <c r="BD156" s="126"/>
      <c r="BE156" s="113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5" t="n">
        <f aca="false">BI156+BM156</f>
        <v>0</v>
      </c>
      <c r="BI156" s="85" t="n">
        <f aca="false">BJ156+BK156+BL156</f>
        <v>0</v>
      </c>
      <c r="BJ156" s="128"/>
      <c r="BK156" s="128"/>
      <c r="BL156" s="128"/>
      <c r="BM156" s="318"/>
    </row>
    <row r="157" s="314" customFormat="true" ht="32.25" hidden="false" customHeight="true" outlineLevel="0" collapsed="false">
      <c r="A157" s="639" t="s">
        <v>213</v>
      </c>
      <c r="B157" s="650" t="s">
        <v>214</v>
      </c>
      <c r="C157" s="342" t="n">
        <f aca="false">M157+AW157</f>
        <v>-1900.9</v>
      </c>
      <c r="D157" s="342" t="n">
        <f aca="false">N157+AX157</f>
        <v>-1645.6</v>
      </c>
      <c r="E157" s="343" t="n">
        <f aca="false">O157+AY157</f>
        <v>-46</v>
      </c>
      <c r="F157" s="343" t="n">
        <f aca="false">Z157+AI157+AQ157+AZ157</f>
        <v>78.8</v>
      </c>
      <c r="G157" s="343" t="n">
        <f aca="false">Q157+BA157</f>
        <v>-124.8</v>
      </c>
      <c r="H157" s="343" t="n">
        <f aca="false">E157-D157</f>
        <v>1599.6</v>
      </c>
      <c r="I157" s="343" t="n">
        <f aca="false">IF(D157&lt;&gt;0,IF(E157/D157*100&lt;0,"&lt;0",IF(E157/D157*100&gt;200,"&gt;200",E157/D157*100))," ")</f>
        <v>2.79533300923675</v>
      </c>
      <c r="J157" s="640" t="n">
        <f aca="false">T157+BD157</f>
        <v>-10.4</v>
      </c>
      <c r="K157" s="610" t="n">
        <f aca="false">E157-J157</f>
        <v>-35.6</v>
      </c>
      <c r="L157" s="641" t="str">
        <f aca="false">IF(J157&lt;&gt;0,IF(E157/J157*100&lt;0,"&lt;0",IF(E157/J157*100&gt;200,"&gt;200",E157/J157*100))," ")</f>
        <v>&gt;200</v>
      </c>
      <c r="M157" s="342" t="n">
        <f aca="false">W157+AG157+AO157</f>
        <v>-1914.8</v>
      </c>
      <c r="N157" s="342" t="n">
        <f aca="false">X157+AH157+AP157</f>
        <v>-1659.5</v>
      </c>
      <c r="O157" s="343" t="n">
        <f aca="false">Y157+AI157+AQ157</f>
        <v>-46.6</v>
      </c>
      <c r="P157" s="343" t="n">
        <f aca="false">Z157+AI157+AQ157</f>
        <v>78.2</v>
      </c>
      <c r="Q157" s="343" t="n">
        <f aca="false">AA157</f>
        <v>-124.8</v>
      </c>
      <c r="R157" s="343" t="n">
        <f aca="false">O157-N157</f>
        <v>1612.9</v>
      </c>
      <c r="S157" s="343" t="n">
        <f aca="false">IF(N157&lt;&gt;0,IF(O157/N157*100&lt;0,"&lt;0",IF(O157/N157*100&gt;200,"&gt;200",O157/N157*100))," ")</f>
        <v>2.8080747213016</v>
      </c>
      <c r="T157" s="640" t="n">
        <f aca="false">AD157+AL157+AT157</f>
        <v>-11.4</v>
      </c>
      <c r="U157" s="642" t="n">
        <f aca="false">O157-T157</f>
        <v>-35.2</v>
      </c>
      <c r="V157" s="643" t="str">
        <f aca="false">IF(T157&lt;&gt;0,IF(O157/T157*100&lt;0,"&lt;0",IF(O157/T157*100&gt;200,"&gt;200",O157/T157*100))," ")</f>
        <v>&gt;200</v>
      </c>
      <c r="W157" s="362" t="n">
        <f aca="false">W158+W159</f>
        <v>-1914.8</v>
      </c>
      <c r="X157" s="342" t="n">
        <f aca="false">X158+X159</f>
        <v>-1659.5</v>
      </c>
      <c r="Y157" s="614" t="n">
        <f aca="false">Y158+Y159</f>
        <v>-46.6</v>
      </c>
      <c r="Z157" s="342" t="n">
        <f aca="false">Y157-AA157</f>
        <v>78.2</v>
      </c>
      <c r="AA157" s="343" t="n">
        <f aca="false">AA158+AA159</f>
        <v>-124.8</v>
      </c>
      <c r="AB157" s="343" t="n">
        <f aca="false">Y157-X157</f>
        <v>1612.9</v>
      </c>
      <c r="AC157" s="343" t="n">
        <f aca="false">IF(X157&lt;&gt;0,IF(Y157/X157*100&lt;0,"&lt;0",IF(Y157/X157*100&gt;200,"&gt;200",Y157/X157*100))," ")</f>
        <v>2.8080747213016</v>
      </c>
      <c r="AD157" s="615" t="n">
        <f aca="false">AD158+AD159</f>
        <v>-11.4</v>
      </c>
      <c r="AE157" s="343" t="n">
        <f aca="false">Y157-AD157</f>
        <v>-35.2</v>
      </c>
      <c r="AF157" s="344" t="str">
        <f aca="false">IF(AD157&lt;&gt;0,IF(Y157/AD157*100&lt;0,"&lt;0",IF(Y157/AD157*100&gt;200,"&gt;200",Y157/AD157*100))," ")</f>
        <v>&gt;200</v>
      </c>
      <c r="AG157" s="363"/>
      <c r="AH157" s="343"/>
      <c r="AI157" s="343" t="n">
        <f aca="false">AI158+AI159</f>
        <v>0</v>
      </c>
      <c r="AJ157" s="343" t="n">
        <f aca="false">AI157-AH157</f>
        <v>0</v>
      </c>
      <c r="AK157" s="343" t="str">
        <f aca="false">IF(AH157&lt;&gt;0,IF(AI157/AH157*100&lt;0,"&lt;0",IF(AI157/AH157*100&gt;200,"&gt;200",AI157/AH157*100))," ")</f>
        <v> </v>
      </c>
      <c r="AL157" s="346"/>
      <c r="AM157" s="343" t="n">
        <f aca="false">AI157-AL157</f>
        <v>0</v>
      </c>
      <c r="AN157" s="419" t="str">
        <f aca="false">IF(AL157&lt;&gt;0,IF(AI157/AL157*100&lt;0,"&lt;0",IF(AI157/AL157*100&gt;200,"&gt;200",AI157/AL157*100))," ")</f>
        <v> </v>
      </c>
      <c r="AO157" s="345"/>
      <c r="AP157" s="342"/>
      <c r="AQ157" s="343" t="n">
        <f aca="false">AQ158+AQ159</f>
        <v>0</v>
      </c>
      <c r="AR157" s="343" t="n">
        <f aca="false">AQ157-AP157</f>
        <v>0</v>
      </c>
      <c r="AS157" s="610" t="str">
        <f aca="false">IF(AP157&lt;&gt;0,IF(AQ157/AP157*100&lt;0,"&lt;0",IF(AQ157/AP157*100&gt;200,"&gt;200",AQ157/AP157*100))," ")</f>
        <v> </v>
      </c>
      <c r="AT157" s="347"/>
      <c r="AU157" s="343" t="n">
        <f aca="false">AQ157-AT157</f>
        <v>0</v>
      </c>
      <c r="AV157" s="644" t="str">
        <f aca="false">IF(AT157&lt;&gt;0,IF(AQ157/AT157*100&lt;0,"&lt;0",IF(AQ157/AT157*100&gt;200,"&gt;200",AQ157/AT157*100))," ")</f>
        <v> </v>
      </c>
      <c r="AW157" s="345" t="n">
        <f aca="false">AW158+AW159</f>
        <v>13.9</v>
      </c>
      <c r="AX157" s="342" t="n">
        <f aca="false">AX158+AX159</f>
        <v>13.9</v>
      </c>
      <c r="AY157" s="343" t="n">
        <f aca="false">AY158+AY159</f>
        <v>0.6</v>
      </c>
      <c r="AZ157" s="343" t="n">
        <f aca="false">AY157-BA157</f>
        <v>0.6</v>
      </c>
      <c r="BA157" s="343" t="n">
        <f aca="false">BA158+BA159</f>
        <v>0</v>
      </c>
      <c r="BB157" s="617" t="n">
        <f aca="false">AY157-AX157</f>
        <v>-13.3</v>
      </c>
      <c r="BC157" s="343" t="n">
        <f aca="false">IF(AX157&lt;&gt;0,IF(AY157/AX157*100&lt;0,"&lt;0",IF(AY157/AX157*100&gt;200,"&gt;200",AY157/AX157*100))," ")</f>
        <v>4.31654676258993</v>
      </c>
      <c r="BD157" s="347" t="n">
        <f aca="false">BD158+BD159</f>
        <v>1</v>
      </c>
      <c r="BE157" s="343" t="n">
        <f aca="false">AY157-BD157</f>
        <v>-0.4</v>
      </c>
      <c r="BF157" s="80" t="n">
        <f aca="false">IF(BD157&lt;&gt;0,IF(AY157/BD157*100&lt;0,"&lt;0",IF(AY157/BD157*100&gt;200,"&gt;200",AY157/BD157*100))," ")</f>
        <v>60</v>
      </c>
      <c r="BG157" s="1"/>
      <c r="BH157" s="85" t="n">
        <f aca="false">BI157+BM157</f>
        <v>2.6</v>
      </c>
      <c r="BI157" s="85" t="n">
        <f aca="false">BJ157+BK157+BL157</f>
        <v>2.6</v>
      </c>
      <c r="BJ157" s="318" t="n">
        <v>2.6</v>
      </c>
      <c r="BK157" s="318"/>
      <c r="BL157" s="318"/>
      <c r="BM157" s="128" t="n">
        <v>0</v>
      </c>
    </row>
    <row r="158" customFormat="false" ht="20.25" hidden="false" customHeight="true" outlineLevel="0" collapsed="false">
      <c r="A158" s="292" t="s">
        <v>215</v>
      </c>
      <c r="B158" s="611" t="s">
        <v>216</v>
      </c>
      <c r="C158" s="112" t="n">
        <f aca="false">M158+AW158</f>
        <v>-1453.8</v>
      </c>
      <c r="D158" s="112" t="n">
        <f aca="false">N158+AX158</f>
        <v>-776.7</v>
      </c>
      <c r="E158" s="113" t="n">
        <f aca="false">O158+AY158</f>
        <v>20.6</v>
      </c>
      <c r="F158" s="113" t="n">
        <f aca="false">Z158+AI158+AQ158+AZ158</f>
        <v>29.6</v>
      </c>
      <c r="G158" s="113" t="n">
        <f aca="false">Q158+BA158</f>
        <v>-9</v>
      </c>
      <c r="H158" s="113" t="n">
        <f aca="false">E158-D158</f>
        <v>797.3</v>
      </c>
      <c r="I158" s="113" t="str">
        <f aca="false">IF(D158&lt;&gt;0,IF(E158/D158*100&lt;0,"&lt;0",IF(E158/D158*100&gt;200,"&gt;200",E158/D158*100))," ")</f>
        <v>&lt;0</v>
      </c>
      <c r="J158" s="293" t="n">
        <f aca="false">T158+BD158</f>
        <v>-11.5</v>
      </c>
      <c r="K158" s="297" t="n">
        <f aca="false">E158-J158</f>
        <v>32.1</v>
      </c>
      <c r="L158" s="294" t="str">
        <f aca="false">IF(J158&lt;&gt;0,IF(E158/J158*100&lt;0,"&lt;0",IF(E158/J158*100&gt;200,"&gt;200",E158/J158*100))," ")</f>
        <v>&lt;0</v>
      </c>
      <c r="M158" s="112" t="n">
        <f aca="false">W158+AG158+AO158</f>
        <v>-1467.7</v>
      </c>
      <c r="N158" s="112" t="n">
        <f aca="false">X158+AH158+AP158</f>
        <v>-790.6</v>
      </c>
      <c r="O158" s="113" t="n">
        <f aca="false">Y158+AI158+AQ158</f>
        <v>20</v>
      </c>
      <c r="P158" s="113" t="n">
        <f aca="false">Z158+AI158+AQ158</f>
        <v>29</v>
      </c>
      <c r="Q158" s="113" t="n">
        <f aca="false">AA158</f>
        <v>-9</v>
      </c>
      <c r="R158" s="113" t="n">
        <f aca="false">O158-N158</f>
        <v>810.6</v>
      </c>
      <c r="S158" s="113" t="str">
        <f aca="false">IF(N158&lt;&gt;0,IF(O158/N158*100&lt;0,"&lt;0",IF(O158/N158*100&gt;200,"&gt;200",O158/N158*100))," ")</f>
        <v>&lt;0</v>
      </c>
      <c r="T158" s="293" t="n">
        <f aca="false">AD158+AL158+AT158</f>
        <v>-12.5</v>
      </c>
      <c r="U158" s="295" t="n">
        <f aca="false">O158-T158</f>
        <v>32.5</v>
      </c>
      <c r="V158" s="296" t="str">
        <f aca="false">IF(T158&lt;&gt;0,IF(O158/T158*100&lt;0,"&lt;0",IF(O158/T158*100&gt;200,"&gt;200",O158/T158*100))," ")</f>
        <v>&lt;0</v>
      </c>
      <c r="W158" s="119" t="n">
        <v>-1467.7</v>
      </c>
      <c r="X158" s="112" t="n">
        <v>-790.6</v>
      </c>
      <c r="Y158" s="184" t="n">
        <v>20</v>
      </c>
      <c r="Z158" s="112" t="n">
        <f aca="false">Y158-AA158</f>
        <v>29</v>
      </c>
      <c r="AA158" s="113" t="n">
        <v>-9</v>
      </c>
      <c r="AB158" s="144" t="n">
        <f aca="false">Y158-X158</f>
        <v>810.6</v>
      </c>
      <c r="AC158" s="144"/>
      <c r="AD158" s="185" t="n">
        <v>-12.5</v>
      </c>
      <c r="AE158" s="428" t="n">
        <f aca="false">Y158-AD158</f>
        <v>32.5</v>
      </c>
      <c r="AF158" s="419" t="str">
        <f aca="false">IF(AD158&lt;&gt;0,IF(Y158/AD158*100&lt;0,"&lt;0",IF(Y158/AD158*100&gt;200,"&gt;200",Y158/AD158*100))," ")</f>
        <v>&lt;0</v>
      </c>
      <c r="AG158" s="472"/>
      <c r="AH158" s="428"/>
      <c r="AI158" s="428"/>
      <c r="AJ158" s="428" t="n">
        <f aca="false">AI158-AH158</f>
        <v>0</v>
      </c>
      <c r="AK158" s="428" t="str">
        <f aca="false">IF(AH158&lt;&gt;0,IF(AI158/AH158*100&lt;0,"&lt;0",IF(AI158/AH158*100&gt;200,"&gt;200",AI158/AH158*100))," ")</f>
        <v> </v>
      </c>
      <c r="AL158" s="420"/>
      <c r="AM158" s="428" t="n">
        <f aca="false">AI158-AL158</f>
        <v>0</v>
      </c>
      <c r="AN158" s="419" t="str">
        <f aca="false">IF(AL158&lt;&gt;0,IF(AI158/AL158*100&lt;0,"&lt;0",IF(AI158/AL158*100&gt;200,"&gt;200",AI158/AL158*100))," ")</f>
        <v> </v>
      </c>
      <c r="AO158" s="608"/>
      <c r="AP158" s="429"/>
      <c r="AQ158" s="428"/>
      <c r="AR158" s="428" t="n">
        <f aca="false">AQ158-AP158</f>
        <v>0</v>
      </c>
      <c r="AS158" s="297" t="str">
        <f aca="false">IF(AP158&lt;&gt;0,IF(AQ158/AP158*100&lt;0,"&lt;0",IF(AQ158/AP158*100&gt;200,"&gt;200",AQ158/AP158*100))," ")</f>
        <v> </v>
      </c>
      <c r="AT158" s="421"/>
      <c r="AU158" s="428" t="n">
        <f aca="false">AQ158-AT158</f>
        <v>0</v>
      </c>
      <c r="AV158" s="298" t="str">
        <f aca="false">IF(AT158&lt;&gt;0,IF(AQ158/AT158*100&lt;0,"&lt;0",IF(AQ158/AT158*100&gt;200,"&gt;200",AQ158/AT158*100))," ")</f>
        <v> </v>
      </c>
      <c r="AW158" s="299" t="n">
        <v>13.9</v>
      </c>
      <c r="AX158" s="112" t="n">
        <v>13.9</v>
      </c>
      <c r="AY158" s="113" t="n">
        <v>0.6</v>
      </c>
      <c r="AZ158" s="113" t="n">
        <f aca="false">AY158-BA158</f>
        <v>0.6</v>
      </c>
      <c r="BA158" s="113"/>
      <c r="BB158" s="297" t="n">
        <f aca="false">AY158-AX158</f>
        <v>-13.3</v>
      </c>
      <c r="BC158" s="113" t="n">
        <f aca="false">IF(AX158&lt;&gt;0,IF(AY158/AX158*100&lt;0,"&lt;0",IF(AY158/AX158*100&gt;200,"&gt;200",AY158/AX158*100))," ")</f>
        <v>4.31654676258993</v>
      </c>
      <c r="BD158" s="347" t="n">
        <v>1</v>
      </c>
      <c r="BE158" s="343" t="n">
        <f aca="false">AY158-BD158</f>
        <v>-0.4</v>
      </c>
      <c r="BF158" s="80" t="n">
        <f aca="false">IF(BD158&lt;&gt;0,IF(AY158/BD158*100&lt;0,"&lt;0",IF(AY158/BD158*100&gt;200,"&gt;200",AY158/BD158*100))," ")</f>
        <v>60</v>
      </c>
      <c r="BH158" s="85" t="n">
        <f aca="false">BI158+BM158</f>
        <v>-0.8</v>
      </c>
      <c r="BI158" s="85" t="n">
        <f aca="false">BJ158+BK158+BL158</f>
        <v>-0.8</v>
      </c>
      <c r="BJ158" s="128" t="n">
        <v>-0.8</v>
      </c>
      <c r="BK158" s="128"/>
      <c r="BL158" s="128"/>
      <c r="BM158" s="128"/>
    </row>
    <row r="159" customFormat="false" ht="18.75" hidden="false" customHeight="true" outlineLevel="0" collapsed="false">
      <c r="A159" s="292" t="s">
        <v>217</v>
      </c>
      <c r="B159" s="611" t="s">
        <v>218</v>
      </c>
      <c r="C159" s="112" t="n">
        <f aca="false">M159+AW159</f>
        <v>-447.1</v>
      </c>
      <c r="D159" s="112" t="n">
        <f aca="false">N159+AX159</f>
        <v>-868.9</v>
      </c>
      <c r="E159" s="113" t="n">
        <f aca="false">O159+AY159</f>
        <v>-66.6</v>
      </c>
      <c r="F159" s="113" t="n">
        <f aca="false">Z159+AI159+AQ159+AZ159</f>
        <v>49.2</v>
      </c>
      <c r="G159" s="113" t="n">
        <f aca="false">Q159+BA159</f>
        <v>-115.8</v>
      </c>
      <c r="H159" s="113" t="n">
        <f aca="false">E159-D159</f>
        <v>802.3</v>
      </c>
      <c r="I159" s="113" t="n">
        <f aca="false">IF(D159&lt;&gt;0,IF(E159/D159*100&lt;0,"&lt;0",IF(E159/D159*100&gt;200,"&gt;200",E159/D159*100))," ")</f>
        <v>7.66486362066981</v>
      </c>
      <c r="J159" s="293" t="n">
        <f aca="false">T159+BD159</f>
        <v>1.1</v>
      </c>
      <c r="K159" s="297" t="n">
        <f aca="false">E159-J159</f>
        <v>-67.7</v>
      </c>
      <c r="L159" s="294" t="str">
        <f aca="false">IF(J159&lt;&gt;0,IF(E159/J159*100&lt;0,"&lt;0",IF(E159/J159*100&gt;200,"&gt;200",E159/J159*100))," ")</f>
        <v>&lt;0</v>
      </c>
      <c r="M159" s="112" t="n">
        <f aca="false">W159+AG159+AO159</f>
        <v>-447.1</v>
      </c>
      <c r="N159" s="112" t="n">
        <f aca="false">X159+AH159+AP159</f>
        <v>-868.9</v>
      </c>
      <c r="O159" s="113" t="n">
        <f aca="false">Y159+AI159+AQ159</f>
        <v>-66.6</v>
      </c>
      <c r="P159" s="113" t="n">
        <f aca="false">Z159+AI159+AQ159</f>
        <v>49.2</v>
      </c>
      <c r="Q159" s="113" t="n">
        <f aca="false">AA159</f>
        <v>-115.8</v>
      </c>
      <c r="R159" s="113" t="n">
        <f aca="false">O159-N159</f>
        <v>802.3</v>
      </c>
      <c r="S159" s="113" t="n">
        <f aca="false">IF(N159&lt;&gt;0,IF(O159/N159*100&lt;0,"&lt;0",IF(O159/N159*100&gt;200,"&gt;200",O159/N159*100))," ")</f>
        <v>7.66486362066981</v>
      </c>
      <c r="T159" s="293" t="n">
        <f aca="false">AD159+AL159+AT159</f>
        <v>1.1</v>
      </c>
      <c r="U159" s="295" t="n">
        <f aca="false">O159-T159</f>
        <v>-67.7</v>
      </c>
      <c r="V159" s="296" t="str">
        <f aca="false">IF(T159&lt;&gt;0,IF(O159/T159*100&lt;0,"&lt;0",IF(O159/T159*100&gt;200,"&gt;200",O159/T159*100))," ")</f>
        <v>&lt;0</v>
      </c>
      <c r="W159" s="119" t="n">
        <v>-447.1</v>
      </c>
      <c r="X159" s="112" t="n">
        <v>-868.9</v>
      </c>
      <c r="Y159" s="121" t="n">
        <v>-66.6</v>
      </c>
      <c r="Z159" s="112" t="n">
        <f aca="false">Y159-AA159</f>
        <v>49.2</v>
      </c>
      <c r="AA159" s="113" t="n">
        <v>-115.8</v>
      </c>
      <c r="AB159" s="113" t="n">
        <f aca="false">Y159-X159</f>
        <v>802.3</v>
      </c>
      <c r="AC159" s="113" t="n">
        <f aca="false">IF(X159&lt;&gt;0,IF(Y159/X159*100&lt;0,"&lt;0",IF(Y159/X159*100&gt;200,"&gt;200",Y159/X159*100))," ")</f>
        <v>7.66486362066981</v>
      </c>
      <c r="AD159" s="122" t="n">
        <v>1.1</v>
      </c>
      <c r="AE159" s="113" t="n">
        <f aca="false">Y159-AD159</f>
        <v>-67.7</v>
      </c>
      <c r="AF159" s="123" t="str">
        <f aca="false">IF(AD159&lt;&gt;0,IF(Y159/AD159*100&lt;0,"&lt;0",IF(Y159/AD159*100&gt;200,"&gt;200",Y159/AD159*100))," ")</f>
        <v>&lt;0</v>
      </c>
      <c r="AG159" s="120"/>
      <c r="AH159" s="113"/>
      <c r="AI159" s="113"/>
      <c r="AJ159" s="113" t="n">
        <f aca="false">AI159-AH159</f>
        <v>0</v>
      </c>
      <c r="AK159" s="113" t="str">
        <f aca="false">IF(AH159&lt;&gt;0,IF(AI159/AH159*100&lt;0,"&lt;0",IF(AI159/AH159*100&gt;200,"&gt;200",AI159/AH159*100))," ")</f>
        <v> </v>
      </c>
      <c r="AL159" s="125"/>
      <c r="AM159" s="113" t="n">
        <f aca="false">AI159-AL159</f>
        <v>0</v>
      </c>
      <c r="AN159" s="419" t="str">
        <f aca="false">IF(AL159&lt;&gt;0,IF(AI159/AL159*100&lt;0,"&lt;0",IF(AI159/AL159*100&gt;200,"&gt;200",AI159/AL159*100))," ")</f>
        <v> </v>
      </c>
      <c r="AO159" s="124"/>
      <c r="AP159" s="112"/>
      <c r="AQ159" s="113"/>
      <c r="AR159" s="113" t="n">
        <f aca="false">AQ159-AP159</f>
        <v>0</v>
      </c>
      <c r="AS159" s="297" t="str">
        <f aca="false">IF(AP159&lt;&gt;0,IF(AQ159/AP159*100&lt;0,"&lt;0",IF(AQ159/AP159*100&gt;200,"&gt;200",AQ159/AP159*100))," ")</f>
        <v> </v>
      </c>
      <c r="AT159" s="126"/>
      <c r="AU159" s="113" t="n">
        <f aca="false">AQ159-AT159</f>
        <v>0</v>
      </c>
      <c r="AV159" s="298" t="str">
        <f aca="false">IF(AT159&lt;&gt;0,IF(AQ159/AT159*100&lt;0,"&lt;0",IF(AQ159/AT159*100&gt;200,"&gt;200",AQ159/AT159*100))," ")</f>
        <v> </v>
      </c>
      <c r="AW159" s="299"/>
      <c r="AX159" s="143"/>
      <c r="AY159" s="144"/>
      <c r="AZ159" s="144" t="n">
        <f aca="false">AY159-BA159</f>
        <v>0</v>
      </c>
      <c r="BA159" s="144"/>
      <c r="BB159" s="297" t="n">
        <f aca="false">AY159-AX159</f>
        <v>0</v>
      </c>
      <c r="BC159" s="144" t="str">
        <f aca="false">IF(AX159&lt;&gt;0,IF(AY159/AX159*100&lt;0,"&lt;0",IF(AY159/AX159*100&gt;200,"&gt;200",AY159/AX159*100))," ")</f>
        <v> </v>
      </c>
      <c r="BD159" s="126"/>
      <c r="BE159" s="113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5" t="n">
        <f aca="false">BI159+BM159</f>
        <v>3.4</v>
      </c>
      <c r="BI159" s="85" t="n">
        <f aca="false">BJ159+BK159+BL159</f>
        <v>3.4</v>
      </c>
      <c r="BJ159" s="128" t="n">
        <v>3.4</v>
      </c>
      <c r="BK159" s="128"/>
      <c r="BL159" s="128"/>
      <c r="BM159" s="318"/>
    </row>
    <row r="160" s="314" customFormat="true" ht="18" hidden="false" customHeight="true" outlineLevel="0" collapsed="false">
      <c r="A160" s="602" t="s">
        <v>219</v>
      </c>
      <c r="B160" s="603" t="s">
        <v>220</v>
      </c>
      <c r="C160" s="342" t="n">
        <f aca="false">M160+AW160</f>
        <v>0</v>
      </c>
      <c r="D160" s="342" t="n">
        <f aca="false">N160+AX160</f>
        <v>0</v>
      </c>
      <c r="E160" s="343" t="n">
        <f aca="false">O160+AY160</f>
        <v>0</v>
      </c>
      <c r="F160" s="343" t="n">
        <f aca="false">Z160+AI160+AQ160+AZ160</f>
        <v>0</v>
      </c>
      <c r="G160" s="343" t="n">
        <f aca="false">Q160+BA160</f>
        <v>0</v>
      </c>
      <c r="H160" s="343" t="n">
        <f aca="false">E160-D160</f>
        <v>0</v>
      </c>
      <c r="I160" s="343" t="str">
        <f aca="false">IF(D160&lt;&gt;0,IF(E160/D160*100&lt;0,"&lt;0",IF(E160/D160*100&gt;200,"&gt;200",E160/D160*100))," ")</f>
        <v> </v>
      </c>
      <c r="J160" s="513" t="n">
        <f aca="false">T160+BD160</f>
        <v>6</v>
      </c>
      <c r="K160" s="604" t="n">
        <f aca="false">E160-J160</f>
        <v>-6</v>
      </c>
      <c r="L160" s="605" t="n">
        <f aca="false">IF(J160&lt;&gt;0,IF(E160/J160*100&lt;0,"&lt;0",IF(E160/J160*100&gt;200,"&gt;200",E160/J160*100))," ")</f>
        <v>0</v>
      </c>
      <c r="M160" s="342" t="n">
        <f aca="false">W160+AG160+AO160</f>
        <v>0</v>
      </c>
      <c r="N160" s="342" t="n">
        <f aca="false">X160+AH160+AP160</f>
        <v>0</v>
      </c>
      <c r="O160" s="343" t="n">
        <f aca="false">Y160+AI160+AQ160</f>
        <v>0</v>
      </c>
      <c r="P160" s="343" t="n">
        <f aca="false">Z160+AI160+AQ160</f>
        <v>0</v>
      </c>
      <c r="Q160" s="343" t="n">
        <f aca="false">AA160</f>
        <v>0</v>
      </c>
      <c r="R160" s="343" t="n">
        <f aca="false">O160-N160</f>
        <v>0</v>
      </c>
      <c r="S160" s="343" t="str">
        <f aca="false">IF(N160&lt;&gt;0,IF(O160/N160*100&lt;0,"&lt;0",IF(O160/N160*100&gt;200,"&gt;200",O160/N160*100))," ")</f>
        <v> </v>
      </c>
      <c r="T160" s="513" t="n">
        <f aca="false">AD160+AL160+AT160</f>
        <v>6</v>
      </c>
      <c r="U160" s="606" t="n">
        <f aca="false">O160-T160</f>
        <v>-6</v>
      </c>
      <c r="V160" s="607" t="n">
        <f aca="false">IF(T160&lt;&gt;0,IF(O160/T160*100&lt;0,"&lt;0",IF(O160/T160*100&gt;200,"&gt;200",O160/T160*100))," ")</f>
        <v>0</v>
      </c>
      <c r="W160" s="362" t="n">
        <f aca="false">W161+W162+W163+W164</f>
        <v>0</v>
      </c>
      <c r="X160" s="342" t="n">
        <f aca="false">X161+X162+X163+X164</f>
        <v>0</v>
      </c>
      <c r="Y160" s="364" t="n">
        <f aca="false">Y161+Y162+Y163+Y164</f>
        <v>0</v>
      </c>
      <c r="Z160" s="342" t="n">
        <f aca="false">Y160-AA160</f>
        <v>0</v>
      </c>
      <c r="AA160" s="343" t="n">
        <f aca="false">AA161+AA162+AA163+AA164</f>
        <v>0</v>
      </c>
      <c r="AB160" s="343" t="n">
        <f aca="false">Y160-X160</f>
        <v>0</v>
      </c>
      <c r="AC160" s="343" t="str">
        <f aca="false">IF(X160&lt;&gt;0,IF(Y160/X160*100&lt;0,"&lt;0",IF(Y160/X160*100&gt;200,"&gt;200",Y160/X160*100))," ")</f>
        <v> </v>
      </c>
      <c r="AD160" s="357" t="n">
        <f aca="false">AD161+AD162+AD163+AD164</f>
        <v>6</v>
      </c>
      <c r="AE160" s="343" t="n">
        <f aca="false">Y160-AD160</f>
        <v>-6</v>
      </c>
      <c r="AF160" s="344" t="n">
        <f aca="false">IF(AD160&lt;&gt;0,IF(Y160/AD160*100&lt;0,"&lt;0",IF(Y160/AD160*100&gt;200,"&gt;200",Y160/AD160*100))," ")</f>
        <v>0</v>
      </c>
      <c r="AG160" s="363"/>
      <c r="AH160" s="343"/>
      <c r="AI160" s="343" t="n">
        <f aca="false">AI161+AI162+AI163+AI164</f>
        <v>0</v>
      </c>
      <c r="AJ160" s="343" t="n">
        <f aca="false">AI160-AH160</f>
        <v>0</v>
      </c>
      <c r="AK160" s="343" t="str">
        <f aca="false">IF(AH160&lt;&gt;0,IF(AI160/AH160*100&lt;0,"&lt;0",IF(AI160/AH160*100&gt;200,"&gt;200",AI160/AH160*100))," ")</f>
        <v> </v>
      </c>
      <c r="AL160" s="346"/>
      <c r="AM160" s="343" t="n">
        <f aca="false">AI160-AL160</f>
        <v>0</v>
      </c>
      <c r="AN160" s="419" t="str">
        <f aca="false">IF(AL160&lt;&gt;0,IF(AI160/AL160*100&lt;0,"&lt;0",IF(AI160/AL160*100&gt;200,"&gt;200",AI160/AL160*100))," ")</f>
        <v> </v>
      </c>
      <c r="AO160" s="345"/>
      <c r="AP160" s="342"/>
      <c r="AQ160" s="343" t="n">
        <f aca="false">AQ161+AQ162+AQ163+AQ164</f>
        <v>0</v>
      </c>
      <c r="AR160" s="343" t="n">
        <f aca="false">AQ160-AP160</f>
        <v>0</v>
      </c>
      <c r="AS160" s="604" t="str">
        <f aca="false">IF(AP160&lt;&gt;0,IF(AQ160/AP160*100&lt;0,"&lt;0",IF(AQ160/AP160*100&gt;200,"&gt;200",AQ160/AP160*100))," ")</f>
        <v> </v>
      </c>
      <c r="AT160" s="347"/>
      <c r="AU160" s="343" t="n">
        <f aca="false">AQ160-AT160</f>
        <v>0</v>
      </c>
      <c r="AV160" s="609" t="str">
        <f aca="false">IF(AT160&lt;&gt;0,IF(AQ160/AT160*100&lt;0,"&lt;0",IF(AQ160/AT160*100&gt;200,"&gt;200",AQ160/AT160*100))," ")</f>
        <v> </v>
      </c>
      <c r="AW160" s="618"/>
      <c r="AX160" s="342" t="n">
        <f aca="false">AX161+AX162+AX163+AX164</f>
        <v>0</v>
      </c>
      <c r="AY160" s="343" t="n">
        <f aca="false">AY161+AY162+AY163+AY164</f>
        <v>0</v>
      </c>
      <c r="AZ160" s="343" t="n">
        <f aca="false">AY160-BA160</f>
        <v>0</v>
      </c>
      <c r="BA160" s="343" t="n">
        <f aca="false">BA161+BA162+BA163+BA164</f>
        <v>0</v>
      </c>
      <c r="BB160" s="617" t="n">
        <f aca="false">AY160-AX160</f>
        <v>0</v>
      </c>
      <c r="BC160" s="428" t="str">
        <f aca="false">IF(AX160&lt;&gt;0,IF(AY160/AX160*100&lt;0,"&lt;0",IF(AY160/AX160*100&gt;200,"&gt;200",AY160/AX160*100))," ")</f>
        <v> </v>
      </c>
      <c r="BD160" s="347" t="n">
        <f aca="false">BD161+BD162+BD163+BD164</f>
        <v>0</v>
      </c>
      <c r="BE160" s="343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5" t="n">
        <f aca="false">BI160+BM160</f>
        <v>0</v>
      </c>
      <c r="BI160" s="85" t="n">
        <f aca="false">BJ160+BK160+BL160</f>
        <v>0</v>
      </c>
      <c r="BJ160" s="128" t="n">
        <v>0</v>
      </c>
      <c r="BK160" s="128"/>
      <c r="BL160" s="128"/>
      <c r="BM160" s="128" t="n">
        <v>0</v>
      </c>
    </row>
    <row r="161" customFormat="false" ht="21" hidden="false" customHeight="true" outlineLevel="0" collapsed="false">
      <c r="A161" s="292" t="s">
        <v>221</v>
      </c>
      <c r="B161" s="611" t="s">
        <v>222</v>
      </c>
      <c r="C161" s="612"/>
      <c r="D161" s="112" t="n">
        <f aca="false">N161+AX161</f>
        <v>0</v>
      </c>
      <c r="E161" s="113" t="n">
        <f aca="false">O161+AY161</f>
        <v>0</v>
      </c>
      <c r="F161" s="113" t="n">
        <f aca="false">Z161+AI161+AQ161+AZ161</f>
        <v>0</v>
      </c>
      <c r="G161" s="113" t="n">
        <f aca="false">Q161+BA161</f>
        <v>0</v>
      </c>
      <c r="H161" s="113" t="n">
        <f aca="false">E161-D161</f>
        <v>0</v>
      </c>
      <c r="I161" s="113" t="str">
        <f aca="false">IF(D161&lt;&gt;0,IF(E161/D161*100&lt;0,"&lt;0",IF(E161/D161*100&gt;200,"&gt;200",E161/D161*100))," ")</f>
        <v> </v>
      </c>
      <c r="J161" s="293" t="n">
        <f aca="false">T161+BD161</f>
        <v>0</v>
      </c>
      <c r="K161" s="297" t="n">
        <f aca="false">E161-J161</f>
        <v>0</v>
      </c>
      <c r="L161" s="294" t="str">
        <f aca="false">IF(J161&lt;&gt;0,IF(E161/J161*100&lt;0,"&lt;0",IF(E161/J161*100&gt;200,"&gt;200",E161/J161*100))," ")</f>
        <v> </v>
      </c>
      <c r="M161" s="342" t="n">
        <f aca="false">W161+AG161+AO161</f>
        <v>0</v>
      </c>
      <c r="N161" s="112" t="n">
        <f aca="false">X161+AH161+AP161</f>
        <v>0</v>
      </c>
      <c r="O161" s="113" t="n">
        <f aca="false">Y161+AI161+AQ161</f>
        <v>0</v>
      </c>
      <c r="P161" s="113" t="n">
        <f aca="false">Z161+AI161+AQ161</f>
        <v>0</v>
      </c>
      <c r="Q161" s="113" t="n">
        <f aca="false">AA161</f>
        <v>0</v>
      </c>
      <c r="R161" s="113" t="n">
        <f aca="false">O161-N161</f>
        <v>0</v>
      </c>
      <c r="S161" s="113" t="str">
        <f aca="false">IF(N161&lt;&gt;0,IF(O161/N161*100&lt;0,"&lt;0",IF(O161/N161*100&gt;200,"&gt;200",O161/N161*100))," ")</f>
        <v> </v>
      </c>
      <c r="T161" s="293" t="n">
        <f aca="false">AD161+AL161+AT161</f>
        <v>0</v>
      </c>
      <c r="U161" s="295" t="n">
        <f aca="false">O161-T161</f>
        <v>0</v>
      </c>
      <c r="V161" s="296" t="str">
        <f aca="false">IF(T161&lt;&gt;0,IF(O161/T161*100&lt;0,"&lt;0",IF(O161/T161*100&gt;200,"&gt;200",O161/T161*100))," ")</f>
        <v> </v>
      </c>
      <c r="W161" s="119"/>
      <c r="X161" s="112"/>
      <c r="Y161" s="121"/>
      <c r="Z161" s="112" t="n">
        <f aca="false">Y161-AA161</f>
        <v>0</v>
      </c>
      <c r="AA161" s="113"/>
      <c r="AB161" s="113" t="n">
        <f aca="false">Y161-X161</f>
        <v>0</v>
      </c>
      <c r="AC161" s="113" t="str">
        <f aca="false">IF(X161&lt;&gt;0,IF(Y161/X161*100&lt;0,"&lt;0",IF(Y161/X161*100&gt;200,"&gt;200",Y161/X161*100))," ")</f>
        <v> </v>
      </c>
      <c r="AD161" s="122"/>
      <c r="AE161" s="113" t="n">
        <f aca="false">Y161-AD161</f>
        <v>0</v>
      </c>
      <c r="AF161" s="123" t="str">
        <f aca="false">IF(AD161&lt;&gt;0,IF(Y161/AD161*100&lt;0,"&lt;0",IF(Y161/AD161*100&gt;200,"&gt;200",Y161/AD161*100))," ")</f>
        <v> </v>
      </c>
      <c r="AG161" s="120"/>
      <c r="AH161" s="113"/>
      <c r="AI161" s="113"/>
      <c r="AJ161" s="113" t="n">
        <f aca="false">AI161-AH161</f>
        <v>0</v>
      </c>
      <c r="AK161" s="113" t="str">
        <f aca="false">IF(AH161&lt;&gt;0,IF(AI161/AH161*100&lt;0,"&lt;0",IF(AI161/AH161*100&gt;200,"&gt;200",AI161/AH161*100))," ")</f>
        <v> </v>
      </c>
      <c r="AL161" s="125"/>
      <c r="AM161" s="113" t="n">
        <f aca="false">AI161-AL161</f>
        <v>0</v>
      </c>
      <c r="AN161" s="419" t="str">
        <f aca="false">IF(AL161&lt;&gt;0,IF(AI161/AL161*100&lt;0,"&lt;0",IF(AI161/AL161*100&gt;200,"&gt;200",AI161/AL161*100))," ")</f>
        <v> </v>
      </c>
      <c r="AO161" s="124"/>
      <c r="AP161" s="112"/>
      <c r="AQ161" s="113"/>
      <c r="AR161" s="113" t="n">
        <f aca="false">AQ161-AP161</f>
        <v>0</v>
      </c>
      <c r="AS161" s="297" t="str">
        <f aca="false">IF(AP161&lt;&gt;0,IF(AQ161/AP161*100&lt;0,"&lt;0",IF(AQ161/AP161*100&gt;200,"&gt;200",AQ161/AP161*100))," ")</f>
        <v> </v>
      </c>
      <c r="AT161" s="126"/>
      <c r="AU161" s="113" t="n">
        <f aca="false">AQ161-AT161</f>
        <v>0</v>
      </c>
      <c r="AV161" s="298" t="str">
        <f aca="false">IF(AT161&lt;&gt;0,IF(AQ161/AT161*100&lt;0,"&lt;0",IF(AQ161/AT161*100&gt;200,"&gt;200",AQ161/AT161*100))," ")</f>
        <v> </v>
      </c>
      <c r="AW161" s="299"/>
      <c r="AX161" s="112"/>
      <c r="AY161" s="113"/>
      <c r="AZ161" s="113" t="n">
        <f aca="false">AY161-BA161</f>
        <v>0</v>
      </c>
      <c r="BA161" s="113"/>
      <c r="BB161" s="467" t="n">
        <f aca="false">AY161-AX161</f>
        <v>0</v>
      </c>
      <c r="BC161" s="144" t="str">
        <f aca="false">IF(AX161&lt;&gt;0,IF(AY161/AX161*100&lt;0,"&lt;0",IF(AY161/AX161*100&gt;200,"&gt;200",AY161/AX161*100))," ")</f>
        <v> </v>
      </c>
      <c r="BD161" s="126"/>
      <c r="BE161" s="113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5" t="n">
        <f aca="false">BI161+BM161</f>
        <v>0</v>
      </c>
      <c r="BI161" s="85" t="n">
        <f aca="false">BJ161+BK161+BL161</f>
        <v>0</v>
      </c>
      <c r="BJ161" s="318"/>
      <c r="BK161" s="318"/>
      <c r="BL161" s="318"/>
      <c r="BM161" s="128"/>
    </row>
    <row r="162" s="651" customFormat="true" ht="22.5" hidden="false" customHeight="true" outlineLevel="0" collapsed="false">
      <c r="A162" s="292" t="s">
        <v>223</v>
      </c>
      <c r="B162" s="611" t="s">
        <v>224</v>
      </c>
      <c r="C162" s="112" t="n">
        <f aca="false">M162+AW162</f>
        <v>0</v>
      </c>
      <c r="D162" s="112" t="n">
        <f aca="false">N162+AX162</f>
        <v>0</v>
      </c>
      <c r="E162" s="113" t="n">
        <f aca="false">O162+AY162</f>
        <v>0</v>
      </c>
      <c r="F162" s="113" t="n">
        <f aca="false">Z162+AI162+AQ162+AZ162</f>
        <v>0</v>
      </c>
      <c r="G162" s="113" t="n">
        <f aca="false">Q162+BA162</f>
        <v>0</v>
      </c>
      <c r="H162" s="113" t="n">
        <f aca="false">E162-D162</f>
        <v>0</v>
      </c>
      <c r="I162" s="113" t="str">
        <f aca="false">IF(D162&lt;&gt;0,IF(E162/D162*100&lt;0,"&lt;0",IF(E162/D162*100&gt;200,"&gt;200",E162/D162*100))," ")</f>
        <v> </v>
      </c>
      <c r="J162" s="293" t="n">
        <f aca="false">T162+BD162</f>
        <v>6</v>
      </c>
      <c r="K162" s="297" t="n">
        <f aca="false">E162-J162</f>
        <v>-6</v>
      </c>
      <c r="L162" s="294" t="n">
        <f aca="false">IF(J162&lt;&gt;0,IF(E162/J162*100&lt;0,"&lt;0",IF(E162/J162*100&gt;200,"&gt;200",E162/J162*100))," ")</f>
        <v>0</v>
      </c>
      <c r="M162" s="112" t="n">
        <f aca="false">W162+AG162+AO162</f>
        <v>0</v>
      </c>
      <c r="N162" s="112" t="n">
        <f aca="false">X162+AH162+AP162</f>
        <v>0</v>
      </c>
      <c r="O162" s="113" t="n">
        <f aca="false">Y162+AI162+AQ162</f>
        <v>0</v>
      </c>
      <c r="P162" s="113" t="n">
        <f aca="false">Z162+AI162+AQ162</f>
        <v>0</v>
      </c>
      <c r="Q162" s="113" t="n">
        <f aca="false">AA162</f>
        <v>0</v>
      </c>
      <c r="R162" s="113" t="n">
        <f aca="false">O162-N162</f>
        <v>0</v>
      </c>
      <c r="S162" s="113" t="str">
        <f aca="false">IF(N162&lt;&gt;0,IF(O162/N162*100&lt;0,"&lt;0",IF(O162/N162*100&gt;200,"&gt;200",O162/N162*100))," ")</f>
        <v> </v>
      </c>
      <c r="T162" s="293" t="n">
        <f aca="false">AD162+AL162+AT162</f>
        <v>6</v>
      </c>
      <c r="U162" s="295" t="n">
        <f aca="false">O162-T162</f>
        <v>-6</v>
      </c>
      <c r="V162" s="296" t="n">
        <f aca="false">IF(T162&lt;&gt;0,IF(O162/T162*100&lt;0,"&lt;0",IF(O162/T162*100&gt;200,"&gt;200",O162/T162*100))," ")</f>
        <v>0</v>
      </c>
      <c r="W162" s="119"/>
      <c r="X162" s="112"/>
      <c r="Y162" s="121"/>
      <c r="Z162" s="112" t="n">
        <f aca="false">Y162-AA162</f>
        <v>0</v>
      </c>
      <c r="AA162" s="113"/>
      <c r="AB162" s="113" t="n">
        <f aca="false">Y162-X162</f>
        <v>0</v>
      </c>
      <c r="AC162" s="113" t="str">
        <f aca="false">IF(X162&lt;&gt;0,IF(Y162/X162*100&lt;0,"&lt;0",IF(Y162/X162*100&gt;200,"&gt;200",Y162/X162*100))," ")</f>
        <v> </v>
      </c>
      <c r="AD162" s="122" t="n">
        <v>6</v>
      </c>
      <c r="AE162" s="428" t="n">
        <f aca="false">Y162-AD162</f>
        <v>-6</v>
      </c>
      <c r="AF162" s="419" t="n">
        <f aca="false">IF(AD162&lt;&gt;0,IF(Y162/AD162*100&lt;0,"&lt;0",IF(Y162/AD162*100&gt;200,"&gt;200",Y162/AD162*100))," ")</f>
        <v>0</v>
      </c>
      <c r="AG162" s="472"/>
      <c r="AH162" s="428"/>
      <c r="AI162" s="428"/>
      <c r="AJ162" s="428" t="n">
        <f aca="false">AI162-AH162</f>
        <v>0</v>
      </c>
      <c r="AK162" s="428" t="str">
        <f aca="false">IF(AH162&lt;&gt;0,IF(AI162/AH162*100&lt;0,"&lt;0",IF(AI162/AH162*100&gt;200,"&gt;200",AI162/AH162*100))," ")</f>
        <v> </v>
      </c>
      <c r="AL162" s="420"/>
      <c r="AM162" s="428" t="n">
        <f aca="false">AI162-AL162</f>
        <v>0</v>
      </c>
      <c r="AN162" s="419" t="str">
        <f aca="false">IF(AL162&lt;&gt;0,IF(AI162/AL162*100&lt;0,"&lt;0",IF(AI162/AL162*100&gt;200,"&gt;200",AI162/AL162*100))," ")</f>
        <v> </v>
      </c>
      <c r="AO162" s="608"/>
      <c r="AP162" s="429"/>
      <c r="AQ162" s="428"/>
      <c r="AR162" s="428" t="n">
        <f aca="false">AQ162-AP162</f>
        <v>0</v>
      </c>
      <c r="AS162" s="297" t="str">
        <f aca="false">IF(AP162&lt;&gt;0,IF(AQ162/AP162*100&lt;0,"&lt;0",IF(AQ162/AP162*100&gt;200,"&gt;200",AQ162/AP162*100))," ")</f>
        <v> </v>
      </c>
      <c r="AT162" s="421"/>
      <c r="AU162" s="428" t="n">
        <f aca="false">AQ162-AT162</f>
        <v>0</v>
      </c>
      <c r="AV162" s="298" t="str">
        <f aca="false">IF(AT162&lt;&gt;0,IF(AQ162/AT162*100&lt;0,"&lt;0",IF(AQ162/AT162*100&gt;200,"&gt;200",AQ162/AT162*100))," ")</f>
        <v> </v>
      </c>
      <c r="AW162" s="299"/>
      <c r="AX162" s="112"/>
      <c r="AY162" s="113"/>
      <c r="AZ162" s="113" t="n">
        <f aca="false">AY162-BA162</f>
        <v>0</v>
      </c>
      <c r="BA162" s="113"/>
      <c r="BB162" s="297" t="n">
        <f aca="false">AY162-AX162</f>
        <v>0</v>
      </c>
      <c r="BC162" s="144" t="str">
        <f aca="false">IF(AX162&lt;&gt;0,IF(AY162/AX162*100&lt;0,"&lt;0",IF(AY162/AX162*100&gt;200,"&gt;200",AY162/AX162*100))," ")</f>
        <v> </v>
      </c>
      <c r="BD162" s="421"/>
      <c r="BE162" s="428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5" t="n">
        <f aca="false">BI162+BM162</f>
        <v>0</v>
      </c>
      <c r="BI162" s="85" t="n">
        <f aca="false">BJ162+BK162+BL162</f>
        <v>0</v>
      </c>
      <c r="BJ162" s="128"/>
      <c r="BK162" s="128"/>
      <c r="BL162" s="128"/>
      <c r="BM162" s="128"/>
    </row>
    <row r="163" customFormat="false" ht="22.5" hidden="false" customHeight="true" outlineLevel="0" collapsed="false">
      <c r="A163" s="292" t="s">
        <v>225</v>
      </c>
      <c r="B163" s="611" t="s">
        <v>226</v>
      </c>
      <c r="C163" s="612"/>
      <c r="D163" s="112" t="n">
        <f aca="false">N163+AX163</f>
        <v>0</v>
      </c>
      <c r="E163" s="113" t="n">
        <f aca="false">O163+AY163</f>
        <v>0</v>
      </c>
      <c r="F163" s="113" t="n">
        <f aca="false">Z163+AI163+AQ163+AZ163</f>
        <v>0</v>
      </c>
      <c r="G163" s="113" t="n">
        <f aca="false">Q163+BA163</f>
        <v>0</v>
      </c>
      <c r="H163" s="113" t="n">
        <f aca="false">E163-D163</f>
        <v>0</v>
      </c>
      <c r="I163" s="113" t="str">
        <f aca="false">IF(D163&lt;&gt;0,IF(E163/D163*100&lt;0,"&lt;0",IF(E163/D163*100&gt;200,"&gt;200",E163/D163*100))," ")</f>
        <v> </v>
      </c>
      <c r="J163" s="293" t="n">
        <f aca="false">T163+BD163</f>
        <v>0</v>
      </c>
      <c r="K163" s="297" t="n">
        <f aca="false">E163-J163</f>
        <v>0</v>
      </c>
      <c r="L163" s="294" t="str">
        <f aca="false">IF(J163&lt;&gt;0,IF(E163/J163*100&lt;0,"&lt;0",IF(E163/J163*100&gt;200,"&gt;200",E163/J163*100))," ")</f>
        <v> </v>
      </c>
      <c r="M163" s="342" t="n">
        <f aca="false">W163+AG163+AO163</f>
        <v>0</v>
      </c>
      <c r="N163" s="112" t="n">
        <f aca="false">X163+AH163+AP163</f>
        <v>0</v>
      </c>
      <c r="O163" s="113" t="n">
        <f aca="false">Y163+AI163+AQ163</f>
        <v>0</v>
      </c>
      <c r="P163" s="113" t="n">
        <f aca="false">Z163+AI163+AQ163</f>
        <v>0</v>
      </c>
      <c r="Q163" s="113" t="n">
        <f aca="false">AA163</f>
        <v>0</v>
      </c>
      <c r="R163" s="113" t="n">
        <f aca="false">O163-N163</f>
        <v>0</v>
      </c>
      <c r="S163" s="113" t="str">
        <f aca="false">IF(N163&lt;&gt;0,IF(O163/N163*100&lt;0,"&lt;0",IF(O163/N163*100&gt;200,"&gt;200",O163/N163*100))," ")</f>
        <v> </v>
      </c>
      <c r="T163" s="293" t="n">
        <f aca="false">AD163+AL163+AT163</f>
        <v>0</v>
      </c>
      <c r="U163" s="295" t="n">
        <f aca="false">O163-T163</f>
        <v>0</v>
      </c>
      <c r="V163" s="296" t="str">
        <f aca="false">IF(T163&lt;&gt;0,IF(O163/T163*100&lt;0,"&lt;0",IF(O163/T163*100&gt;200,"&gt;200",O163/T163*100))," ")</f>
        <v> </v>
      </c>
      <c r="W163" s="119"/>
      <c r="X163" s="112"/>
      <c r="Y163" s="121"/>
      <c r="Z163" s="112" t="n">
        <f aca="false">Y163-AA163</f>
        <v>0</v>
      </c>
      <c r="AA163" s="113"/>
      <c r="AB163" s="113" t="n">
        <f aca="false">Y163-X163</f>
        <v>0</v>
      </c>
      <c r="AC163" s="113" t="str">
        <f aca="false">IF(X163&lt;&gt;0,IF(Y163/X163*100&lt;0,"&lt;0",IF(Y163/X163*100&gt;200,"&gt;200",Y163/X163*100))," ")</f>
        <v> </v>
      </c>
      <c r="AD163" s="122"/>
      <c r="AE163" s="113" t="n">
        <f aca="false">Y163-AD163</f>
        <v>0</v>
      </c>
      <c r="AF163" s="123" t="str">
        <f aca="false">IF(AD163&lt;&gt;0,IF(Y163/AD163*100&lt;0,"&lt;0",IF(Y163/AD163*100&gt;200,"&gt;200",Y163/AD163*100))," ")</f>
        <v> </v>
      </c>
      <c r="AG163" s="472"/>
      <c r="AH163" s="428"/>
      <c r="AI163" s="428"/>
      <c r="AJ163" s="428" t="n">
        <f aca="false">AI163-AH163</f>
        <v>0</v>
      </c>
      <c r="AK163" s="428" t="str">
        <f aca="false">IF(AH163&lt;&gt;0,IF(AI163/AH163*100&lt;0,"&lt;0",IF(AI163/AH163*100&gt;200,"&gt;200",AI163/AH163*100))," ")</f>
        <v> </v>
      </c>
      <c r="AL163" s="420"/>
      <c r="AM163" s="428" t="n">
        <f aca="false">AI163-AL163</f>
        <v>0</v>
      </c>
      <c r="AN163" s="419" t="str">
        <f aca="false">IF(AL163&lt;&gt;0,IF(AI163/AL163*100&lt;0,"&lt;0",IF(AI163/AL163*100&gt;200,"&gt;200",AI163/AL163*100))," ")</f>
        <v> </v>
      </c>
      <c r="AO163" s="608"/>
      <c r="AP163" s="429"/>
      <c r="AQ163" s="428"/>
      <c r="AR163" s="428" t="n">
        <f aca="false">AQ163-AP163</f>
        <v>0</v>
      </c>
      <c r="AS163" s="297" t="str">
        <f aca="false">IF(AP163&lt;&gt;0,IF(AQ163/AP163*100&lt;0,"&lt;0",IF(AQ163/AP163*100&gt;200,"&gt;200",AQ163/AP163*100))," ")</f>
        <v> </v>
      </c>
      <c r="AT163" s="421"/>
      <c r="AU163" s="428" t="n">
        <f aca="false">AQ163-AT163</f>
        <v>0</v>
      </c>
      <c r="AV163" s="298" t="str">
        <f aca="false">IF(AT163&lt;&gt;0,IF(AQ163/AT163*100&lt;0,"&lt;0",IF(AQ163/AT163*100&gt;200,"&gt;200",AQ163/AT163*100))," ")</f>
        <v> </v>
      </c>
      <c r="AW163" s="299"/>
      <c r="AX163" s="143"/>
      <c r="AY163" s="144"/>
      <c r="AZ163" s="144" t="n">
        <f aca="false">AY163-BA163</f>
        <v>0</v>
      </c>
      <c r="BA163" s="144"/>
      <c r="BB163" s="297" t="n">
        <f aca="false">AY163-AX163</f>
        <v>0</v>
      </c>
      <c r="BC163" s="144" t="str">
        <f aca="false">IF(AX163&lt;&gt;0,IF(AY163/AX163*100&lt;0,"&lt;0",IF(AY163/AX163*100&gt;200,"&gt;200",AY163/AX163*100))," ")</f>
        <v> </v>
      </c>
      <c r="BD163" s="347"/>
      <c r="BE163" s="343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5" t="n">
        <f aca="false">BI163+BM163</f>
        <v>0</v>
      </c>
      <c r="BI163" s="85" t="n">
        <f aca="false">BJ163+BK163+BL163</f>
        <v>0</v>
      </c>
      <c r="BJ163" s="128"/>
      <c r="BK163" s="128"/>
      <c r="BL163" s="128"/>
      <c r="BM163" s="318"/>
    </row>
    <row r="164" customFormat="false" ht="20.25" hidden="false" customHeight="true" outlineLevel="0" collapsed="false">
      <c r="A164" s="292" t="s">
        <v>227</v>
      </c>
      <c r="B164" s="611" t="s">
        <v>228</v>
      </c>
      <c r="C164" s="612"/>
      <c r="D164" s="112" t="n">
        <f aca="false">N164+AX164</f>
        <v>0</v>
      </c>
      <c r="E164" s="113" t="n">
        <f aca="false">O164+AY164</f>
        <v>0</v>
      </c>
      <c r="F164" s="113" t="n">
        <f aca="false">Z164+AI164+AQ164+AZ164</f>
        <v>0</v>
      </c>
      <c r="G164" s="113" t="n">
        <f aca="false">Q164+BA164</f>
        <v>0</v>
      </c>
      <c r="H164" s="113" t="n">
        <f aca="false">E164-D164</f>
        <v>0</v>
      </c>
      <c r="I164" s="113" t="str">
        <f aca="false">IF(D164&lt;&gt;0,IF(E164/D164*100&lt;0,"&lt;0",IF(E164/D164*100&gt;200,"&gt;200",E164/D164*100))," ")</f>
        <v> </v>
      </c>
      <c r="J164" s="652" t="n">
        <f aca="false">T164+BD164</f>
        <v>0</v>
      </c>
      <c r="K164" s="631" t="n">
        <f aca="false">E164-J164</f>
        <v>0</v>
      </c>
      <c r="L164" s="653" t="str">
        <f aca="false">IF(J164&lt;&gt;0,IF(E164/J164*100&lt;0,"&lt;0",IF(E164/J164*100&gt;200,"&gt;200",E164/J164*100))," ")</f>
        <v> </v>
      </c>
      <c r="M164" s="342" t="n">
        <f aca="false">W164+AG164+AO164</f>
        <v>0</v>
      </c>
      <c r="N164" s="112" t="n">
        <f aca="false">X164+AH164+AP164</f>
        <v>0</v>
      </c>
      <c r="O164" s="113" t="n">
        <f aca="false">Y164+AI164+AQ164</f>
        <v>0</v>
      </c>
      <c r="P164" s="113" t="n">
        <f aca="false">Z164+AI164+AQ164</f>
        <v>0</v>
      </c>
      <c r="Q164" s="113" t="n">
        <f aca="false">AA164</f>
        <v>0</v>
      </c>
      <c r="R164" s="113" t="n">
        <f aca="false">O164-N164</f>
        <v>0</v>
      </c>
      <c r="S164" s="113" t="str">
        <f aca="false">IF(N164&lt;&gt;0,IF(O164/N164*100&lt;0,"&lt;0",IF(O164/N164*100&gt;200,"&gt;200",O164/N164*100))," ")</f>
        <v> </v>
      </c>
      <c r="T164" s="652" t="n">
        <f aca="false">AD164+AL164+AT164</f>
        <v>0</v>
      </c>
      <c r="U164" s="654" t="n">
        <f aca="false">O164-T164</f>
        <v>0</v>
      </c>
      <c r="V164" s="655" t="str">
        <f aca="false">IF(T164&lt;&gt;0,IF(O164/T164*100&lt;0,"&lt;0",IF(O164/T164*100&gt;200,"&gt;200",O164/T164*100))," ")</f>
        <v> </v>
      </c>
      <c r="W164" s="119"/>
      <c r="X164" s="112"/>
      <c r="Y164" s="121"/>
      <c r="Z164" s="112" t="n">
        <f aca="false">Y164-AA164</f>
        <v>0</v>
      </c>
      <c r="AA164" s="113"/>
      <c r="AB164" s="113" t="n">
        <f aca="false">Y164-X164</f>
        <v>0</v>
      </c>
      <c r="AC164" s="113" t="str">
        <f aca="false">IF(X164&lt;&gt;0,IF(Y164/X164*100&lt;0,"&lt;0",IF(Y164/X164*100&gt;200,"&gt;200",Y164/X164*100))," ")</f>
        <v> </v>
      </c>
      <c r="AD164" s="122"/>
      <c r="AE164" s="113" t="n">
        <f aca="false">Y164-AD164</f>
        <v>0</v>
      </c>
      <c r="AF164" s="123" t="str">
        <f aca="false">IF(AD164&lt;&gt;0,IF(Y164/AD164*100&lt;0,"&lt;0",IF(Y164/AD164*100&gt;200,"&gt;200",Y164/AD164*100))," ")</f>
        <v> </v>
      </c>
      <c r="AG164" s="472"/>
      <c r="AH164" s="428"/>
      <c r="AI164" s="428"/>
      <c r="AJ164" s="428" t="n">
        <f aca="false">AI164-AH164</f>
        <v>0</v>
      </c>
      <c r="AK164" s="428" t="str">
        <f aca="false">IF(AH164&lt;&gt;0,IF(AI164/AH164*100&lt;0,"&lt;0",IF(AI164/AH164*100&gt;200,"&gt;200",AI164/AH164*100))," ")</f>
        <v> </v>
      </c>
      <c r="AL164" s="420"/>
      <c r="AM164" s="428" t="n">
        <f aca="false">AI164-AL164</f>
        <v>0</v>
      </c>
      <c r="AN164" s="419" t="str">
        <f aca="false">IF(AL164&lt;&gt;0,IF(AI164/AL164*100&lt;0,"&lt;0",IF(AI164/AL164*100&gt;200,"&gt;200",AI164/AL164*100))," ")</f>
        <v> </v>
      </c>
      <c r="AO164" s="608"/>
      <c r="AP164" s="429"/>
      <c r="AQ164" s="428"/>
      <c r="AR164" s="428" t="n">
        <f aca="false">AQ164-AP164</f>
        <v>0</v>
      </c>
      <c r="AS164" s="297" t="str">
        <f aca="false">IF(AP164&lt;&gt;0,IF(AQ164/AP164*100&lt;0,"&lt;0",IF(AQ164/AP164*100&gt;200,"&gt;200",AQ164/AP164*100))," ")</f>
        <v> </v>
      </c>
      <c r="AT164" s="421"/>
      <c r="AU164" s="428" t="n">
        <f aca="false">AQ164-AT164</f>
        <v>0</v>
      </c>
      <c r="AV164" s="298" t="str">
        <f aca="false">IF(AT164&lt;&gt;0,IF(AQ164/AT164*100&lt;0,"&lt;0",IF(AQ164/AT164*100&gt;200,"&gt;200",AQ164/AT164*100))," ")</f>
        <v> </v>
      </c>
      <c r="AW164" s="299"/>
      <c r="AX164" s="112"/>
      <c r="AY164" s="113"/>
      <c r="AZ164" s="113" t="n">
        <f aca="false">AY164-BA164</f>
        <v>0</v>
      </c>
      <c r="BA164" s="113"/>
      <c r="BB164" s="297" t="n">
        <f aca="false">AY164-AX164</f>
        <v>0</v>
      </c>
      <c r="BC164" s="144" t="str">
        <f aca="false">IF(AX164&lt;&gt;0,IF(AY164/AX164*100&lt;0,"&lt;0",IF(AY164/AX164*100&gt;200,"&gt;200",AY164/AX164*100))," ")</f>
        <v> </v>
      </c>
      <c r="BD164" s="126"/>
      <c r="BE164" s="113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5" t="n">
        <f aca="false">BI164+BM164</f>
        <v>0</v>
      </c>
      <c r="BI164" s="85" t="n">
        <f aca="false">BJ164+BK164+BL164</f>
        <v>0</v>
      </c>
      <c r="BJ164" s="318"/>
      <c r="BK164" s="318"/>
      <c r="BL164" s="318"/>
      <c r="BM164" s="128"/>
    </row>
    <row r="165" s="314" customFormat="true" ht="22.5" hidden="false" customHeight="true" outlineLevel="0" collapsed="false">
      <c r="A165" s="602" t="s">
        <v>229</v>
      </c>
      <c r="B165" s="603" t="s">
        <v>230</v>
      </c>
      <c r="C165" s="342" t="n">
        <f aca="false">M165+AW165</f>
        <v>0</v>
      </c>
      <c r="D165" s="342" t="n">
        <f aca="false">N165+AX165</f>
        <v>0</v>
      </c>
      <c r="E165" s="343" t="n">
        <f aca="false">O165+AY165</f>
        <v>0</v>
      </c>
      <c r="F165" s="343" t="n">
        <f aca="false">Z165+AI165+AQ165+AZ165</f>
        <v>0</v>
      </c>
      <c r="G165" s="343" t="n">
        <f aca="false">Q165+BA165</f>
        <v>0</v>
      </c>
      <c r="H165" s="343" t="n">
        <f aca="false">E165-D165</f>
        <v>0</v>
      </c>
      <c r="I165" s="343" t="str">
        <f aca="false">IF(D165&lt;&gt;0,IF(E165/D165*100&lt;0,"&lt;0",IF(E165/D165*100&gt;200,"&gt;200",E165/D165*100))," ")</f>
        <v> </v>
      </c>
      <c r="J165" s="513" t="n">
        <f aca="false">T165+BD165</f>
        <v>0</v>
      </c>
      <c r="K165" s="604" t="n">
        <f aca="false">E165-J165</f>
        <v>0</v>
      </c>
      <c r="L165" s="605" t="str">
        <f aca="false">IF(J165&lt;&gt;0,IF(E165/J165*100&lt;0,"&lt;0",IF(E165/J165*100&gt;200,"&gt;200",E165/J165*100))," ")</f>
        <v> </v>
      </c>
      <c r="M165" s="342" t="n">
        <f aca="false">W165+AG165+AO165</f>
        <v>0</v>
      </c>
      <c r="N165" s="342" t="n">
        <f aca="false">X165+AH165+AP165</f>
        <v>0</v>
      </c>
      <c r="O165" s="343" t="n">
        <f aca="false">Y165+AI165+AQ165</f>
        <v>0</v>
      </c>
      <c r="P165" s="343" t="n">
        <f aca="false">Z165+AI165+AQ165</f>
        <v>0</v>
      </c>
      <c r="Q165" s="343" t="n">
        <f aca="false">AA165</f>
        <v>0</v>
      </c>
      <c r="R165" s="343" t="n">
        <f aca="false">O165-N165</f>
        <v>0</v>
      </c>
      <c r="S165" s="343" t="str">
        <f aca="false">IF(N165&lt;&gt;0,IF(O165/N165*100&lt;0,"&lt;0",IF(O165/N165*100&gt;200,"&gt;200",O165/N165*100))," ")</f>
        <v> </v>
      </c>
      <c r="T165" s="513" t="n">
        <f aca="false">AD165+AL165+AT165</f>
        <v>0</v>
      </c>
      <c r="U165" s="606" t="n">
        <f aca="false">O165-T165</f>
        <v>0</v>
      </c>
      <c r="V165" s="607" t="str">
        <f aca="false">IF(T165&lt;&gt;0,IF(O165/T165*100&lt;0,"&lt;0",IF(O165/T165*100&gt;200,"&gt;200",O165/T165*100))," ")</f>
        <v> </v>
      </c>
      <c r="W165" s="362" t="n">
        <f aca="false">W166</f>
        <v>0</v>
      </c>
      <c r="X165" s="342" t="n">
        <f aca="false">X166</f>
        <v>0</v>
      </c>
      <c r="Y165" s="364" t="n">
        <f aca="false">Y166</f>
        <v>0</v>
      </c>
      <c r="Z165" s="342" t="n">
        <f aca="false">Y165-AA165</f>
        <v>0</v>
      </c>
      <c r="AA165" s="343" t="n">
        <f aca="false">AA166</f>
        <v>0</v>
      </c>
      <c r="AB165" s="343" t="n">
        <f aca="false">Y165-X165</f>
        <v>0</v>
      </c>
      <c r="AC165" s="343" t="str">
        <f aca="false">IF(X165&lt;&gt;0,IF(Y165/X165*100&lt;0,"&lt;0",IF(Y165/X165*100&gt;200,"&gt;200",Y165/X165*100))," ")</f>
        <v> </v>
      </c>
      <c r="AD165" s="357" t="n">
        <f aca="false">AD166</f>
        <v>0</v>
      </c>
      <c r="AE165" s="343" t="n">
        <f aca="false">Y165-AD165</f>
        <v>0</v>
      </c>
      <c r="AF165" s="344" t="str">
        <f aca="false">IF(AD165&lt;&gt;0,IF(Y165/AD165*100&lt;0,"&lt;0",IF(Y165/AD165*100&gt;200,"&gt;200",Y165/AD165*100))," ")</f>
        <v> </v>
      </c>
      <c r="AG165" s="363"/>
      <c r="AH165" s="343"/>
      <c r="AI165" s="343" t="n">
        <f aca="false">AI166</f>
        <v>0</v>
      </c>
      <c r="AJ165" s="343" t="n">
        <f aca="false">AI165-AH165</f>
        <v>0</v>
      </c>
      <c r="AK165" s="343" t="str">
        <f aca="false">IF(AH165&lt;&gt;0,IF(AI165/AH165*100&lt;0,"&lt;0",IF(AI165/AH165*100&gt;200,"&gt;200",AI165/AH165*100))," ")</f>
        <v> </v>
      </c>
      <c r="AL165" s="346"/>
      <c r="AM165" s="343" t="n">
        <f aca="false">AI165-AL165</f>
        <v>0</v>
      </c>
      <c r="AN165" s="419" t="str">
        <f aca="false">IF(AL165&lt;&gt;0,IF(AI165/AL165*100&lt;0,"&lt;0",IF(AI165/AL165*100&gt;200,"&gt;200",AI165/AL165*100))," ")</f>
        <v> </v>
      </c>
      <c r="AO165" s="345"/>
      <c r="AP165" s="342"/>
      <c r="AQ165" s="343" t="n">
        <f aca="false">AQ166</f>
        <v>0</v>
      </c>
      <c r="AR165" s="343" t="n">
        <f aca="false">AQ165-AP165</f>
        <v>0</v>
      </c>
      <c r="AS165" s="604" t="str">
        <f aca="false">IF(AP165&lt;&gt;0,IF(AQ165/AP165*100&lt;0,"&lt;0",IF(AQ165/AP165*100&gt;200,"&gt;200",AQ165/AP165*100))," ")</f>
        <v> </v>
      </c>
      <c r="AT165" s="347"/>
      <c r="AU165" s="343" t="n">
        <f aca="false">AQ165-AT165</f>
        <v>0</v>
      </c>
      <c r="AV165" s="609" t="str">
        <f aca="false">IF(AT165&lt;&gt;0,IF(AQ165/AT165*100&lt;0,"&lt;0",IF(AQ165/AT165*100&gt;200,"&gt;200",AQ165/AT165*100))," ")</f>
        <v> </v>
      </c>
      <c r="AW165" s="618"/>
      <c r="AX165" s="342" t="n">
        <f aca="false">AX166</f>
        <v>0</v>
      </c>
      <c r="AY165" s="343" t="n">
        <f aca="false">AY166</f>
        <v>0</v>
      </c>
      <c r="AZ165" s="343" t="n">
        <f aca="false">AY165-BA165</f>
        <v>0</v>
      </c>
      <c r="BA165" s="343" t="n">
        <f aca="false">BA166</f>
        <v>0</v>
      </c>
      <c r="BB165" s="617" t="n">
        <f aca="false">AY165-AX165</f>
        <v>0</v>
      </c>
      <c r="BC165" s="428" t="str">
        <f aca="false">IF(AX165&lt;&gt;0,IF(AY165/AX165*100&lt;0,"&lt;0",IF(AY165/AX165*100&gt;200,"&gt;200",AY165/AX165*100))," ")</f>
        <v> </v>
      </c>
      <c r="BD165" s="347" t="n">
        <f aca="false">BD166</f>
        <v>0</v>
      </c>
      <c r="BE165" s="343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5" t="n">
        <f aca="false">BI165+BM165</f>
        <v>0</v>
      </c>
      <c r="BI165" s="85" t="n">
        <f aca="false">BJ165+BK165+BL165</f>
        <v>0</v>
      </c>
      <c r="BJ165" s="128" t="n">
        <v>0</v>
      </c>
      <c r="BK165" s="128"/>
      <c r="BL165" s="128"/>
      <c r="BM165" s="128" t="n">
        <v>0</v>
      </c>
    </row>
    <row r="166" customFormat="false" ht="21.75" hidden="false" customHeight="true" outlineLevel="0" collapsed="false">
      <c r="A166" s="292" t="s">
        <v>231</v>
      </c>
      <c r="B166" s="611" t="s">
        <v>232</v>
      </c>
      <c r="C166" s="612"/>
      <c r="D166" s="112" t="n">
        <f aca="false">N166+AX166</f>
        <v>0</v>
      </c>
      <c r="E166" s="113" t="n">
        <f aca="false">O166+AY166</f>
        <v>0</v>
      </c>
      <c r="F166" s="113" t="n">
        <f aca="false">Z166+AI166+AQ166+AZ166</f>
        <v>0</v>
      </c>
      <c r="G166" s="113" t="n">
        <f aca="false">Q166+BA166</f>
        <v>0</v>
      </c>
      <c r="H166" s="113" t="n">
        <f aca="false">E166-D166</f>
        <v>0</v>
      </c>
      <c r="I166" s="113" t="str">
        <f aca="false">IF(D166&lt;&gt;0,IF(E166/D166*100&lt;0,"&lt;0",IF(E166/D166*100&gt;200,"&gt;200",E166/D166*100))," ")</f>
        <v> </v>
      </c>
      <c r="J166" s="293" t="n">
        <f aca="false">T166+BD166</f>
        <v>0</v>
      </c>
      <c r="K166" s="297" t="n">
        <f aca="false">E166-J166</f>
        <v>0</v>
      </c>
      <c r="L166" s="294" t="str">
        <f aca="false">IF(J166&lt;&gt;0,IF(E166/J166*100&lt;0,"&lt;0",IF(E166/J166*100&gt;200,"&gt;200",E166/J166*100))," ")</f>
        <v> </v>
      </c>
      <c r="M166" s="342" t="n">
        <f aca="false">W166+AG166+AO166</f>
        <v>0</v>
      </c>
      <c r="N166" s="112" t="n">
        <f aca="false">X166+AH166+AP166</f>
        <v>0</v>
      </c>
      <c r="O166" s="113" t="n">
        <f aca="false">Y166+AI166+AQ166</f>
        <v>0</v>
      </c>
      <c r="P166" s="113" t="n">
        <f aca="false">Z166+AI166+AQ166</f>
        <v>0</v>
      </c>
      <c r="Q166" s="113" t="n">
        <f aca="false">AA166</f>
        <v>0</v>
      </c>
      <c r="R166" s="113" t="n">
        <f aca="false">O166-N166</f>
        <v>0</v>
      </c>
      <c r="S166" s="113" t="str">
        <f aca="false">IF(N166&lt;&gt;0,IF(O166/N166*100&lt;0,"&lt;0",IF(O166/N166*100&gt;200,"&gt;200",O166/N166*100))," ")</f>
        <v> </v>
      </c>
      <c r="T166" s="293" t="n">
        <f aca="false">AD166+AL166+AT166</f>
        <v>0</v>
      </c>
      <c r="U166" s="295" t="n">
        <f aca="false">O166-T166</f>
        <v>0</v>
      </c>
      <c r="V166" s="296" t="str">
        <f aca="false">IF(T166&lt;&gt;0,IF(O166/T166*100&lt;0,"&lt;0",IF(O166/T166*100&gt;200,"&gt;200",O166/T166*100))," ")</f>
        <v> </v>
      </c>
      <c r="W166" s="119"/>
      <c r="X166" s="112"/>
      <c r="Y166" s="121"/>
      <c r="Z166" s="112" t="n">
        <f aca="false">Y166-AA166</f>
        <v>0</v>
      </c>
      <c r="AA166" s="113"/>
      <c r="AB166" s="113" t="n">
        <f aca="false">Y166-X166</f>
        <v>0</v>
      </c>
      <c r="AC166" s="113" t="str">
        <f aca="false">IF(X166&lt;&gt;0,IF(Y166/X166*100&lt;0,"&lt;0",IF(Y166/X166*100&gt;200,"&gt;200",Y166/X166*100))," ")</f>
        <v> </v>
      </c>
      <c r="AD166" s="122"/>
      <c r="AE166" s="113" t="n">
        <f aca="false">Y166-AD166</f>
        <v>0</v>
      </c>
      <c r="AF166" s="123" t="str">
        <f aca="false">IF(AD166&lt;&gt;0,IF(Y166/AD166*100&lt;0,"&lt;0",IF(Y166/AD166*100&gt;200,"&gt;200",Y166/AD166*100))," ")</f>
        <v> </v>
      </c>
      <c r="AG166" s="472"/>
      <c r="AH166" s="428"/>
      <c r="AI166" s="428"/>
      <c r="AJ166" s="428" t="n">
        <f aca="false">AI166-AH166</f>
        <v>0</v>
      </c>
      <c r="AK166" s="428" t="str">
        <f aca="false">IF(AH166&lt;&gt;0,IF(AI166/AH166*100&lt;0,"&lt;0",IF(AI166/AH166*100&gt;200,"&gt;200",AI166/AH166*100))," ")</f>
        <v> </v>
      </c>
      <c r="AL166" s="420"/>
      <c r="AM166" s="428" t="n">
        <f aca="false">AI166-AL166</f>
        <v>0</v>
      </c>
      <c r="AN166" s="419" t="str">
        <f aca="false">IF(AL166&lt;&gt;0,IF(AI166/AL166*100&lt;0,"&lt;0",IF(AI166/AL166*100&gt;200,"&gt;200",AI166/AL166*100))," ")</f>
        <v> </v>
      </c>
      <c r="AO166" s="608"/>
      <c r="AP166" s="429"/>
      <c r="AQ166" s="428"/>
      <c r="AR166" s="428" t="n">
        <f aca="false">AQ166-AP166</f>
        <v>0</v>
      </c>
      <c r="AS166" s="297" t="str">
        <f aca="false">IF(AP166&lt;&gt;0,IF(AQ166/AP166*100&lt;0,"&lt;0",IF(AQ166/AP166*100&gt;200,"&gt;200",AQ166/AP166*100))," ")</f>
        <v> </v>
      </c>
      <c r="AT166" s="421"/>
      <c r="AU166" s="428" t="n">
        <f aca="false">AQ166-AT166</f>
        <v>0</v>
      </c>
      <c r="AV166" s="298" t="str">
        <f aca="false">IF(AT166&lt;&gt;0,IF(AQ166/AT166*100&lt;0,"&lt;0",IF(AQ166/AT166*100&gt;200,"&gt;200",AQ166/AT166*100))," ")</f>
        <v> </v>
      </c>
      <c r="AW166" s="299"/>
      <c r="AX166" s="112"/>
      <c r="AY166" s="113"/>
      <c r="AZ166" s="113" t="n">
        <f aca="false">AY166-BA166</f>
        <v>0</v>
      </c>
      <c r="BA166" s="113"/>
      <c r="BB166" s="297" t="n">
        <f aca="false">AY166-AX166</f>
        <v>0</v>
      </c>
      <c r="BC166" s="144" t="str">
        <f aca="false">IF(AX166&lt;&gt;0,IF(AY166/AX166*100&lt;0,"&lt;0",IF(AY166/AX166*100&gt;200,"&gt;200",AY166/AX166*100))," ")</f>
        <v> </v>
      </c>
      <c r="BD166" s="126"/>
      <c r="BE166" s="113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5" t="n">
        <f aca="false">BI166+BM166</f>
        <v>0</v>
      </c>
      <c r="BI166" s="85" t="n">
        <f aca="false">BJ166+BK166+BL166</f>
        <v>0</v>
      </c>
      <c r="BJ166" s="656"/>
      <c r="BK166" s="656"/>
      <c r="BL166" s="656"/>
      <c r="BM166" s="318"/>
    </row>
    <row r="167" s="651" customFormat="true" ht="21" hidden="false" customHeight="true" outlineLevel="0" collapsed="false">
      <c r="A167" s="67" t="s">
        <v>233</v>
      </c>
      <c r="B167" s="657" t="s">
        <v>234</v>
      </c>
      <c r="C167" s="69" t="n">
        <f aca="false">C168+C172+C179+C185+C189+C192+C196</f>
        <v>8169.4</v>
      </c>
      <c r="D167" s="69" t="n">
        <f aca="false">D168+D172+D179+D185+D189+D192+D196</f>
        <v>18034.8</v>
      </c>
      <c r="E167" s="70" t="n">
        <f aca="false">E168+E172+E179+E185+E189+E192+E196-E185-E172</f>
        <v>6044.8</v>
      </c>
      <c r="F167" s="70" t="n">
        <f aca="false">F168+F172+F179+F185+F189+F192+F196-F185-F172</f>
        <v>5591.8</v>
      </c>
      <c r="G167" s="70" t="n">
        <f aca="false">G168+G172+G179+G185+G189+G192+G196</f>
        <v>453</v>
      </c>
      <c r="H167" s="70" t="n">
        <f aca="false">E167-D167</f>
        <v>-11990</v>
      </c>
      <c r="I167" s="70" t="n">
        <f aca="false">IF(D167&lt;&gt;0,IF(E167/D167*100&lt;0,"&lt;0",IF(E167/D167*100&gt;200,"&gt;200",E167/D167*100))," ")</f>
        <v>33.5174218732672</v>
      </c>
      <c r="J167" s="71" t="n">
        <f aca="false">T167+BD167-J185-J172</f>
        <v>1009.7</v>
      </c>
      <c r="K167" s="72" t="n">
        <f aca="false">E167-J167</f>
        <v>5035.1</v>
      </c>
      <c r="L167" s="73" t="str">
        <f aca="false">IF(J167&lt;&gt;0,IF(E167/J167*100&lt;0,"&lt;0",IF(E167/J167*100&gt;200,"&gt;200",E167/J167*100))," ")</f>
        <v>&gt;200</v>
      </c>
      <c r="M167" s="69" t="n">
        <f aca="false">W167+AG167+AO167</f>
        <v>7984.5</v>
      </c>
      <c r="N167" s="69" t="n">
        <f aca="false">X167+AH167+AP167</f>
        <v>17850.3</v>
      </c>
      <c r="O167" s="70" t="n">
        <f aca="false">Y167+AI167+AQ167</f>
        <v>6067</v>
      </c>
      <c r="P167" s="70" t="n">
        <f aca="false">Z167+AI167+AQ167</f>
        <v>5614</v>
      </c>
      <c r="Q167" s="70" t="n">
        <f aca="false">AA167</f>
        <v>453</v>
      </c>
      <c r="R167" s="70" t="n">
        <f aca="false">O167-N167</f>
        <v>-11783.3</v>
      </c>
      <c r="S167" s="70" t="n">
        <f aca="false">IF(N167&lt;&gt;0,IF(O167/N167*100&lt;0,"&lt;0",IF(O167/N167*100&gt;200,"&gt;200",O167/N167*100))," ")</f>
        <v>33.988224287547</v>
      </c>
      <c r="T167" s="71" t="n">
        <f aca="false">AD167+AL167+AT167</f>
        <v>962.1</v>
      </c>
      <c r="U167" s="75" t="n">
        <f aca="false">O167-T167</f>
        <v>5104.9</v>
      </c>
      <c r="V167" s="76" t="str">
        <f aca="false">IF(T167&lt;&gt;0,IF(O167/T167*100&lt;0,"&lt;0",IF(O167/T167*100&gt;200,"&gt;200",O167/T167*100))," ")</f>
        <v>&gt;200</v>
      </c>
      <c r="W167" s="77" t="n">
        <f aca="false">W168+W172+W179+W185+W189+W192+W196</f>
        <v>7984.5</v>
      </c>
      <c r="X167" s="658" t="n">
        <f aca="false">X168+X172+X179+X185+X189+X192+X196</f>
        <v>17850.3</v>
      </c>
      <c r="Y167" s="659" t="n">
        <f aca="false">Y168+Y172+Y179+Y185+Y189+Y192+Y196</f>
        <v>6067.1</v>
      </c>
      <c r="Z167" s="69" t="n">
        <f aca="false">Z168+Z172+Z179+Z185+Z189+Z192+Z196</f>
        <v>5614.1</v>
      </c>
      <c r="AA167" s="69" t="n">
        <f aca="false">AA168+AA172+AA179+AA185+AA189+AA192+AA196</f>
        <v>453</v>
      </c>
      <c r="AB167" s="70" t="n">
        <f aca="false">Y167-X167</f>
        <v>-11783.2</v>
      </c>
      <c r="AC167" s="70" t="n">
        <f aca="false">IF(X167&lt;&gt;0,IF(Y167/X167*100&lt;0,"&lt;0",IF(Y167/X167*100&gt;200,"&gt;200",Y167/X167*100))," ")</f>
        <v>33.9887845022213</v>
      </c>
      <c r="AD167" s="660" t="n">
        <f aca="false">AD168+AD172+AD179+AD185+AD189+AD192+AD196</f>
        <v>962.1</v>
      </c>
      <c r="AE167" s="70" t="n">
        <f aca="false">Y167-AD167</f>
        <v>5105</v>
      </c>
      <c r="AF167" s="80" t="str">
        <f aca="false">IF(AD167&lt;&gt;0,IF(Y167/AD167*100&lt;0,"&lt;0",IF(Y167/AD167*100&gt;200,"&gt;200",Y167/AD167*100))," ")</f>
        <v>&gt;20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-0.1</v>
      </c>
      <c r="AJ167" s="70" t="n">
        <f aca="false">AI167-AH167</f>
        <v>-0.1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-0.1</v>
      </c>
      <c r="AN167" s="41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82" t="n">
        <f aca="false">AT168+AT172+AT179+AT185+AT189+AT192+AT196</f>
        <v>0</v>
      </c>
      <c r="AU167" s="70" t="n">
        <f aca="false">AQ167-AT167</f>
        <v>0</v>
      </c>
      <c r="AV167" s="83" t="str">
        <f aca="false">IF(AT167&lt;&gt;0,IF(AQ167/AT167*100&lt;0,"&lt;0",IF(AQ167/AT167*100&gt;200,"&gt;200",AQ167/AT167*100))," ")</f>
        <v> </v>
      </c>
      <c r="AW167" s="661" t="n">
        <f aca="false">AW168+AW172+AW179+AW185+AW189+AW192+AW196</f>
        <v>184.9</v>
      </c>
      <c r="AX167" s="70" t="n">
        <f aca="false">AX168+AX172+AX179+AX185+AX189+AX192+AX196</f>
        <v>184.5</v>
      </c>
      <c r="AY167" s="70" t="n">
        <f aca="false">AY168+AY172+AY179+AY185+AY189+AY192+AY196</f>
        <v>60.9</v>
      </c>
      <c r="AZ167" s="70" t="n">
        <f aca="false">AZ168+AZ172+AZ179+AZ185+AZ189+AZ192+AZ196</f>
        <v>60.9</v>
      </c>
      <c r="BA167" s="69" t="n">
        <f aca="false">BA168+BA172+BA179+BA185+BA189+BA192+BA196</f>
        <v>0</v>
      </c>
      <c r="BB167" s="600" t="n">
        <f aca="false">AY167-AX167</f>
        <v>-123.6</v>
      </c>
      <c r="BC167" s="70" t="n">
        <f aca="false">IF(AX167&lt;&gt;0,IF(AY167/AX167*100&lt;0,"&lt;0",IF(AY167/AX167*100&gt;200,"&gt;200",AY167/AX167*100))," ")</f>
        <v>33.0081300813008</v>
      </c>
      <c r="BD167" s="408" t="n">
        <f aca="false">BD168+BD172+BD179+BD185+BD189+BD192+BD196</f>
        <v>36.8</v>
      </c>
      <c r="BE167" s="568" t="n">
        <f aca="false">AY167-BD167</f>
        <v>24.1</v>
      </c>
      <c r="BF167" s="80" t="n">
        <f aca="false">IF(BD167&lt;&gt;0,IF(AY167/BD167*100&lt;0,"&lt;0",IF(AY167/BD167*100&gt;200,"&gt;200",AY167/BD167*100))," ")</f>
        <v>165.489130434783</v>
      </c>
      <c r="BG167" s="1"/>
      <c r="BH167" s="85" t="n">
        <f aca="false">BI167+BM167</f>
        <v>90.8</v>
      </c>
      <c r="BI167" s="85" t="n">
        <f aca="false">BJ167+BK167+BL167</f>
        <v>138.5</v>
      </c>
      <c r="BJ167" s="128" t="n">
        <v>138.5</v>
      </c>
      <c r="BK167" s="128" t="n">
        <v>0</v>
      </c>
      <c r="BL167" s="128" t="n">
        <v>0</v>
      </c>
      <c r="BM167" s="170" t="n">
        <v>-47.7</v>
      </c>
    </row>
    <row r="168" s="314" customFormat="true" ht="20.25" hidden="false" customHeight="true" outlineLevel="0" collapsed="false">
      <c r="A168" s="602" t="s">
        <v>235</v>
      </c>
      <c r="B168" s="603" t="s">
        <v>236</v>
      </c>
      <c r="C168" s="342" t="n">
        <f aca="false">M168+AW168</f>
        <v>1604.2</v>
      </c>
      <c r="D168" s="342" t="n">
        <f aca="false">N168+AX168</f>
        <v>3604.2</v>
      </c>
      <c r="E168" s="343" t="n">
        <f aca="false">O168+AY168</f>
        <v>1371.8</v>
      </c>
      <c r="F168" s="343" t="n">
        <f aca="false">Z168+AI168+AQ168+AZ168</f>
        <v>1371.8</v>
      </c>
      <c r="G168" s="343" t="n">
        <f aca="false">Q168+BA168</f>
        <v>0</v>
      </c>
      <c r="H168" s="343" t="n">
        <f aca="false">E168-D168</f>
        <v>-2232.4</v>
      </c>
      <c r="I168" s="343" t="n">
        <f aca="false">IF(D168&lt;&gt;0,IF(E168/D168*100&lt;0,"&lt;0",IF(E168/D168*100&gt;200,"&gt;200",E168/D168*100))," ")</f>
        <v>38.0611508795294</v>
      </c>
      <c r="J168" s="513" t="n">
        <f aca="false">T168+BD168</f>
        <v>332.2</v>
      </c>
      <c r="K168" s="604" t="n">
        <f aca="false">E168-J168</f>
        <v>1039.6</v>
      </c>
      <c r="L168" s="605" t="str">
        <f aca="false">IF(J168&lt;&gt;0,IF(E168/J168*100&lt;0,"&lt;0",IF(E168/J168*100&gt;200,"&gt;200",E168/J168*100))," ")</f>
        <v>&gt;200</v>
      </c>
      <c r="M168" s="342" t="n">
        <f aca="false">W168+AG168+AO168</f>
        <v>1604.2</v>
      </c>
      <c r="N168" s="342" t="n">
        <f aca="false">X168+AH168+AP168</f>
        <v>3604.2</v>
      </c>
      <c r="O168" s="343" t="n">
        <f aca="false">Y168+AI168+AQ168</f>
        <v>1371.8</v>
      </c>
      <c r="P168" s="343" t="n">
        <f aca="false">Z168+AI168+AQ168</f>
        <v>1371.8</v>
      </c>
      <c r="Q168" s="343" t="n">
        <f aca="false">AA168</f>
        <v>0</v>
      </c>
      <c r="R168" s="343" t="n">
        <f aca="false">O168-N168</f>
        <v>-2232.4</v>
      </c>
      <c r="S168" s="343" t="n">
        <f aca="false">IF(N168&lt;&gt;0,IF(O168/N168*100&lt;0,"&lt;0",IF(O168/N168*100&gt;200,"&gt;200",O168/N168*100))," ")</f>
        <v>38.0611508795294</v>
      </c>
      <c r="T168" s="513" t="n">
        <f aca="false">AD168+AL168+AT168</f>
        <v>332.2</v>
      </c>
      <c r="U168" s="606" t="n">
        <f aca="false">O168-T168</f>
        <v>1039.6</v>
      </c>
      <c r="V168" s="607" t="str">
        <f aca="false">IF(T168&lt;&gt;0,IF(O168/T168*100&lt;0,"&lt;0",IF(O168/T168*100&gt;200,"&gt;200",O168/T168*100))," ")</f>
        <v>&gt;200</v>
      </c>
      <c r="W168" s="362" t="n">
        <f aca="false">W169+W170+W171</f>
        <v>1604.2</v>
      </c>
      <c r="X168" s="342" t="n">
        <f aca="false">X169+X170+X171</f>
        <v>3604.2</v>
      </c>
      <c r="Y168" s="364" t="n">
        <f aca="false">Y169+Y170+Y171</f>
        <v>1371.9</v>
      </c>
      <c r="Z168" s="342" t="n">
        <f aca="false">Y168-AA168</f>
        <v>1371.9</v>
      </c>
      <c r="AA168" s="343" t="n">
        <f aca="false">AA169+AA170+AA171</f>
        <v>0</v>
      </c>
      <c r="AB168" s="343" t="n">
        <f aca="false">Y168-X168</f>
        <v>-2232.3</v>
      </c>
      <c r="AC168" s="343" t="n">
        <f aca="false">IF(X168&lt;&gt;0,IF(Y168/X168*100&lt;0,"&lt;0",IF(Y168/X168*100&gt;200,"&gt;200",Y168/X168*100))," ")</f>
        <v>38.0639254203429</v>
      </c>
      <c r="AD168" s="357" t="n">
        <f aca="false">AD169+AD170+AD171</f>
        <v>332.2</v>
      </c>
      <c r="AE168" s="343" t="n">
        <f aca="false">Y168-AD168</f>
        <v>1039.7</v>
      </c>
      <c r="AF168" s="344" t="str">
        <f aca="false">IF(AD168&lt;&gt;0,IF(Y168/AD168*100&lt;0,"&lt;0",IF(Y168/AD168*100&gt;200,"&gt;200",Y168/AD168*100))," ")</f>
        <v>&gt;200</v>
      </c>
      <c r="AG168" s="363"/>
      <c r="AH168" s="343"/>
      <c r="AI168" s="343" t="n">
        <f aca="false">AI169+AI170+AI171</f>
        <v>-0.1</v>
      </c>
      <c r="AJ168" s="343" t="n">
        <f aca="false">AI168-AH168</f>
        <v>-0.1</v>
      </c>
      <c r="AK168" s="343" t="str">
        <f aca="false">IF(AH168&lt;&gt;0,IF(AI168/AH168*100&lt;0,"&lt;0",IF(AI168/AH168*100&gt;200,"&gt;200",AI168/AH168*100))," ")</f>
        <v> </v>
      </c>
      <c r="AL168" s="346"/>
      <c r="AM168" s="343" t="n">
        <f aca="false">AI168-AL168</f>
        <v>-0.1</v>
      </c>
      <c r="AN168" s="419" t="str">
        <f aca="false">IF(AL168&lt;&gt;0,IF(AI168/AL168*100&lt;0,"&lt;0",IF(AI168/AL168*100&gt;200,"&gt;200",AI168/AL168*100))," ")</f>
        <v> </v>
      </c>
      <c r="AO168" s="345"/>
      <c r="AP168" s="342"/>
      <c r="AQ168" s="343" t="n">
        <f aca="false">AQ169+AQ170+AQ171</f>
        <v>0</v>
      </c>
      <c r="AR168" s="343" t="n">
        <f aca="false">AQ168-AP168</f>
        <v>0</v>
      </c>
      <c r="AS168" s="604" t="str">
        <f aca="false">IF(AP168&lt;&gt;0,IF(AQ168/AP168*100&lt;0,"&lt;0",IF(AQ168/AP168*100&gt;200,"&gt;200",AQ168/AP168*100))," ")</f>
        <v> </v>
      </c>
      <c r="AT168" s="347"/>
      <c r="AU168" s="343" t="n">
        <f aca="false">AQ168-AT168</f>
        <v>0</v>
      </c>
      <c r="AV168" s="609" t="str">
        <f aca="false">IF(AT168&lt;&gt;0,IF(AQ168/AT168*100&lt;0,"&lt;0",IF(AQ168/AT168*100&gt;200,"&gt;200",AQ168/AT168*100))," ")</f>
        <v> </v>
      </c>
      <c r="AW168" s="618"/>
      <c r="AX168" s="342" t="n">
        <f aca="false">AX169+AX170+AX171</f>
        <v>0</v>
      </c>
      <c r="AY168" s="343" t="n">
        <f aca="false">AY169+AY170+AY171</f>
        <v>0</v>
      </c>
      <c r="AZ168" s="343" t="n">
        <f aca="false">AY168-BA168</f>
        <v>0</v>
      </c>
      <c r="BA168" s="343" t="n">
        <f aca="false">BA169+BA170+BA171</f>
        <v>0</v>
      </c>
      <c r="BB168" s="617" t="n">
        <f aca="false">AY168-AX168</f>
        <v>0</v>
      </c>
      <c r="BC168" s="428" t="str">
        <f aca="false">IF(AX168&lt;&gt;0,IF(AY168/AX168*100&lt;0,"&lt;0",IF(AY168/AX168*100&gt;200,"&gt;200",AY168/AX168*100))," ")</f>
        <v> </v>
      </c>
      <c r="BD168" s="347" t="n">
        <f aca="false">BD169+BD170+BD171</f>
        <v>0</v>
      </c>
      <c r="BE168" s="343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5" t="n">
        <f aca="false">BI168+BM168</f>
        <v>196.8</v>
      </c>
      <c r="BI168" s="85" t="n">
        <f aca="false">BJ168+BK168+BL168</f>
        <v>184.8</v>
      </c>
      <c r="BJ168" s="128" t="n">
        <v>184.8</v>
      </c>
      <c r="BK168" s="128"/>
      <c r="BL168" s="128"/>
      <c r="BM168" s="662" t="n">
        <v>12</v>
      </c>
    </row>
    <row r="169" customFormat="false" ht="18.75" hidden="false" customHeight="true" outlineLevel="0" collapsed="false">
      <c r="A169" s="292" t="s">
        <v>237</v>
      </c>
      <c r="B169" s="611" t="s">
        <v>238</v>
      </c>
      <c r="C169" s="112" t="n">
        <f aca="false">M169+AW169</f>
        <v>1654.2</v>
      </c>
      <c r="D169" s="112" t="n">
        <f aca="false">N169+AX169</f>
        <v>3654.2</v>
      </c>
      <c r="E169" s="113" t="n">
        <f aca="false">O169+AY169</f>
        <v>1335.4</v>
      </c>
      <c r="F169" s="113" t="n">
        <f aca="false">Z169+AI169+AQ169+AZ169</f>
        <v>1335.4</v>
      </c>
      <c r="G169" s="113" t="n">
        <f aca="false">Q169+BA169</f>
        <v>0</v>
      </c>
      <c r="H169" s="113" t="n">
        <f aca="false">E169-D169</f>
        <v>-2318.8</v>
      </c>
      <c r="I169" s="113" t="n">
        <f aca="false">IF(D169&lt;&gt;0,IF(E169/D169*100&lt;0,"&lt;0",IF(E169/D169*100&gt;200,"&gt;200",E169/D169*100))," ")</f>
        <v>36.5442504515352</v>
      </c>
      <c r="J169" s="293" t="n">
        <f aca="false">T169+BD169</f>
        <v>247.1</v>
      </c>
      <c r="K169" s="297" t="n">
        <f aca="false">E169-J169</f>
        <v>1088.3</v>
      </c>
      <c r="L169" s="294" t="str">
        <f aca="false">IF(J169&lt;&gt;0,IF(E169/J169*100&lt;0,"&lt;0",IF(E169/J169*100&gt;200,"&gt;200",E169/J169*100))," ")</f>
        <v>&gt;200</v>
      </c>
      <c r="M169" s="112" t="n">
        <f aca="false">W169+AG169+AO169</f>
        <v>1654.2</v>
      </c>
      <c r="N169" s="112" t="n">
        <f aca="false">X169+AH169+AP169</f>
        <v>3654.2</v>
      </c>
      <c r="O169" s="113" t="n">
        <f aca="false">Y169+AI169+AQ169</f>
        <v>1335.4</v>
      </c>
      <c r="P169" s="113" t="n">
        <f aca="false">Z169+AI169+AQ169</f>
        <v>1335.4</v>
      </c>
      <c r="Q169" s="113" t="n">
        <f aca="false">AA169</f>
        <v>0</v>
      </c>
      <c r="R169" s="113" t="n">
        <f aca="false">O169-N169</f>
        <v>-2318.8</v>
      </c>
      <c r="S169" s="113" t="n">
        <f aca="false">IF(N169&lt;&gt;0,IF(O169/N169*100&lt;0,"&lt;0",IF(O169/N169*100&gt;200,"&gt;200",O169/N169*100))," ")</f>
        <v>36.5442504515352</v>
      </c>
      <c r="T169" s="293" t="n">
        <f aca="false">AD169+AL169+AT169</f>
        <v>247.1</v>
      </c>
      <c r="U169" s="295" t="n">
        <f aca="false">O169-T169</f>
        <v>1088.3</v>
      </c>
      <c r="V169" s="296" t="str">
        <f aca="false">IF(T169&lt;&gt;0,IF(O169/T169*100&lt;0,"&lt;0",IF(O169/T169*100&gt;200,"&gt;200",O169/T169*100))," ")</f>
        <v>&gt;200</v>
      </c>
      <c r="W169" s="119" t="n">
        <v>1654.2</v>
      </c>
      <c r="X169" s="112" t="n">
        <v>3654.2</v>
      </c>
      <c r="Y169" s="121" t="n">
        <v>1335.4</v>
      </c>
      <c r="Z169" s="112" t="n">
        <f aca="false">Y169-AA169</f>
        <v>1335.4</v>
      </c>
      <c r="AA169" s="113"/>
      <c r="AB169" s="113" t="n">
        <f aca="false">Y169-X169</f>
        <v>-2318.8</v>
      </c>
      <c r="AC169" s="113" t="n">
        <f aca="false">IF(X169&lt;&gt;0,IF(Y169/X169*100&lt;0,"&lt;0",IF(Y169/X169*100&gt;200,"&gt;200",Y169/X169*100))," ")</f>
        <v>36.5442504515352</v>
      </c>
      <c r="AD169" s="122" t="n">
        <v>247.1</v>
      </c>
      <c r="AE169" s="113" t="n">
        <f aca="false">Y169-AD169</f>
        <v>1088.3</v>
      </c>
      <c r="AF169" s="123" t="str">
        <f aca="false">IF(AD169&lt;&gt;0,IF(Y169/AD169*100&lt;0,"&lt;0",IF(Y169/AD169*100&gt;200,"&gt;200",Y169/AD169*100))," ")</f>
        <v>&gt;200</v>
      </c>
      <c r="AG169" s="120"/>
      <c r="AH169" s="113"/>
      <c r="AI169" s="113"/>
      <c r="AJ169" s="113" t="n">
        <f aca="false">AI169-AH169</f>
        <v>0</v>
      </c>
      <c r="AK169" s="113" t="str">
        <f aca="false">IF(AH169&lt;&gt;0,IF(AI169/AH169*100&lt;0,"&lt;0",IF(AI169/AH169*100&gt;200,"&gt;200",AI169/AH169*100))," ")</f>
        <v> </v>
      </c>
      <c r="AL169" s="125"/>
      <c r="AM169" s="113" t="n">
        <f aca="false">AI169-AL169</f>
        <v>0</v>
      </c>
      <c r="AN169" s="419" t="str">
        <f aca="false">IF(AL169&lt;&gt;0,IF(AI169/AL169*100&lt;0,"&lt;0",IF(AI169/AL169*100&gt;200,"&gt;200",AI169/AL169*100))," ")</f>
        <v> </v>
      </c>
      <c r="AO169" s="124"/>
      <c r="AP169" s="112"/>
      <c r="AQ169" s="113"/>
      <c r="AR169" s="113" t="n">
        <f aca="false">AQ169-AP169</f>
        <v>0</v>
      </c>
      <c r="AS169" s="297" t="str">
        <f aca="false">IF(AP169&lt;&gt;0,IF(AQ169/AP169*100&lt;0,"&lt;0",IF(AQ169/AP169*100&gt;200,"&gt;200",AQ169/AP169*100))," ")</f>
        <v> </v>
      </c>
      <c r="AT169" s="126"/>
      <c r="AU169" s="113" t="n">
        <f aca="false">AQ169-AT169</f>
        <v>0</v>
      </c>
      <c r="AV169" s="298" t="str">
        <f aca="false">IF(AT169&lt;&gt;0,IF(AQ169/AT169*100&lt;0,"&lt;0",IF(AQ169/AT169*100&gt;200,"&gt;200",AQ169/AT169*100))," ")</f>
        <v> </v>
      </c>
      <c r="AW169" s="299"/>
      <c r="AX169" s="112"/>
      <c r="AY169" s="113"/>
      <c r="AZ169" s="113" t="n">
        <f aca="false">AY169-BA169</f>
        <v>0</v>
      </c>
      <c r="BA169" s="113"/>
      <c r="BB169" s="297" t="n">
        <f aca="false">AY169-AX169</f>
        <v>0</v>
      </c>
      <c r="BC169" s="144" t="str">
        <f aca="false">IF(AX169&lt;&gt;0,IF(AY169/AX169*100&lt;0,"&lt;0",IF(AY169/AX169*100&gt;200,"&gt;200",AY169/AX169*100))," ")</f>
        <v> </v>
      </c>
      <c r="BD169" s="126"/>
      <c r="BE169" s="113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5" t="n">
        <f aca="false">BI169+BM169</f>
        <v>214.3</v>
      </c>
      <c r="BI169" s="85" t="n">
        <f aca="false">BJ169+BK169+BL169</f>
        <v>214.3</v>
      </c>
      <c r="BJ169" s="318" t="n">
        <v>214.3</v>
      </c>
      <c r="BK169" s="318"/>
      <c r="BL169" s="318"/>
      <c r="BM169" s="128"/>
    </row>
    <row r="170" customFormat="false" ht="21" hidden="false" customHeight="true" outlineLevel="0" collapsed="false">
      <c r="A170" s="292" t="s">
        <v>167</v>
      </c>
      <c r="B170" s="611" t="s">
        <v>239</v>
      </c>
      <c r="C170" s="112" t="n">
        <f aca="false">M170+AW170</f>
        <v>-50</v>
      </c>
      <c r="D170" s="112" t="n">
        <f aca="false">N170+AX170</f>
        <v>-50</v>
      </c>
      <c r="E170" s="113" t="n">
        <f aca="false">O170+AY170</f>
        <v>0</v>
      </c>
      <c r="F170" s="113" t="n">
        <f aca="false">Z170+AI170+AQ170+AZ170</f>
        <v>0</v>
      </c>
      <c r="G170" s="113" t="n">
        <f aca="false">Q170+BA170</f>
        <v>0</v>
      </c>
      <c r="H170" s="113" t="n">
        <f aca="false">E170-D170</f>
        <v>50</v>
      </c>
      <c r="I170" s="113" t="n">
        <f aca="false">IF(D170&lt;&gt;0,IF(E170/D170*100&lt;0,"&lt;0",IF(E170/D170*100&gt;200,"&gt;200",E170/D170*100))," ")</f>
        <v>-0</v>
      </c>
      <c r="J170" s="293" t="n">
        <f aca="false">T170+BD170</f>
        <v>0</v>
      </c>
      <c r="K170" s="297" t="n">
        <f aca="false">E170-J170</f>
        <v>0</v>
      </c>
      <c r="L170" s="294" t="str">
        <f aca="false">IF(J170&lt;&gt;0,IF(E170/J170*100&lt;0,"&lt;0",IF(E170/J170*100&gt;200,"&gt;200",E170/J170*100))," ")</f>
        <v> </v>
      </c>
      <c r="M170" s="112" t="n">
        <f aca="false">W170+AG170+AO170</f>
        <v>-50</v>
      </c>
      <c r="N170" s="112" t="n">
        <f aca="false">X170+AH170+AP170</f>
        <v>-50</v>
      </c>
      <c r="O170" s="113" t="n">
        <f aca="false">Y170+AI170+AQ170</f>
        <v>0</v>
      </c>
      <c r="P170" s="113" t="n">
        <f aca="false">Z170+AI170+AQ170</f>
        <v>0</v>
      </c>
      <c r="Q170" s="113" t="n">
        <f aca="false">AA170</f>
        <v>0</v>
      </c>
      <c r="R170" s="113" t="n">
        <f aca="false">O170-N170</f>
        <v>50</v>
      </c>
      <c r="S170" s="113" t="n">
        <f aca="false">IF(N170&lt;&gt;0,IF(O170/N170*100&lt;0,"&lt;0",IF(O170/N170*100&gt;200,"&gt;200",O170/N170*100))," ")</f>
        <v>-0</v>
      </c>
      <c r="T170" s="293" t="n">
        <f aca="false">AD170+AL170+AT170</f>
        <v>0</v>
      </c>
      <c r="U170" s="295" t="n">
        <f aca="false">O170-T170</f>
        <v>0</v>
      </c>
      <c r="V170" s="296" t="str">
        <f aca="false">IF(T170&lt;&gt;0,IF(O170/T170*100&lt;0,"&lt;0",IF(O170/T170*100&gt;200,"&gt;200",O170/T170*100))," ")</f>
        <v> </v>
      </c>
      <c r="W170" s="119" t="n">
        <v>-50</v>
      </c>
      <c r="X170" s="112" t="n">
        <v>-50</v>
      </c>
      <c r="Y170" s="121"/>
      <c r="Z170" s="342" t="n">
        <f aca="false">Y170-AA170</f>
        <v>0</v>
      </c>
      <c r="AA170" s="113"/>
      <c r="AB170" s="113" t="n">
        <f aca="false">Y170-X170</f>
        <v>50</v>
      </c>
      <c r="AC170" s="113" t="n">
        <f aca="false">IF(X170&lt;&gt;0,IF(Y170/X170*100&lt;0,"&lt;0",IF(Y170/X170*100&gt;200,"&gt;200",Y170/X170*100))," ")</f>
        <v>-0</v>
      </c>
      <c r="AD170" s="122"/>
      <c r="AE170" s="113" t="n">
        <f aca="false">Y170-AD170</f>
        <v>0</v>
      </c>
      <c r="AF170" s="123" t="str">
        <f aca="false">IF(AD170&lt;&gt;0,IF(Y170/AD170*100&lt;0,"&lt;0",IF(Y170/AD170*100&gt;200,"&gt;200",Y170/AD170*100))," ")</f>
        <v> </v>
      </c>
      <c r="AG170" s="120"/>
      <c r="AH170" s="113"/>
      <c r="AI170" s="113"/>
      <c r="AJ170" s="113" t="n">
        <f aca="false">AI170-AH170</f>
        <v>0</v>
      </c>
      <c r="AK170" s="113" t="str">
        <f aca="false">IF(AH170&lt;&gt;0,IF(AI170/AH170*100&lt;0,"&lt;0",IF(AI170/AH170*100&gt;200,"&gt;200",AI170/AH170*100))," ")</f>
        <v> </v>
      </c>
      <c r="AL170" s="125"/>
      <c r="AM170" s="113" t="n">
        <f aca="false">AI170-AL170</f>
        <v>0</v>
      </c>
      <c r="AN170" s="419" t="str">
        <f aca="false">IF(AL170&lt;&gt;0,IF(AI170/AL170*100&lt;0,"&lt;0",IF(AI170/AL170*100&gt;200,"&gt;200",AI170/AL170*100))," ")</f>
        <v> </v>
      </c>
      <c r="AO170" s="124"/>
      <c r="AP170" s="112"/>
      <c r="AQ170" s="113"/>
      <c r="AR170" s="113" t="n">
        <f aca="false">AQ170-AP170</f>
        <v>0</v>
      </c>
      <c r="AS170" s="297" t="str">
        <f aca="false">IF(AP170&lt;&gt;0,IF(AQ170/AP170*100&lt;0,"&lt;0",IF(AQ170/AP170*100&gt;200,"&gt;200",AQ170/AP170*100))," ")</f>
        <v> </v>
      </c>
      <c r="AT170" s="126"/>
      <c r="AU170" s="113" t="n">
        <f aca="false">AQ170-AT170</f>
        <v>0</v>
      </c>
      <c r="AV170" s="298" t="str">
        <f aca="false">IF(AT170&lt;&gt;0,IF(AQ170/AT170*100&lt;0,"&lt;0",IF(AQ170/AT170*100&gt;200,"&gt;200",AQ170/AT170*100))," ")</f>
        <v> </v>
      </c>
      <c r="AW170" s="299"/>
      <c r="AX170" s="112"/>
      <c r="AY170" s="113"/>
      <c r="AZ170" s="113" t="n">
        <f aca="false">AY170-BA170</f>
        <v>0</v>
      </c>
      <c r="BA170" s="113"/>
      <c r="BB170" s="297" t="n">
        <f aca="false">AY170-AX170</f>
        <v>0</v>
      </c>
      <c r="BC170" s="144" t="str">
        <f aca="false">IF(AX170&lt;&gt;0,IF(AY170/AX170*100&lt;0,"&lt;0",IF(AY170/AX170*100&gt;200,"&gt;200",AY170/AX170*100))," ")</f>
        <v> </v>
      </c>
      <c r="BD170" s="126"/>
      <c r="BE170" s="113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5" t="n">
        <f aca="false">BI170+BM170</f>
        <v>0</v>
      </c>
      <c r="BI170" s="85" t="n">
        <f aca="false">BJ170+BK170+BL170</f>
        <v>0</v>
      </c>
      <c r="BJ170" s="128"/>
      <c r="BK170" s="128"/>
      <c r="BL170" s="128"/>
      <c r="BM170" s="128"/>
    </row>
    <row r="171" customFormat="false" ht="18.75" hidden="false" customHeight="true" outlineLevel="0" collapsed="false">
      <c r="A171" s="292" t="s">
        <v>240</v>
      </c>
      <c r="B171" s="611" t="s">
        <v>241</v>
      </c>
      <c r="C171" s="612"/>
      <c r="D171" s="112" t="n">
        <f aca="false">N171+AX171</f>
        <v>0</v>
      </c>
      <c r="E171" s="113" t="n">
        <f aca="false">O171+AY171</f>
        <v>36.4</v>
      </c>
      <c r="F171" s="113" t="n">
        <f aca="false">Z171+AI171+AQ171+AZ171</f>
        <v>36.4</v>
      </c>
      <c r="G171" s="113" t="n">
        <f aca="false">Q171+BA171</f>
        <v>0</v>
      </c>
      <c r="H171" s="113" t="n">
        <f aca="false">E171-D171</f>
        <v>36.4</v>
      </c>
      <c r="I171" s="113" t="str">
        <f aca="false">IF(D171&lt;&gt;0,IF(E171/D171*100&lt;0,"&lt;0",IF(E171/D171*100&gt;200,"&gt;200",E171/D171*100))," ")</f>
        <v> </v>
      </c>
      <c r="J171" s="293" t="n">
        <f aca="false">T171+BD171</f>
        <v>85.1</v>
      </c>
      <c r="K171" s="297" t="n">
        <f aca="false">E171-J171</f>
        <v>-48.7</v>
      </c>
      <c r="L171" s="294" t="n">
        <f aca="false">IF(J171&lt;&gt;0,IF(E171/J171*100&lt;0,"&lt;0",IF(E171/J171*100&gt;200,"&gt;200",E171/J171*100))," ")</f>
        <v>42.7732079905993</v>
      </c>
      <c r="M171" s="112" t="n">
        <f aca="false">W171+AG171+AO171</f>
        <v>0</v>
      </c>
      <c r="N171" s="112" t="n">
        <f aca="false">X171+AH171+AP171</f>
        <v>0</v>
      </c>
      <c r="O171" s="113" t="n">
        <f aca="false">Y171+AI171+AQ171</f>
        <v>36.4</v>
      </c>
      <c r="P171" s="113" t="n">
        <f aca="false">Z171+AI171+AQ171</f>
        <v>36.4</v>
      </c>
      <c r="Q171" s="113" t="n">
        <f aca="false">AA171</f>
        <v>0</v>
      </c>
      <c r="R171" s="113" t="n">
        <f aca="false">O171-N171</f>
        <v>36.4</v>
      </c>
      <c r="S171" s="113" t="str">
        <f aca="false">IF(N171&lt;&gt;0,IF(O171/N171*100&lt;0,"&lt;0",IF(O171/N171*100&gt;200,"&gt;200",O171/N171*100))," ")</f>
        <v> </v>
      </c>
      <c r="T171" s="293" t="n">
        <f aca="false">AD171+AL171+AT171</f>
        <v>85.1</v>
      </c>
      <c r="U171" s="295" t="n">
        <f aca="false">O171-T171</f>
        <v>-48.7</v>
      </c>
      <c r="V171" s="296" t="n">
        <f aca="false">IF(T171&lt;&gt;0,IF(O171/T171*100&lt;0,"&lt;0",IF(O171/T171*100&gt;200,"&gt;200",O171/T171*100))," ")</f>
        <v>42.7732079905993</v>
      </c>
      <c r="W171" s="119"/>
      <c r="X171" s="112"/>
      <c r="Y171" s="648" t="n">
        <v>36.5</v>
      </c>
      <c r="Z171" s="112" t="n">
        <f aca="false">Y171-AA171</f>
        <v>36.5</v>
      </c>
      <c r="AA171" s="113"/>
      <c r="AB171" s="113" t="n">
        <f aca="false">Y171-X171</f>
        <v>36.5</v>
      </c>
      <c r="AC171" s="113" t="str">
        <f aca="false">IF(X171&lt;&gt;0,IF(Y171/X171*100&lt;0,"&lt;0",IF(Y171/X171*100&gt;200,"&gt;200",Y171/X171*100))," ")</f>
        <v> </v>
      </c>
      <c r="AD171" s="649" t="n">
        <v>85.1</v>
      </c>
      <c r="AE171" s="113" t="n">
        <f aca="false">Y171-AD171</f>
        <v>-48.6</v>
      </c>
      <c r="AF171" s="123" t="n">
        <f aca="false">IF(AD171&lt;&gt;0,IF(Y171/AD171*100&lt;0,"&lt;0",IF(Y171/AD171*100&gt;200,"&gt;200",Y171/AD171*100))," ")</f>
        <v>42.8907168037603</v>
      </c>
      <c r="AG171" s="120"/>
      <c r="AH171" s="113"/>
      <c r="AI171" s="113" t="n">
        <v>-0.1</v>
      </c>
      <c r="AJ171" s="113" t="n">
        <f aca="false">AI171-AH171</f>
        <v>-0.1</v>
      </c>
      <c r="AK171" s="113" t="str">
        <f aca="false">IF(AH171&lt;&gt;0,IF(AI171/AH171*100&lt;0,"&lt;0",IF(AI171/AH171*100&gt;200,"&gt;200",AI171/AH171*100))," ")</f>
        <v> </v>
      </c>
      <c r="AL171" s="125"/>
      <c r="AM171" s="113" t="n">
        <f aca="false">AI171-AL171</f>
        <v>-0.1</v>
      </c>
      <c r="AN171" s="419" t="str">
        <f aca="false">IF(AL171&lt;&gt;0,IF(AI171/AL171*100&lt;0,"&lt;0",IF(AI171/AL171*100&gt;200,"&gt;200",AI171/AL171*100))," ")</f>
        <v> </v>
      </c>
      <c r="AO171" s="124"/>
      <c r="AP171" s="112"/>
      <c r="AQ171" s="113"/>
      <c r="AR171" s="113" t="n">
        <f aca="false">AQ171-AP171</f>
        <v>0</v>
      </c>
      <c r="AS171" s="297" t="str">
        <f aca="false">IF(AP171&lt;&gt;0,IF(AQ171/AP171*100&lt;0,"&lt;0",IF(AQ171/AP171*100&gt;200,"&gt;200",AQ171/AP171*100))," ")</f>
        <v> </v>
      </c>
      <c r="AT171" s="126"/>
      <c r="AU171" s="113" t="n">
        <f aca="false">AQ171-AT171</f>
        <v>0</v>
      </c>
      <c r="AV171" s="298" t="str">
        <f aca="false">IF(AT171&lt;&gt;0,IF(AQ171/AT171*100&lt;0,"&lt;0",IF(AQ171/AT171*100&gt;200,"&gt;200",AQ171/AT171*100))," ")</f>
        <v> </v>
      </c>
      <c r="AW171" s="299"/>
      <c r="AX171" s="112"/>
      <c r="AY171" s="113"/>
      <c r="AZ171" s="113" t="n">
        <f aca="false">AY171-BA171</f>
        <v>0</v>
      </c>
      <c r="BA171" s="113"/>
      <c r="BB171" s="467" t="n">
        <f aca="false">AY171-AX171</f>
        <v>0</v>
      </c>
      <c r="BC171" s="144" t="str">
        <f aca="false">IF(AX171&lt;&gt;0,IF(AY171/AX171*100&lt;0,"&lt;0",IF(AY171/AX171*100&gt;200,"&gt;200",AY171/AX171*100))," ")</f>
        <v> </v>
      </c>
      <c r="BD171" s="126"/>
      <c r="BE171" s="113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5" t="n">
        <f aca="false">BI171+BM171</f>
        <v>-17.5</v>
      </c>
      <c r="BI171" s="85" t="n">
        <f aca="false">BJ171+BK171+BL171</f>
        <v>-29.5</v>
      </c>
      <c r="BJ171" s="656" t="n">
        <v>-29.5</v>
      </c>
      <c r="BK171" s="656"/>
      <c r="BL171" s="656"/>
      <c r="BM171" s="317" t="n">
        <v>12</v>
      </c>
    </row>
    <row r="172" s="314" customFormat="true" ht="19.5" hidden="false" customHeight="true" outlineLevel="0" collapsed="false">
      <c r="A172" s="663" t="s">
        <v>242</v>
      </c>
      <c r="B172" s="626" t="s">
        <v>243</v>
      </c>
      <c r="C172" s="342" t="n">
        <f aca="false">M172+AW172</f>
        <v>0</v>
      </c>
      <c r="D172" s="342" t="n">
        <f aca="false">N172+AX172</f>
        <v>0</v>
      </c>
      <c r="E172" s="343" t="n">
        <f aca="false">O172+AY172</f>
        <v>95.7</v>
      </c>
      <c r="F172" s="343" t="n">
        <f aca="false">Z172+AI172+AQ172+AZ172</f>
        <v>95.7</v>
      </c>
      <c r="G172" s="343" t="n">
        <f aca="false">Q172+BA172</f>
        <v>0</v>
      </c>
      <c r="H172" s="343" t="n">
        <f aca="false">E172-D172</f>
        <v>95.7</v>
      </c>
      <c r="I172" s="343" t="str">
        <f aca="false">IF(D172&lt;&gt;0,IF(E172/D172*100&lt;0,"&lt;0",IF(E172/D172*100&gt;200,"&gt;200",E172/D172*100))," ")</f>
        <v> </v>
      </c>
      <c r="J172" s="640" t="n">
        <f aca="false">T172+BD172</f>
        <v>0.1</v>
      </c>
      <c r="K172" s="610" t="n">
        <f aca="false">E172-J172</f>
        <v>95.6</v>
      </c>
      <c r="L172" s="641" t="str">
        <f aca="false">IF(J172&lt;&gt;0,IF(E172/J172*100&lt;0,"&lt;0",IF(E172/J172*100&gt;200,"&gt;200",E172/J172*100))," ")</f>
        <v>&gt;200</v>
      </c>
      <c r="M172" s="342" t="n">
        <f aca="false">W172+AG172+AO172</f>
        <v>0</v>
      </c>
      <c r="N172" s="342" t="n">
        <f aca="false">X172+AH172+AP172</f>
        <v>0</v>
      </c>
      <c r="O172" s="343" t="n">
        <f aca="false">Y172+AI172+AQ172</f>
        <v>0</v>
      </c>
      <c r="P172" s="343" t="n">
        <f aca="false">Z172+AI172+AQ172</f>
        <v>0</v>
      </c>
      <c r="Q172" s="343" t="n">
        <f aca="false">AA172</f>
        <v>0</v>
      </c>
      <c r="R172" s="343" t="n">
        <f aca="false">O172-N172</f>
        <v>0</v>
      </c>
      <c r="S172" s="343" t="str">
        <f aca="false">IF(N172&lt;&gt;0,IF(O172/N172*100&lt;0,"&lt;0",IF(O172/N172*100&gt;200,"&gt;200",O172/N172*100))," ")</f>
        <v> </v>
      </c>
      <c r="T172" s="640" t="n">
        <f aca="false">AD172+AL172+AT172</f>
        <v>0</v>
      </c>
      <c r="U172" s="642" t="n">
        <f aca="false">O172-T172</f>
        <v>0</v>
      </c>
      <c r="V172" s="643" t="str">
        <f aca="false">IF(T172&lt;&gt;0,IF(O172/T172*100&lt;0,"&lt;0",IF(O172/T172*100&gt;200,"&gt;200",O172/T172*100))," ")</f>
        <v> </v>
      </c>
      <c r="W172" s="362" t="n">
        <f aca="false">W173+W174+W177+W178</f>
        <v>0</v>
      </c>
      <c r="X172" s="363" t="n">
        <f aca="false">X173+X174+X177+X178</f>
        <v>0</v>
      </c>
      <c r="Y172" s="364" t="n">
        <f aca="false">Y173+Y174+Y177+Y178</f>
        <v>0</v>
      </c>
      <c r="Z172" s="112" t="n">
        <f aca="false">Y172-AA172</f>
        <v>0</v>
      </c>
      <c r="AA172" s="343" t="n">
        <f aca="false">AA173+AA175+AA177+AA178</f>
        <v>0</v>
      </c>
      <c r="AB172" s="343" t="n">
        <f aca="false">Y172-X172</f>
        <v>0</v>
      </c>
      <c r="AC172" s="343" t="str">
        <f aca="false">IF(X172&lt;&gt;0,IF(Y172/X172*100&lt;0,"&lt;0",IF(Y172/X172*100&gt;200,"&gt;200",Y172/X172*100))," ")</f>
        <v> </v>
      </c>
      <c r="AD172" s="357" t="n">
        <f aca="false">AD173+AD174+AD177+AD178</f>
        <v>0</v>
      </c>
      <c r="AE172" s="343" t="n">
        <f aca="false">Y172-AD172</f>
        <v>0</v>
      </c>
      <c r="AF172" s="344" t="str">
        <f aca="false">IF(AD172&lt;&gt;0,IF(Y172/AD172*100&lt;0,"&lt;0",IF(Y172/AD172*100&gt;200,"&gt;200",Y172/AD172*100))," ")</f>
        <v> </v>
      </c>
      <c r="AG172" s="363" t="n">
        <f aca="false">AG174</f>
        <v>0</v>
      </c>
      <c r="AH172" s="343" t="n">
        <f aca="false">AH174</f>
        <v>0</v>
      </c>
      <c r="AI172" s="343" t="n">
        <f aca="false">AI173+AI175+AI177+AI178+AI174+AI176+AI178</f>
        <v>0</v>
      </c>
      <c r="AJ172" s="343" t="n">
        <f aca="false">AI172-AH172</f>
        <v>0</v>
      </c>
      <c r="AK172" s="343" t="str">
        <f aca="false">IF(AH172&lt;&gt;0,IF(AI172/AH172*100&lt;0,"&lt;0",IF(AI172/AH172*100&gt;200,"&gt;200",AI172/AH172*100))," ")</f>
        <v> </v>
      </c>
      <c r="AL172" s="346" t="n">
        <f aca="false">AL174</f>
        <v>0</v>
      </c>
      <c r="AM172" s="343" t="n">
        <f aca="false">AI172-AL172</f>
        <v>0</v>
      </c>
      <c r="AN172" s="419" t="str">
        <f aca="false">IF(AL172&lt;&gt;0,IF(AI172/AL172*100&lt;0,"&lt;0",IF(AI172/AL172*100&gt;200,"&gt;200",AI172/AL172*100))," ")</f>
        <v> </v>
      </c>
      <c r="AO172" s="345"/>
      <c r="AP172" s="342"/>
      <c r="AQ172" s="343" t="n">
        <f aca="false">AQ173+AQ175+AQ177+AQ178</f>
        <v>0</v>
      </c>
      <c r="AR172" s="343" t="n">
        <f aca="false">AQ172-AP172</f>
        <v>0</v>
      </c>
      <c r="AS172" s="610" t="str">
        <f aca="false">IF(AP172&lt;&gt;0,IF(AQ172/AP172*100&lt;0,"&lt;0",IF(AQ172/AP172*100&gt;200,"&gt;200",AQ172/AP172*100))," ")</f>
        <v> </v>
      </c>
      <c r="AT172" s="347"/>
      <c r="AU172" s="343" t="n">
        <f aca="false">AQ172-AT172</f>
        <v>0</v>
      </c>
      <c r="AV172" s="644" t="str">
        <f aca="false">IF(AT172&lt;&gt;0,IF(AQ172/AT172*100&lt;0,"&lt;0",IF(AQ172/AT172*100&gt;200,"&gt;200",AQ172/AT172*100))," ")</f>
        <v> </v>
      </c>
      <c r="AW172" s="645"/>
      <c r="AX172" s="342" t="n">
        <f aca="false">AX173+AX175+AX177+AX178</f>
        <v>0</v>
      </c>
      <c r="AY172" s="343" t="n">
        <f aca="false">AY173+AY175+AY177+AY178</f>
        <v>95.7</v>
      </c>
      <c r="AZ172" s="343" t="n">
        <f aca="false">AY172-BA172</f>
        <v>95.7</v>
      </c>
      <c r="BA172" s="343" t="n">
        <f aca="false">BA173+BA175+BA177+BA178</f>
        <v>0</v>
      </c>
      <c r="BB172" s="617" t="n">
        <f aca="false">AY172-AX172</f>
        <v>95.7</v>
      </c>
      <c r="BC172" s="343" t="str">
        <f aca="false">IF(AX172&lt;&gt;0,IF(AY172/AX172*100&lt;0,"&lt;0",IF(AY172/AX172*100&gt;200,"&gt;200",AY172/AX172*100))," ")</f>
        <v> </v>
      </c>
      <c r="BD172" s="347" t="n">
        <f aca="false">BD173+BD175+BD177+BD178</f>
        <v>0.1</v>
      </c>
      <c r="BE172" s="343" t="n">
        <f aca="false">AY172-BD172</f>
        <v>95.6</v>
      </c>
      <c r="BF172" s="80" t="str">
        <f aca="false">IF(BD172&lt;&gt;0,IF(AY172/BD172*100&lt;0,"&lt;0",IF(AY172/BD172*100&gt;200,"&gt;200",AY172/BD172*100))," ")</f>
        <v>&gt;200</v>
      </c>
      <c r="BG172" s="1"/>
      <c r="BH172" s="85" t="n">
        <f aca="false">BI172+BM172</f>
        <v>0</v>
      </c>
      <c r="BI172" s="85" t="n">
        <f aca="false">BJ172+BK172+BL172</f>
        <v>0</v>
      </c>
      <c r="BJ172" s="318" t="n">
        <v>0</v>
      </c>
      <c r="BK172" s="318"/>
      <c r="BL172" s="318"/>
      <c r="BM172" s="128" t="n">
        <v>0</v>
      </c>
    </row>
    <row r="173" customFormat="false" ht="21" hidden="false" customHeight="true" outlineLevel="0" collapsed="false">
      <c r="A173" s="628" t="s">
        <v>244</v>
      </c>
      <c r="B173" s="629" t="s">
        <v>245</v>
      </c>
      <c r="C173" s="112" t="n">
        <f aca="false">M173+AW173</f>
        <v>0</v>
      </c>
      <c r="D173" s="112" t="n">
        <f aca="false">N173+AX173</f>
        <v>0</v>
      </c>
      <c r="E173" s="113" t="n">
        <f aca="false">O173+AY173</f>
        <v>95.7</v>
      </c>
      <c r="F173" s="113" t="n">
        <f aca="false">Z173+AI173+AQ173+AZ173</f>
        <v>95.7</v>
      </c>
      <c r="G173" s="113" t="n">
        <f aca="false">Q173+BA173</f>
        <v>0</v>
      </c>
      <c r="H173" s="343" t="n">
        <f aca="false">E173-D173</f>
        <v>95.7</v>
      </c>
      <c r="I173" s="343" t="str">
        <f aca="false">IF(D173&lt;&gt;0,IF(E173/D173*100&lt;0,"&lt;0",IF(E173/D173*100&gt;200,"&gt;200",E173/D173*100))," ")</f>
        <v> </v>
      </c>
      <c r="J173" s="293" t="n">
        <f aca="false">T173+BD173</f>
        <v>0.1</v>
      </c>
      <c r="K173" s="610" t="n">
        <f aca="false">E173-J173</f>
        <v>95.6</v>
      </c>
      <c r="L173" s="641" t="str">
        <f aca="false">IF(J173&lt;&gt;0,IF(E173/J173*100&lt;0,"&lt;0",IF(E173/J173*100&gt;200,"&gt;200",E173/J173*100))," ")</f>
        <v>&gt;200</v>
      </c>
      <c r="M173" s="112" t="n">
        <f aca="false">W173+AG173+AO173</f>
        <v>0</v>
      </c>
      <c r="N173" s="112" t="n">
        <f aca="false">X173+AH173+AP173</f>
        <v>0</v>
      </c>
      <c r="O173" s="113" t="n">
        <f aca="false">Y173+AI173+AQ173</f>
        <v>0</v>
      </c>
      <c r="P173" s="113" t="n">
        <f aca="false">Z173+AI173+AQ173</f>
        <v>0</v>
      </c>
      <c r="Q173" s="113" t="n">
        <f aca="false">AA173</f>
        <v>0</v>
      </c>
      <c r="R173" s="113" t="n">
        <f aca="false">O173-N173</f>
        <v>0</v>
      </c>
      <c r="S173" s="113" t="str">
        <f aca="false">IF(N173&lt;&gt;0,IF(O173/N173*100&lt;0,"&lt;0",IF(O173/N173*100&gt;200,"&gt;200",O173/N173*100))," ")</f>
        <v> </v>
      </c>
      <c r="T173" s="640" t="n">
        <f aca="false">AD173+AL173+AT173</f>
        <v>0</v>
      </c>
      <c r="U173" s="642" t="n">
        <f aca="false">O173-T173</f>
        <v>0</v>
      </c>
      <c r="V173" s="296" t="str">
        <f aca="false">IF(T173&lt;&gt;0,IF(O173/T173*100&lt;0,"&lt;0",IF(O173/T173*100&gt;200,"&gt;200",O173/T173*100))," ")</f>
        <v> </v>
      </c>
      <c r="W173" s="119"/>
      <c r="X173" s="112"/>
      <c r="Y173" s="121"/>
      <c r="Z173" s="112" t="n">
        <f aca="false">Y173-AA173</f>
        <v>0</v>
      </c>
      <c r="AA173" s="113"/>
      <c r="AB173" s="113" t="n">
        <f aca="false">Y173-X173</f>
        <v>0</v>
      </c>
      <c r="AC173" s="113" t="str">
        <f aca="false">IF(X173&lt;&gt;0,IF(Y173/X173*100&lt;0,"&lt;0",IF(Y173/X173*100&gt;200,"&gt;200",Y173/X173*100))," ")</f>
        <v> </v>
      </c>
      <c r="AD173" s="122"/>
      <c r="AE173" s="113" t="n">
        <f aca="false">Y173-AD173</f>
        <v>0</v>
      </c>
      <c r="AF173" s="123" t="str">
        <f aca="false">IF(AD173&lt;&gt;0,IF(Y173/AD173*100&lt;0,"&lt;0",IF(Y173/AD173*100&gt;200,"&gt;200",Y173/AD173*100))," ")</f>
        <v> </v>
      </c>
      <c r="AG173" s="120"/>
      <c r="AH173" s="113"/>
      <c r="AI173" s="113"/>
      <c r="AJ173" s="343" t="n">
        <f aca="false">AI173-AH173</f>
        <v>0</v>
      </c>
      <c r="AK173" s="113" t="str">
        <f aca="false">IF(AH173&lt;&gt;0,IF(AI173/AH173*100&lt;0,"&lt;0",IF(AI173/AH173*100&gt;200,"&gt;200",AI173/AH173*100))," ")</f>
        <v> </v>
      </c>
      <c r="AL173" s="125"/>
      <c r="AM173" s="113" t="n">
        <f aca="false">AI173-AL173</f>
        <v>0</v>
      </c>
      <c r="AN173" s="419" t="str">
        <f aca="false">IF(AL173&lt;&gt;0,IF(AI173/AL173*100&lt;0,"&lt;0",IF(AI173/AL173*100&gt;200,"&gt;200",AI173/AL173*100))," ")</f>
        <v> </v>
      </c>
      <c r="AO173" s="124"/>
      <c r="AP173" s="112"/>
      <c r="AQ173" s="113"/>
      <c r="AR173" s="113" t="n">
        <f aca="false">AQ173-AP173</f>
        <v>0</v>
      </c>
      <c r="AS173" s="297" t="str">
        <f aca="false">IF(AP173&lt;&gt;0,IF(AQ173/AP173*100&lt;0,"&lt;0",IF(AQ173/AP173*100&gt;200,"&gt;200",AQ173/AP173*100))," ")</f>
        <v> </v>
      </c>
      <c r="AT173" s="126"/>
      <c r="AU173" s="113" t="n">
        <f aca="false">AQ173-AT173</f>
        <v>0</v>
      </c>
      <c r="AV173" s="298" t="str">
        <f aca="false">IF(AT173&lt;&gt;0,IF(AQ173/AT173*100&lt;0,"&lt;0",IF(AQ173/AT173*100&gt;200,"&gt;200",AQ173/AT173*100))," ")</f>
        <v> </v>
      </c>
      <c r="AW173" s="299"/>
      <c r="AX173" s="112"/>
      <c r="AY173" s="113" t="n">
        <v>95.7</v>
      </c>
      <c r="AZ173" s="113" t="n">
        <f aca="false">AY173-BA173</f>
        <v>95.7</v>
      </c>
      <c r="BA173" s="113"/>
      <c r="BB173" s="297" t="n">
        <f aca="false">AY173-AX173</f>
        <v>95.7</v>
      </c>
      <c r="BC173" s="113" t="str">
        <f aca="false">IF(AX173&lt;&gt;0,IF(AY173/AX173*100&lt;0,"&lt;0",IF(AY173/AX173*100&gt;200,"&gt;200",AY173/AX173*100))," ")</f>
        <v> </v>
      </c>
      <c r="BD173" s="126" t="n">
        <v>0.1</v>
      </c>
      <c r="BE173" s="113" t="n">
        <f aca="false">AY173-BD173</f>
        <v>95.6</v>
      </c>
      <c r="BF173" s="80" t="str">
        <f aca="false">IF(BD173&lt;&gt;0,IF(AY173/BD173*100&lt;0,"&lt;0",IF(AY173/BD173*100&gt;200,"&gt;200",AY173/BD173*100))," ")</f>
        <v>&gt;200</v>
      </c>
      <c r="BH173" s="85" t="n">
        <f aca="false">BI173+BM173</f>
        <v>0</v>
      </c>
      <c r="BI173" s="85" t="n">
        <f aca="false">BJ173+BK173+BL173</f>
        <v>0</v>
      </c>
      <c r="BJ173" s="128"/>
      <c r="BK173" s="128"/>
      <c r="BL173" s="128"/>
      <c r="BM173" s="656"/>
    </row>
    <row r="174" customFormat="false" ht="21" hidden="false" customHeight="true" outlineLevel="0" collapsed="false">
      <c r="A174" s="628" t="s">
        <v>246</v>
      </c>
      <c r="B174" s="629" t="s">
        <v>247</v>
      </c>
      <c r="C174" s="120" t="n">
        <f aca="false">C175+C176</f>
        <v>0</v>
      </c>
      <c r="D174" s="120" t="n">
        <f aca="false">D175+D176</f>
        <v>0</v>
      </c>
      <c r="E174" s="113" t="n">
        <f aca="false">E175+E176</f>
        <v>0</v>
      </c>
      <c r="F174" s="113" t="n">
        <f aca="false">F175+F176</f>
        <v>0</v>
      </c>
      <c r="G174" s="112" t="n">
        <f aca="false">G175+G176</f>
        <v>0</v>
      </c>
      <c r="H174" s="113" t="n">
        <f aca="false">E174-D174</f>
        <v>0</v>
      </c>
      <c r="I174" s="113" t="str">
        <f aca="false">IF(D174&lt;&gt;0,IF(E174/D174*100&lt;0,"&lt;0",IF(E174/D174*100&gt;200,"&gt;200",E174/D174*100))," ")</f>
        <v> </v>
      </c>
      <c r="J174" s="293" t="n">
        <f aca="false">T174+BD174</f>
        <v>0</v>
      </c>
      <c r="K174" s="610" t="n">
        <f aca="false">E174-J174</f>
        <v>0</v>
      </c>
      <c r="L174" s="641" t="str">
        <f aca="false">IF(J174&lt;&gt;0,IF(E174/J174*100&lt;0,"&lt;0",IF(E174/J174*100&gt;200,"&gt;200",E174/J174*100))," ")</f>
        <v> </v>
      </c>
      <c r="M174" s="112" t="n">
        <f aca="false">W174+AG174+AO174</f>
        <v>0</v>
      </c>
      <c r="N174" s="120" t="n">
        <f aca="false">N175+N176</f>
        <v>0</v>
      </c>
      <c r="O174" s="113" t="n">
        <f aca="false">O175+O176</f>
        <v>0</v>
      </c>
      <c r="P174" s="113" t="n">
        <f aca="false">P175+P176</f>
        <v>0</v>
      </c>
      <c r="Q174" s="113" t="n">
        <f aca="false">Q175+Q176</f>
        <v>0</v>
      </c>
      <c r="R174" s="113" t="n">
        <f aca="false">R175+R176</f>
        <v>0</v>
      </c>
      <c r="S174" s="113" t="str">
        <f aca="false">IF(N174&lt;&gt;0,IF(O174/N174*100&lt;0,"&lt;0",IF(O174/N174*100&gt;200,"&gt;200",O174/N174*100))," ")</f>
        <v> </v>
      </c>
      <c r="T174" s="664" t="n">
        <f aca="false">AD174+AL174+AT174</f>
        <v>0</v>
      </c>
      <c r="U174" s="665" t="n">
        <f aca="false">O174-T174</f>
        <v>0</v>
      </c>
      <c r="V174" s="296"/>
      <c r="W174" s="119" t="n">
        <f aca="false">W175+W176</f>
        <v>0</v>
      </c>
      <c r="X174" s="253" t="n">
        <f aca="false">X175+X176</f>
        <v>0</v>
      </c>
      <c r="Y174" s="121" t="n">
        <f aca="false">Y175+Y176</f>
        <v>0</v>
      </c>
      <c r="Z174" s="666" t="n">
        <f aca="false">Z175+Z176</f>
        <v>0</v>
      </c>
      <c r="AA174" s="113" t="n">
        <f aca="false">AA175+AA176</f>
        <v>0</v>
      </c>
      <c r="AB174" s="113" t="n">
        <f aca="false">AB175+AB176</f>
        <v>0</v>
      </c>
      <c r="AC174" s="113" t="str">
        <f aca="false">IF(X174&lt;&gt;0,IF(Y174/X174*100&lt;0,"&lt;0",IF(Y174/X174*100&gt;200,"&gt;200",Y174/X174*100))," ")</f>
        <v> </v>
      </c>
      <c r="AD174" s="122" t="n">
        <f aca="false">AD175+AD176</f>
        <v>0</v>
      </c>
      <c r="AE174" s="113" t="n">
        <f aca="false">Y174-AD174</f>
        <v>0</v>
      </c>
      <c r="AF174" s="123"/>
      <c r="AG174" s="120"/>
      <c r="AH174" s="113" t="n">
        <f aca="false">AH175+AH176</f>
        <v>0</v>
      </c>
      <c r="AI174" s="113"/>
      <c r="AJ174" s="343" t="n">
        <f aca="false">AI174-AH174</f>
        <v>0</v>
      </c>
      <c r="AK174" s="113" t="str">
        <f aca="false">IF(AH174&lt;&gt;0,IF(AI174/AH174*100&lt;0,"&lt;0",IF(AI174/AH174*100&gt;200,"&gt;200",AI174/AH174*100))," ")</f>
        <v> </v>
      </c>
      <c r="AL174" s="125" t="n">
        <f aca="false">AL175+AL176</f>
        <v>0</v>
      </c>
      <c r="AM174" s="113"/>
      <c r="AN174" s="419" t="str">
        <f aca="false">IF(AL174&lt;&gt;0,IF(AI174/AL174*100&lt;0,"&lt;0",IF(AI174/AL174*100&gt;200,"&gt;200",AI174/AL174*100))," ")</f>
        <v> </v>
      </c>
      <c r="AO174" s="124"/>
      <c r="AP174" s="112"/>
      <c r="AQ174" s="113"/>
      <c r="AR174" s="113"/>
      <c r="AS174" s="297"/>
      <c r="AT174" s="126"/>
      <c r="AU174" s="113"/>
      <c r="AV174" s="298"/>
      <c r="AW174" s="299"/>
      <c r="AX174" s="112"/>
      <c r="AY174" s="113"/>
      <c r="AZ174" s="113"/>
      <c r="BA174" s="113"/>
      <c r="BB174" s="297"/>
      <c r="BC174" s="113"/>
      <c r="BD174" s="126"/>
      <c r="BE174" s="113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5" t="n">
        <f aca="false">BI174+BM174</f>
        <v>0</v>
      </c>
      <c r="BI174" s="85" t="n">
        <f aca="false">BJ174+BK174+BL174</f>
        <v>0</v>
      </c>
      <c r="BJ174" s="128"/>
      <c r="BK174" s="128"/>
      <c r="BL174" s="128"/>
      <c r="BM174" s="318"/>
    </row>
    <row r="175" customFormat="false" ht="28.5" hidden="false" customHeight="true" outlineLevel="0" collapsed="false">
      <c r="A175" s="628" t="s">
        <v>248</v>
      </c>
      <c r="B175" s="629" t="s">
        <v>247</v>
      </c>
      <c r="C175" s="112" t="n">
        <f aca="false">M175+AW175</f>
        <v>0</v>
      </c>
      <c r="D175" s="112" t="n">
        <f aca="false">N175+AX175</f>
        <v>0</v>
      </c>
      <c r="E175" s="113" t="n">
        <f aca="false">O175+AY175</f>
        <v>0</v>
      </c>
      <c r="F175" s="113" t="n">
        <f aca="false">Z175+AI175+AQ175+AZ175</f>
        <v>0</v>
      </c>
      <c r="G175" s="113" t="n">
        <f aca="false">Q175+BA175</f>
        <v>0</v>
      </c>
      <c r="H175" s="113" t="n">
        <f aca="false">E175-D175</f>
        <v>0</v>
      </c>
      <c r="I175" s="113" t="str">
        <f aca="false">IF(D175&lt;&gt;0,IF(E175/D175*100&lt;0,"&lt;0",IF(E175/D175*100&gt;200,"&gt;200",E175/D175*100))," ")</f>
        <v> </v>
      </c>
      <c r="J175" s="293" t="n">
        <f aca="false">T175+BD175</f>
        <v>0</v>
      </c>
      <c r="K175" s="297" t="n">
        <f aca="false">E175-J175</f>
        <v>0</v>
      </c>
      <c r="L175" s="294" t="str">
        <f aca="false">IF(J175&lt;&gt;0,IF(E175/J175*100&lt;0,"&lt;0",IF(E175/J175*100&gt;200,"&gt;200",E175/J175*100))," ")</f>
        <v> </v>
      </c>
      <c r="M175" s="112" t="n">
        <f aca="false">W175+AG175+AO175</f>
        <v>0</v>
      </c>
      <c r="N175" s="112" t="n">
        <f aca="false">X175+AH175+AP175</f>
        <v>0</v>
      </c>
      <c r="O175" s="113" t="n">
        <f aca="false">Y175+AI175+AQ175</f>
        <v>0</v>
      </c>
      <c r="P175" s="113" t="n">
        <f aca="false">Z175+AI175+AQ175</f>
        <v>0</v>
      </c>
      <c r="Q175" s="113" t="n">
        <f aca="false">AA175</f>
        <v>0</v>
      </c>
      <c r="R175" s="113" t="n">
        <f aca="false">O175-N175</f>
        <v>0</v>
      </c>
      <c r="S175" s="113" t="str">
        <f aca="false">IF(N175&lt;&gt;0,IF(O175/N175*100&lt;0,"&lt;0",IF(O175/N175*100&gt;200,"&gt;200",O175/N175*100))," ")</f>
        <v> </v>
      </c>
      <c r="T175" s="640" t="n">
        <f aca="false">AD175+AL175+AT175</f>
        <v>0</v>
      </c>
      <c r="U175" s="642" t="n">
        <f aca="false">O175-T175</f>
        <v>0</v>
      </c>
      <c r="V175" s="296" t="str">
        <f aca="false">IF(T175&lt;&gt;0,IF(O175/T175*100&lt;0,"&lt;0",IF(O175/T175*100&gt;200,"&gt;200",O175/T175*100))," ")</f>
        <v> </v>
      </c>
      <c r="W175" s="119"/>
      <c r="X175" s="112"/>
      <c r="Y175" s="121"/>
      <c r="Z175" s="321" t="n">
        <f aca="false">Y175-AA175</f>
        <v>0</v>
      </c>
      <c r="AA175" s="113"/>
      <c r="AB175" s="113" t="n">
        <f aca="false">Y175-X175</f>
        <v>0</v>
      </c>
      <c r="AC175" s="113" t="str">
        <f aca="false">IF(X175&lt;&gt;0,IF(Y175/X175*100&lt;0,"&lt;0",IF(Y175/X175*100&gt;200,"&gt;200",Y175/X175*100))," ")</f>
        <v> </v>
      </c>
      <c r="AD175" s="122"/>
      <c r="AE175" s="113" t="n">
        <f aca="false">Y175-AD175</f>
        <v>0</v>
      </c>
      <c r="AF175" s="123" t="str">
        <f aca="false">IF(AD175&lt;&gt;0,IF(Y175/AD175*100&lt;0,"&lt;0",IF(Y175/AD175*100&gt;200,"&gt;200",Y175/AD175*100))," ")</f>
        <v> </v>
      </c>
      <c r="AG175" s="120"/>
      <c r="AH175" s="113"/>
      <c r="AI175" s="113"/>
      <c r="AJ175" s="343" t="n">
        <f aca="false">AI175-AH175</f>
        <v>0</v>
      </c>
      <c r="AK175" s="113" t="str">
        <f aca="false">IF(AH175&lt;&gt;0,IF(AI175/AH175*100&lt;0,"&lt;0",IF(AI175/AH175*100&gt;200,"&gt;200",AI175/AH175*100))," ")</f>
        <v> </v>
      </c>
      <c r="AL175" s="125"/>
      <c r="AM175" s="113" t="n">
        <f aca="false">AI175-AL175</f>
        <v>0</v>
      </c>
      <c r="AN175" s="419" t="str">
        <f aca="false">IF(AL175&lt;&gt;0,IF(AI175/AL175*100&lt;0,"&lt;0",IF(AI175/AL175*100&gt;200,"&gt;200",AI175/AL175*100))," ")</f>
        <v> </v>
      </c>
      <c r="AO175" s="124"/>
      <c r="AP175" s="112"/>
      <c r="AQ175" s="113"/>
      <c r="AR175" s="113" t="n">
        <f aca="false">AQ175-AP175</f>
        <v>0</v>
      </c>
      <c r="AS175" s="297" t="str">
        <f aca="false">IF(AP175&lt;&gt;0,IF(AQ175/AP175*100&lt;0,"&lt;0",IF(AQ175/AP175*100&gt;200,"&gt;200",AQ175/AP175*100))," ")</f>
        <v> </v>
      </c>
      <c r="AT175" s="126"/>
      <c r="AU175" s="113" t="n">
        <f aca="false">AQ175-AT175</f>
        <v>0</v>
      </c>
      <c r="AV175" s="298" t="str">
        <f aca="false">IF(AT175&lt;&gt;0,IF(AQ175/AT175*100&lt;0,"&lt;0",IF(AQ175/AT175*100&gt;200,"&gt;200",AQ175/AT175*100))," ")</f>
        <v> </v>
      </c>
      <c r="AW175" s="299"/>
      <c r="AX175" s="112"/>
      <c r="AY175" s="113"/>
      <c r="AZ175" s="113" t="n">
        <f aca="false">AY175-BA175</f>
        <v>0</v>
      </c>
      <c r="BA175" s="113"/>
      <c r="BB175" s="638" t="n">
        <f aca="false">AY175-AX175</f>
        <v>0</v>
      </c>
      <c r="BC175" s="113" t="str">
        <f aca="false">IF(AX175&lt;&gt;0,IF(AY175/AX175*100&lt;0,"&lt;0",IF(AY175/AX175*100&gt;200,"&gt;200",AY175/AX175*100))," ")</f>
        <v> </v>
      </c>
      <c r="BD175" s="347"/>
      <c r="BE175" s="343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5" t="n">
        <f aca="false">BI175+BM175</f>
        <v>0</v>
      </c>
      <c r="BI175" s="85" t="n">
        <f aca="false">BJ175+BK175+BL175</f>
        <v>0</v>
      </c>
      <c r="BJ175" s="128"/>
      <c r="BK175" s="128"/>
      <c r="BL175" s="128"/>
      <c r="BM175" s="318"/>
    </row>
    <row r="176" customFormat="false" ht="28.5" hidden="false" customHeight="true" outlineLevel="0" collapsed="false">
      <c r="A176" s="628" t="s">
        <v>249</v>
      </c>
      <c r="B176" s="629" t="s">
        <v>247</v>
      </c>
      <c r="C176" s="112" t="n">
        <f aca="false">M176+AW176</f>
        <v>0</v>
      </c>
      <c r="D176" s="112" t="n">
        <f aca="false">N176+AX176</f>
        <v>0</v>
      </c>
      <c r="E176" s="113" t="n">
        <f aca="false">O176+AY176</f>
        <v>0</v>
      </c>
      <c r="F176" s="113" t="n">
        <f aca="false">Z176+AI176+AQ176+AZ176</f>
        <v>0</v>
      </c>
      <c r="G176" s="113"/>
      <c r="H176" s="113" t="n">
        <f aca="false">E176-D176</f>
        <v>0</v>
      </c>
      <c r="I176" s="113" t="str">
        <f aca="false">IF(D176&lt;&gt;0,IF(E176/D176*100&lt;0,"&lt;0",IF(E176/D176*100&gt;200,"&gt;200",E176/D176*100))," ")</f>
        <v> </v>
      </c>
      <c r="J176" s="293" t="n">
        <f aca="false">T176+BD176</f>
        <v>0</v>
      </c>
      <c r="K176" s="297" t="n">
        <f aca="false">E176-J176</f>
        <v>0</v>
      </c>
      <c r="L176" s="294" t="str">
        <f aca="false">IF(J176&lt;&gt;0,IF(E176/J176*100&lt;0,"&lt;0",IF(E176/J176*100&gt;200,"&gt;200",E176/J176*100))," ")</f>
        <v> </v>
      </c>
      <c r="M176" s="112" t="n">
        <f aca="false">W176+AG176+AO176</f>
        <v>0</v>
      </c>
      <c r="N176" s="112" t="n">
        <f aca="false">X176+AH176+AP176</f>
        <v>0</v>
      </c>
      <c r="O176" s="113" t="n">
        <f aca="false">Y176+AI176+AQ176</f>
        <v>0</v>
      </c>
      <c r="P176" s="113" t="n">
        <f aca="false">Z176+AI176+AQ176</f>
        <v>0</v>
      </c>
      <c r="Q176" s="113" t="n">
        <f aca="false">AA176</f>
        <v>0</v>
      </c>
      <c r="R176" s="113" t="n">
        <f aca="false">O176-N176</f>
        <v>0</v>
      </c>
      <c r="S176" s="113" t="str">
        <f aca="false">IF(N176&lt;&gt;0,IF(O176/N176*100&lt;0,"&lt;0",IF(O176/N176*100&gt;200,"&gt;200",O176/N176*100))," ")</f>
        <v> </v>
      </c>
      <c r="T176" s="640" t="n">
        <f aca="false">AD176+AL176+AT176</f>
        <v>0</v>
      </c>
      <c r="U176" s="642" t="n">
        <f aca="false">O176-T176</f>
        <v>0</v>
      </c>
      <c r="V176" s="296"/>
      <c r="W176" s="119"/>
      <c r="X176" s="112"/>
      <c r="Y176" s="121"/>
      <c r="Z176" s="321" t="n">
        <f aca="false">Y176-AA176</f>
        <v>0</v>
      </c>
      <c r="AA176" s="113"/>
      <c r="AB176" s="113" t="n">
        <f aca="false">Y176-X176</f>
        <v>0</v>
      </c>
      <c r="AC176" s="113" t="str">
        <f aca="false">IF(X176&lt;&gt;0,IF(Y176/X176*100&lt;0,"&lt;0",IF(Y176/X176*100&gt;200,"&gt;200",Y176/X176*100))," ")</f>
        <v> </v>
      </c>
      <c r="AD176" s="122"/>
      <c r="AE176" s="113" t="n">
        <f aca="false">Y176-AD176</f>
        <v>0</v>
      </c>
      <c r="AF176" s="123"/>
      <c r="AG176" s="120"/>
      <c r="AH176" s="113"/>
      <c r="AI176" s="113"/>
      <c r="AJ176" s="343" t="n">
        <f aca="false">AI176-AH176</f>
        <v>0</v>
      </c>
      <c r="AK176" s="113"/>
      <c r="AL176" s="125"/>
      <c r="AM176" s="113" t="n">
        <f aca="false">AI176-AL176</f>
        <v>0</v>
      </c>
      <c r="AN176" s="419" t="str">
        <f aca="false">IF(AL176&lt;&gt;0,IF(AI176/AL176*100&lt;0,"&lt;0",IF(AI176/AL176*100&gt;200,"&gt;200",AI176/AL176*100))," ")</f>
        <v> </v>
      </c>
      <c r="AO176" s="124"/>
      <c r="AP176" s="112"/>
      <c r="AQ176" s="113"/>
      <c r="AR176" s="113"/>
      <c r="AS176" s="297"/>
      <c r="AT176" s="126"/>
      <c r="AU176" s="113"/>
      <c r="AV176" s="298"/>
      <c r="AW176" s="299"/>
      <c r="AX176" s="112"/>
      <c r="AY176" s="113"/>
      <c r="AZ176" s="113"/>
      <c r="BA176" s="113"/>
      <c r="BB176" s="638"/>
      <c r="BC176" s="113"/>
      <c r="BD176" s="347"/>
      <c r="BE176" s="343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5" t="n">
        <f aca="false">BI176+BM176</f>
        <v>0</v>
      </c>
      <c r="BI176" s="85" t="n">
        <f aca="false">BJ176+BK176+BL176</f>
        <v>0</v>
      </c>
      <c r="BJ176" s="128"/>
      <c r="BK176" s="318"/>
      <c r="BL176" s="318"/>
      <c r="BM176" s="318"/>
    </row>
    <row r="177" customFormat="false" ht="30.75" hidden="false" customHeight="true" outlineLevel="0" collapsed="false">
      <c r="A177" s="628" t="s">
        <v>250</v>
      </c>
      <c r="B177" s="629" t="s">
        <v>251</v>
      </c>
      <c r="C177" s="667"/>
      <c r="D177" s="112" t="n">
        <f aca="false">N177+AX177</f>
        <v>0</v>
      </c>
      <c r="E177" s="113" t="n">
        <f aca="false">O177+AY177</f>
        <v>0</v>
      </c>
      <c r="F177" s="113" t="n">
        <f aca="false">Z177+AI177+AQ177+AZ177</f>
        <v>0</v>
      </c>
      <c r="G177" s="113" t="n">
        <f aca="false">Q177+BA177</f>
        <v>0</v>
      </c>
      <c r="H177" s="343" t="n">
        <f aca="false">E177-D177</f>
        <v>0</v>
      </c>
      <c r="I177" s="113" t="str">
        <f aca="false">IF(D177&lt;&gt;0,IF(E177/D177*100&lt;0,"&lt;0",IF(E177/D177*100&gt;200,"&gt;200",E177/D177*100))," ")</f>
        <v> </v>
      </c>
      <c r="J177" s="293" t="n">
        <f aca="false">T177+BD177</f>
        <v>0</v>
      </c>
      <c r="K177" s="297" t="n">
        <f aca="false">E177-J177</f>
        <v>0</v>
      </c>
      <c r="L177" s="294" t="str">
        <f aca="false">IF(J177&lt;&gt;0,IF(E177/J177*100&lt;0,"&lt;0",IF(E177/J177*100&gt;200,"&gt;200",E177/J177*100))," ")</f>
        <v> </v>
      </c>
      <c r="M177" s="112" t="n">
        <f aca="false">W177+AG177+AO177</f>
        <v>0</v>
      </c>
      <c r="N177" s="112" t="n">
        <f aca="false">X177+AH177+AP177</f>
        <v>0</v>
      </c>
      <c r="O177" s="113" t="n">
        <f aca="false">Y177+AI177+AQ177</f>
        <v>0</v>
      </c>
      <c r="P177" s="113" t="n">
        <f aca="false">Z177+AI177+AQ177</f>
        <v>0</v>
      </c>
      <c r="Q177" s="113" t="n">
        <f aca="false">AA177</f>
        <v>0</v>
      </c>
      <c r="R177" s="113" t="n">
        <f aca="false">O177-N177</f>
        <v>0</v>
      </c>
      <c r="S177" s="113" t="str">
        <f aca="false">IF(N177&lt;&gt;0,IF(O177/N177*100&lt;0,"&lt;0",IF(O177/N177*100&gt;200,"&gt;200",O177/N177*100))," ")</f>
        <v> </v>
      </c>
      <c r="T177" s="640" t="n">
        <f aca="false">AD177+AL177+AT177</f>
        <v>0</v>
      </c>
      <c r="U177" s="642" t="n">
        <f aca="false">O177-T177</f>
        <v>0</v>
      </c>
      <c r="V177" s="296" t="str">
        <f aca="false">IF(T177&lt;&gt;0,IF(O177/T177*100&lt;0,"&lt;0",IF(O177/T177*100&gt;200,"&gt;200",O177/T177*100))," ")</f>
        <v> </v>
      </c>
      <c r="W177" s="119"/>
      <c r="X177" s="112"/>
      <c r="Y177" s="121"/>
      <c r="Z177" s="321" t="n">
        <f aca="false">Y177-AA177</f>
        <v>0</v>
      </c>
      <c r="AA177" s="113"/>
      <c r="AB177" s="113" t="n">
        <f aca="false">Y177-X177</f>
        <v>0</v>
      </c>
      <c r="AC177" s="113" t="str">
        <f aca="false">IF(X177&lt;&gt;0,IF(Y177/X177*100&lt;0,"&lt;0",IF(Y177/X177*100&gt;200,"&gt;200",Y177/X177*100))," ")</f>
        <v> </v>
      </c>
      <c r="AD177" s="122"/>
      <c r="AE177" s="113" t="n">
        <f aca="false">Y177-AD177</f>
        <v>0</v>
      </c>
      <c r="AF177" s="123" t="str">
        <f aca="false">IF(AD177&lt;&gt;0,IF(Y177/AD177*100&lt;0,"&lt;0",IF(Y177/AD177*100&gt;200,"&gt;200",Y177/AD177*100))," ")</f>
        <v> </v>
      </c>
      <c r="AG177" s="120"/>
      <c r="AH177" s="113"/>
      <c r="AI177" s="113"/>
      <c r="AJ177" s="343" t="n">
        <f aca="false">AI177-AH177</f>
        <v>0</v>
      </c>
      <c r="AK177" s="113" t="str">
        <f aca="false">IF(AH177&lt;&gt;0,IF(AI177/AH177*100&lt;0,"&lt;0",IF(AI177/AH177*100&gt;200,"&gt;200",AI177/AH177*100))," ")</f>
        <v> </v>
      </c>
      <c r="AL177" s="125"/>
      <c r="AM177" s="113" t="n">
        <f aca="false">AI177-AL177</f>
        <v>0</v>
      </c>
      <c r="AN177" s="419" t="str">
        <f aca="false">IF(AL177&lt;&gt;0,IF(AI177/AL177*100&lt;0,"&lt;0",IF(AI177/AL177*100&gt;200,"&gt;200",AI177/AL177*100))," ")</f>
        <v> </v>
      </c>
      <c r="AO177" s="124"/>
      <c r="AP177" s="112"/>
      <c r="AQ177" s="113"/>
      <c r="AR177" s="113" t="n">
        <f aca="false">AQ177-AP177</f>
        <v>0</v>
      </c>
      <c r="AS177" s="297" t="str">
        <f aca="false">IF(AP177&lt;&gt;0,IF(AQ177/AP177*100&lt;0,"&lt;0",IF(AQ177/AP177*100&gt;200,"&gt;200",AQ177/AP177*100))," ")</f>
        <v> </v>
      </c>
      <c r="AT177" s="126"/>
      <c r="AU177" s="113" t="n">
        <f aca="false">AQ177-AT177</f>
        <v>0</v>
      </c>
      <c r="AV177" s="298" t="str">
        <f aca="false">IF(AT177&lt;&gt;0,IF(AQ177/AT177*100&lt;0,"&lt;0",IF(AQ177/AT177*100&gt;200,"&gt;200",AQ177/AT177*100))," ")</f>
        <v> </v>
      </c>
      <c r="AW177" s="299"/>
      <c r="AX177" s="112"/>
      <c r="AY177" s="113"/>
      <c r="AZ177" s="113" t="n">
        <f aca="false">AY177-BA177</f>
        <v>0</v>
      </c>
      <c r="BA177" s="113"/>
      <c r="BB177" s="297" t="n">
        <f aca="false">AY177-AX177</f>
        <v>0</v>
      </c>
      <c r="BC177" s="113" t="str">
        <f aca="false">IF(AX177&lt;&gt;0,IF(AY177/AX177*100&lt;0,"&lt;0",IF(AY177/AX177*100&gt;200,"&gt;200",AY177/AX177*100))," ")</f>
        <v> </v>
      </c>
      <c r="BD177" s="421"/>
      <c r="BE177" s="428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5" t="n">
        <f aca="false">BI177+BM177</f>
        <v>0</v>
      </c>
      <c r="BI177" s="85" t="n">
        <f aca="false">BJ177+BK177+BL177</f>
        <v>0</v>
      </c>
      <c r="BJ177" s="128"/>
      <c r="BK177" s="128"/>
      <c r="BL177" s="128"/>
      <c r="BM177" s="128"/>
    </row>
    <row r="178" customFormat="false" ht="29.25" hidden="false" customHeight="true" outlineLevel="0" collapsed="false">
      <c r="A178" s="628" t="s">
        <v>252</v>
      </c>
      <c r="B178" s="629" t="s">
        <v>253</v>
      </c>
      <c r="C178" s="667"/>
      <c r="D178" s="112" t="n">
        <f aca="false">N178+AX178</f>
        <v>0</v>
      </c>
      <c r="E178" s="113" t="n">
        <f aca="false">O178+AY178</f>
        <v>0</v>
      </c>
      <c r="F178" s="113" t="n">
        <f aca="false">Z178+AI178+AQ178+AZ178</f>
        <v>0</v>
      </c>
      <c r="G178" s="113" t="n">
        <f aca="false">Q178+BA178</f>
        <v>0</v>
      </c>
      <c r="H178" s="113" t="n">
        <f aca="false">E178-D178</f>
        <v>0</v>
      </c>
      <c r="I178" s="113" t="str">
        <f aca="false">IF(D178&lt;&gt;0,IF(E178/D178*100&lt;0,"&lt;0",IF(E178/D178*100&gt;200,"&gt;200",E178/D178*100))," ")</f>
        <v> </v>
      </c>
      <c r="J178" s="293" t="n">
        <f aca="false">T178+BD178</f>
        <v>0</v>
      </c>
      <c r="K178" s="297" t="n">
        <f aca="false">E178-J178</f>
        <v>0</v>
      </c>
      <c r="L178" s="294" t="str">
        <f aca="false">IF(J178&lt;&gt;0,IF(E178/J178*100&lt;0,"&lt;0",IF(E178/J178*100&gt;200,"&gt;200",E178/J178*100))," ")</f>
        <v> </v>
      </c>
      <c r="M178" s="112" t="n">
        <f aca="false">W178+AG178+AO178</f>
        <v>0</v>
      </c>
      <c r="N178" s="112" t="n">
        <f aca="false">X178+AH178+AP178</f>
        <v>0</v>
      </c>
      <c r="O178" s="113" t="n">
        <f aca="false">Y178+AI178+AQ178</f>
        <v>0</v>
      </c>
      <c r="P178" s="113" t="n">
        <f aca="false">Z178+AI178+AQ178</f>
        <v>0</v>
      </c>
      <c r="Q178" s="113" t="n">
        <f aca="false">AA178</f>
        <v>0</v>
      </c>
      <c r="R178" s="113" t="n">
        <f aca="false">O178-N178</f>
        <v>0</v>
      </c>
      <c r="S178" s="113" t="str">
        <f aca="false">IF(N178&lt;&gt;0,IF(O178/N178*100&lt;0,"&lt;0",IF(O178/N178*100&gt;200,"&gt;200",O178/N178*100))," ")</f>
        <v> </v>
      </c>
      <c r="T178" s="640" t="n">
        <f aca="false">AD178+AL178+AT178</f>
        <v>0</v>
      </c>
      <c r="U178" s="642" t="n">
        <f aca="false">O178-T178</f>
        <v>0</v>
      </c>
      <c r="V178" s="296" t="str">
        <f aca="false">IF(T178&lt;&gt;0,IF(O178/T178*100&lt;0,"&lt;0",IF(O178/T178*100&gt;200,"&gt;200",O178/T178*100))," ")</f>
        <v> </v>
      </c>
      <c r="W178" s="119"/>
      <c r="X178" s="112"/>
      <c r="Y178" s="121"/>
      <c r="Z178" s="112" t="n">
        <f aca="false">Y178-AA178</f>
        <v>0</v>
      </c>
      <c r="AA178" s="113"/>
      <c r="AB178" s="113" t="n">
        <f aca="false">Y178-X178</f>
        <v>0</v>
      </c>
      <c r="AC178" s="113" t="str">
        <f aca="false">IF(X178&lt;&gt;0,IF(Y178/X178*100&lt;0,"&lt;0",IF(Y178/X178*100&gt;200,"&gt;200",Y178/X178*100))," ")</f>
        <v> </v>
      </c>
      <c r="AD178" s="122"/>
      <c r="AE178" s="113" t="n">
        <f aca="false">Y178-AD178</f>
        <v>0</v>
      </c>
      <c r="AF178" s="123" t="str">
        <f aca="false">IF(AD178&lt;&gt;0,IF(Y178/AD178*100&lt;0,"&lt;0",IF(Y178/AD178*100&gt;200,"&gt;200",Y178/AD178*100))," ")</f>
        <v> </v>
      </c>
      <c r="AG178" s="120"/>
      <c r="AH178" s="113"/>
      <c r="AI178" s="113"/>
      <c r="AJ178" s="343" t="n">
        <f aca="false">AI178-AH178</f>
        <v>0</v>
      </c>
      <c r="AK178" s="113" t="str">
        <f aca="false">IF(AH178&lt;&gt;0,IF(AI178/AH178*100&lt;0,"&lt;0",IF(AI178/AH178*100&gt;200,"&gt;200",AI178/AH178*100))," ")</f>
        <v> </v>
      </c>
      <c r="AL178" s="125"/>
      <c r="AM178" s="113" t="n">
        <f aca="false">AI178-AL178</f>
        <v>0</v>
      </c>
      <c r="AN178" s="419" t="str">
        <f aca="false">IF(AL178&lt;&gt;0,IF(AI178/AL178*100&lt;0,"&lt;0",IF(AI178/AL178*100&gt;200,"&gt;200",AI178/AL178*100))," ")</f>
        <v> </v>
      </c>
      <c r="AO178" s="124"/>
      <c r="AP178" s="112"/>
      <c r="AQ178" s="113"/>
      <c r="AR178" s="113" t="n">
        <f aca="false">AQ178-AP178</f>
        <v>0</v>
      </c>
      <c r="AS178" s="297" t="str">
        <f aca="false">IF(AP178&lt;&gt;0,IF(AQ178/AP178*100&lt;0,"&lt;0",IF(AQ178/AP178*100&gt;200,"&gt;200",AQ178/AP178*100))," ")</f>
        <v> </v>
      </c>
      <c r="AT178" s="126"/>
      <c r="AU178" s="113" t="n">
        <f aca="false">AQ178-AT178</f>
        <v>0</v>
      </c>
      <c r="AV178" s="298" t="str">
        <f aca="false">IF(AT178&lt;&gt;0,IF(AQ178/AT178*100&lt;0,"&lt;0",IF(AQ178/AT178*100&gt;200,"&gt;200",AQ178/AT178*100))," ")</f>
        <v> </v>
      </c>
      <c r="AW178" s="299"/>
      <c r="AX178" s="112"/>
      <c r="AY178" s="113"/>
      <c r="AZ178" s="113" t="n">
        <f aca="false">AY178-BA178</f>
        <v>0</v>
      </c>
      <c r="BA178" s="113"/>
      <c r="BB178" s="297" t="n">
        <f aca="false">AY178-AX178</f>
        <v>0</v>
      </c>
      <c r="BC178" s="113" t="str">
        <f aca="false">IF(AX178&lt;&gt;0,IF(AY178/AX178*100&lt;0,"&lt;0",IF(AY178/AX178*100&gt;200,"&gt;200",AY178/AX178*100))," ")</f>
        <v> </v>
      </c>
      <c r="BD178" s="126"/>
      <c r="BE178" s="113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5" t="n">
        <f aca="false">BI178+BM178</f>
        <v>0</v>
      </c>
      <c r="BI178" s="85" t="n">
        <f aca="false">BJ178+BK178+BL178</f>
        <v>0</v>
      </c>
      <c r="BJ178" s="318"/>
      <c r="BK178" s="128"/>
      <c r="BL178" s="128"/>
      <c r="BM178" s="128"/>
    </row>
    <row r="179" s="314" customFormat="true" ht="30" hidden="false" customHeight="true" outlineLevel="0" collapsed="false">
      <c r="A179" s="639" t="s">
        <v>254</v>
      </c>
      <c r="B179" s="603" t="s">
        <v>255</v>
      </c>
      <c r="C179" s="342" t="n">
        <f aca="false">M179+AW179</f>
        <v>145.7</v>
      </c>
      <c r="D179" s="342" t="n">
        <f aca="false">N179+AX179</f>
        <v>145.3</v>
      </c>
      <c r="E179" s="343" t="n">
        <f aca="false">O179+AY179</f>
        <v>688.4</v>
      </c>
      <c r="F179" s="343" t="n">
        <f aca="false">Z179+AI179+AQ179+AZ179</f>
        <v>688.4</v>
      </c>
      <c r="G179" s="343" t="n">
        <f aca="false">Q179+BA179</f>
        <v>0</v>
      </c>
      <c r="H179" s="343" t="n">
        <f aca="false">E179-D179</f>
        <v>543.1</v>
      </c>
      <c r="I179" s="343" t="str">
        <f aca="false">IF(D179&lt;&gt;0,IF(E179/D179*100&lt;0,"&lt;0",IF(E179/D179*100&gt;200,"&gt;200",E179/D179*100))," ")</f>
        <v>&gt;200</v>
      </c>
      <c r="J179" s="640" t="n">
        <f aca="false">T179+BD179</f>
        <v>568</v>
      </c>
      <c r="K179" s="610" t="n">
        <f aca="false">E179-J179</f>
        <v>120.4</v>
      </c>
      <c r="L179" s="641" t="n">
        <f aca="false">IF(J179&lt;&gt;0,IF(E179/J179*100&lt;0,"&lt;0",IF(E179/J179*100&gt;200,"&gt;200",E179/J179*100))," ")</f>
        <v>121.197183098592</v>
      </c>
      <c r="M179" s="342" t="n">
        <f aca="false">W179+AG179+AO179</f>
        <v>0</v>
      </c>
      <c r="N179" s="342" t="n">
        <f aca="false">X179+AH179+AP179</f>
        <v>0</v>
      </c>
      <c r="O179" s="343" t="n">
        <f aca="false">Y179+AI179+AQ179</f>
        <v>695</v>
      </c>
      <c r="P179" s="343" t="n">
        <f aca="false">Z179+AI179+AQ179</f>
        <v>695</v>
      </c>
      <c r="Q179" s="343" t="n">
        <f aca="false">AA179</f>
        <v>0</v>
      </c>
      <c r="R179" s="343" t="n">
        <f aca="false">O179-N179</f>
        <v>695</v>
      </c>
      <c r="S179" s="343" t="str">
        <f aca="false">IF(N179&lt;&gt;0,IF(O179/N179*100&lt;0,"&lt;0",IF(O179/N179*100&gt;200,"&gt;200",O179/N179*100))," ")</f>
        <v> </v>
      </c>
      <c r="T179" s="640" t="n">
        <f aca="false">AD179+AL179+AT179</f>
        <v>507.5</v>
      </c>
      <c r="U179" s="642" t="n">
        <f aca="false">O179-T179</f>
        <v>187.5</v>
      </c>
      <c r="V179" s="643" t="n">
        <f aca="false">IF(T179&lt;&gt;0,IF(O179/T179*100&lt;0,"&lt;0",IF(O179/T179*100&gt;200,"&gt;200",O179/T179*100))," ")</f>
        <v>136.945812807882</v>
      </c>
      <c r="W179" s="362" t="n">
        <f aca="false">W180+W181+W182+W183+W184</f>
        <v>0</v>
      </c>
      <c r="X179" s="342" t="n">
        <f aca="false">X180+X181+X182+X183+X184</f>
        <v>0</v>
      </c>
      <c r="Y179" s="364" t="n">
        <f aca="false">Y180+Y181+Y182+Y183+Y184</f>
        <v>695</v>
      </c>
      <c r="Z179" s="342" t="n">
        <f aca="false">Z180+Z181+Z182+Z183+Z184</f>
        <v>695</v>
      </c>
      <c r="AA179" s="343" t="n">
        <f aca="false">AA180+AA181+AA182+AA183+AA184</f>
        <v>0</v>
      </c>
      <c r="AB179" s="343" t="n">
        <f aca="false">Y179-X179</f>
        <v>695</v>
      </c>
      <c r="AC179" s="343" t="str">
        <f aca="false">IF(X179&lt;&gt;0,IF(Y179/X179*100&lt;0,"&lt;0",IF(Y179/X179*100&gt;200,"&gt;200",Y179/X179*100))," ")</f>
        <v> </v>
      </c>
      <c r="AD179" s="357" t="n">
        <f aca="false">AD180+AD181+AD182+AD183+AD184</f>
        <v>507.5</v>
      </c>
      <c r="AE179" s="343" t="n">
        <f aca="false">Y179-AD179</f>
        <v>187.5</v>
      </c>
      <c r="AF179" s="344" t="n">
        <f aca="false">IF(AD179&lt;&gt;0,IF(Y179/AD179*100&lt;0,"&lt;0",IF(Y179/AD179*100&gt;200,"&gt;200",Y179/AD179*100))," ")</f>
        <v>136.945812807882</v>
      </c>
      <c r="AG179" s="363"/>
      <c r="AH179" s="343"/>
      <c r="AI179" s="343" t="n">
        <f aca="false">AI180+AI181+AI182+AI183+AI184</f>
        <v>0</v>
      </c>
      <c r="AJ179" s="343" t="n">
        <f aca="false">AI179-AH179</f>
        <v>0</v>
      </c>
      <c r="AK179" s="343" t="str">
        <f aca="false">IF(AH179&lt;&gt;0,IF(AI179/AH179*100&lt;0,"&lt;0",IF(AI179/AH179*100&gt;200,"&gt;200",AI179/AH179*100))," ")</f>
        <v> </v>
      </c>
      <c r="AL179" s="346"/>
      <c r="AM179" s="343" t="n">
        <f aca="false">AI179-AL179</f>
        <v>0</v>
      </c>
      <c r="AN179" s="419" t="str">
        <f aca="false">IF(AL179&lt;&gt;0,IF(AI179/AL179*100&lt;0,"&lt;0",IF(AI179/AL179*100&gt;200,"&gt;200",AI179/AL179*100))," ")</f>
        <v> </v>
      </c>
      <c r="AO179" s="345"/>
      <c r="AP179" s="342"/>
      <c r="AQ179" s="343" t="n">
        <f aca="false">AQ180+AQ181+AQ182+AQ183+AQ184</f>
        <v>0</v>
      </c>
      <c r="AR179" s="343" t="n">
        <f aca="false">AQ179-AP179</f>
        <v>0</v>
      </c>
      <c r="AS179" s="610" t="str">
        <f aca="false">IF(AP179&lt;&gt;0,IF(AQ179/AP179*100&lt;0,"&lt;0",IF(AQ179/AP179*100&gt;200,"&gt;200",AQ179/AP179*100))," ")</f>
        <v> </v>
      </c>
      <c r="AT179" s="347"/>
      <c r="AU179" s="343" t="n">
        <f aca="false">AQ179-AT179</f>
        <v>0</v>
      </c>
      <c r="AV179" s="644" t="str">
        <f aca="false">IF(AT179&lt;&gt;0,IF(AQ179/AT179*100&lt;0,"&lt;0",IF(AQ179/AT179*100&gt;200,"&gt;200",AQ179/AT179*100))," ")</f>
        <v> </v>
      </c>
      <c r="AW179" s="345" t="n">
        <f aca="false">AW180+AW181+AW182+AW183+AW184</f>
        <v>145.7</v>
      </c>
      <c r="AX179" s="342" t="n">
        <f aca="false">AX180+AX181+AX182+AX183+AX184</f>
        <v>145.3</v>
      </c>
      <c r="AY179" s="343" t="n">
        <f aca="false">AY180+AY181+AY182+AY183+AY184</f>
        <v>-6.6</v>
      </c>
      <c r="AZ179" s="343" t="n">
        <f aca="false">AY179-BA179</f>
        <v>-6.6</v>
      </c>
      <c r="BA179" s="343" t="n">
        <f aca="false">BA180+BA181+BA182+BA183+BA184</f>
        <v>0</v>
      </c>
      <c r="BB179" s="617" t="n">
        <f aca="false">AY179-AX179</f>
        <v>-151.9</v>
      </c>
      <c r="BC179" s="428" t="str">
        <f aca="false">IF(AX179&lt;&gt;0,IF(AY179/AX179*100&lt;0,"&lt;0",IF(AY179/AX179*100&gt;200,"&gt;200",AY179/AX179*100))," ")</f>
        <v>&lt;0</v>
      </c>
      <c r="BD179" s="347" t="n">
        <f aca="false">BD180+BD181+BD182+BD183+BD184</f>
        <v>60.5</v>
      </c>
      <c r="BE179" s="343" t="n">
        <f aca="false">AY179-BD179</f>
        <v>-67.1</v>
      </c>
      <c r="BF179" s="80" t="str">
        <f aca="false">IF(BD179&lt;&gt;0,IF(AY179/BD179*100&lt;0,"&lt;0",IF(AY179/BD179*100&gt;200,"&gt;200",AY179/BD179*100))," ")</f>
        <v>&lt;0</v>
      </c>
      <c r="BG179" s="1"/>
      <c r="BH179" s="85" t="n">
        <f aca="false">BI179+BM179</f>
        <v>-62.7</v>
      </c>
      <c r="BI179" s="85" t="n">
        <f aca="false">BJ179+BK179+BL179</f>
        <v>-3</v>
      </c>
      <c r="BJ179" s="128" t="n">
        <v>-3</v>
      </c>
      <c r="BK179" s="128"/>
      <c r="BL179" s="128"/>
      <c r="BM179" s="128" t="n">
        <v>-59.7</v>
      </c>
    </row>
    <row r="180" customFormat="false" ht="24" hidden="false" customHeight="true" outlineLevel="0" collapsed="false">
      <c r="A180" s="292" t="s">
        <v>256</v>
      </c>
      <c r="B180" s="611" t="s">
        <v>257</v>
      </c>
      <c r="C180" s="112" t="n">
        <f aca="false">M180+AW180</f>
        <v>0</v>
      </c>
      <c r="D180" s="112" t="n">
        <f aca="false">N180+AX180</f>
        <v>0</v>
      </c>
      <c r="E180" s="113" t="n">
        <f aca="false">O180+AY180</f>
        <v>667</v>
      </c>
      <c r="F180" s="113" t="n">
        <f aca="false">Z180+AI180+AQ180+AZ180</f>
        <v>667</v>
      </c>
      <c r="G180" s="113" t="n">
        <f aca="false">Q180+BA180</f>
        <v>0</v>
      </c>
      <c r="H180" s="113" t="n">
        <f aca="false">E180-D180</f>
        <v>667</v>
      </c>
      <c r="I180" s="113" t="str">
        <f aca="false">IF(D180&lt;&gt;0,IF(E180/D180*100&lt;0,"&lt;0",IF(E180/D180*100&gt;200,"&gt;200",E180/D180*100))," ")</f>
        <v> </v>
      </c>
      <c r="J180" s="293" t="n">
        <f aca="false">T180+BD180</f>
        <v>478.7</v>
      </c>
      <c r="K180" s="297" t="n">
        <f aca="false">E180-J180</f>
        <v>188.3</v>
      </c>
      <c r="L180" s="294" t="n">
        <f aca="false">IF(J180&lt;&gt;0,IF(E180/J180*100&lt;0,"&lt;0",IF(E180/J180*100&gt;200,"&gt;200",E180/J180*100))," ")</f>
        <v>139.335700856486</v>
      </c>
      <c r="M180" s="112" t="n">
        <f aca="false">W180+AG180+AO180</f>
        <v>0</v>
      </c>
      <c r="N180" s="112" t="n">
        <f aca="false">X180+AH180+AP180</f>
        <v>0</v>
      </c>
      <c r="O180" s="113" t="n">
        <f aca="false">Y180+AI180+AQ180</f>
        <v>667</v>
      </c>
      <c r="P180" s="113" t="n">
        <f aca="false">Z180+AI180+AQ180</f>
        <v>667</v>
      </c>
      <c r="Q180" s="113" t="n">
        <f aca="false">AA180</f>
        <v>0</v>
      </c>
      <c r="R180" s="113" t="n">
        <f aca="false">O180-N180</f>
        <v>667</v>
      </c>
      <c r="S180" s="113" t="str">
        <f aca="false">IF(N180&lt;&gt;0,IF(O180/N180*100&lt;0,"&lt;0",IF(O180/N180*100&gt;200,"&gt;200",O180/N180*100))," ")</f>
        <v> </v>
      </c>
      <c r="T180" s="293" t="n">
        <f aca="false">AD180+AL180+AT180</f>
        <v>478.7</v>
      </c>
      <c r="U180" s="295" t="n">
        <f aca="false">O180-T180</f>
        <v>188.3</v>
      </c>
      <c r="V180" s="296" t="n">
        <f aca="false">IF(T180&lt;&gt;0,IF(O180/T180*100&lt;0,"&lt;0",IF(O180/T180*100&gt;200,"&gt;200",O180/T180*100))," ")</f>
        <v>139.335700856486</v>
      </c>
      <c r="W180" s="119"/>
      <c r="X180" s="112"/>
      <c r="Y180" s="121" t="n">
        <v>667</v>
      </c>
      <c r="Z180" s="112" t="n">
        <f aca="false">Y180-AA180</f>
        <v>667</v>
      </c>
      <c r="AA180" s="113"/>
      <c r="AB180" s="113" t="n">
        <f aca="false">Y180-X180</f>
        <v>667</v>
      </c>
      <c r="AC180" s="113" t="str">
        <f aca="false">IF(X180&lt;&gt;0,IF(Y180/X180*100&lt;0,"&lt;0",IF(Y180/X180*100&gt;200,"&gt;200",Y180/X180*100))," ")</f>
        <v> </v>
      </c>
      <c r="AD180" s="122" t="n">
        <v>478.7</v>
      </c>
      <c r="AE180" s="113" t="n">
        <f aca="false">Y180-AD180</f>
        <v>188.3</v>
      </c>
      <c r="AF180" s="123" t="n">
        <f aca="false">IF(AD180&lt;&gt;0,IF(Y180/AD180*100&lt;0,"&lt;0",IF(Y180/AD180*100&gt;200,"&gt;200",Y180/AD180*100))," ")</f>
        <v>139.335700856486</v>
      </c>
      <c r="AG180" s="120"/>
      <c r="AH180" s="113"/>
      <c r="AI180" s="113"/>
      <c r="AJ180" s="113" t="n">
        <f aca="false">AI180-AH180</f>
        <v>0</v>
      </c>
      <c r="AK180" s="113" t="str">
        <f aca="false">IF(AH180&lt;&gt;0,IF(AI180/AH180*100&lt;0,"&lt;0",IF(AI180/AH180*100&gt;200,"&gt;200",AI180/AH180*100))," ")</f>
        <v> </v>
      </c>
      <c r="AL180" s="125"/>
      <c r="AM180" s="113" t="n">
        <f aca="false">AI180-AL180</f>
        <v>0</v>
      </c>
      <c r="AN180" s="419" t="str">
        <f aca="false">IF(AL180&lt;&gt;0,IF(AI180/AL180*100&lt;0,"&lt;0",IF(AI180/AL180*100&gt;200,"&gt;200",AI180/AL180*100))," ")</f>
        <v> </v>
      </c>
      <c r="AO180" s="124"/>
      <c r="AP180" s="112"/>
      <c r="AQ180" s="113"/>
      <c r="AR180" s="113" t="n">
        <f aca="false">AQ180-AP180</f>
        <v>0</v>
      </c>
      <c r="AS180" s="297" t="str">
        <f aca="false">IF(AP180&lt;&gt;0,IF(AQ180/AP180*100&lt;0,"&lt;0",IF(AQ180/AP180*100&gt;200,"&gt;200",AQ180/AP180*100))," ")</f>
        <v> </v>
      </c>
      <c r="AT180" s="126"/>
      <c r="AU180" s="113" t="n">
        <f aca="false">AQ180-AT180</f>
        <v>0</v>
      </c>
      <c r="AV180" s="298" t="str">
        <f aca="false">IF(AT180&lt;&gt;0,IF(AQ180/AT180*100&lt;0,"&lt;0",IF(AQ180/AT180*100&gt;200,"&gt;200",AQ180/AT180*100))," ")</f>
        <v> </v>
      </c>
      <c r="AW180" s="299"/>
      <c r="AX180" s="112"/>
      <c r="AY180" s="113"/>
      <c r="AZ180" s="113" t="n">
        <f aca="false">AY180-BA180</f>
        <v>0</v>
      </c>
      <c r="BA180" s="113"/>
      <c r="BB180" s="638" t="n">
        <f aca="false">AY180-AX180</f>
        <v>0</v>
      </c>
      <c r="BC180" s="144" t="str">
        <f aca="false">IF(AX180&lt;&gt;0,IF(AY180/AX180*100&lt;0,"&lt;0",IF(AY180/AX180*100&gt;200,"&gt;200",AY180/AX180*100))," ")</f>
        <v> </v>
      </c>
      <c r="BD180" s="126"/>
      <c r="BE180" s="113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5" t="n">
        <f aca="false">BI180+BM180</f>
        <v>-3</v>
      </c>
      <c r="BI180" s="85" t="n">
        <f aca="false">BJ180+BK180+BL180</f>
        <v>-3</v>
      </c>
      <c r="BJ180" s="128" t="n">
        <v>-3</v>
      </c>
      <c r="BK180" s="128"/>
      <c r="BL180" s="128"/>
      <c r="BM180" s="318"/>
    </row>
    <row r="181" customFormat="false" ht="25.5" hidden="false" customHeight="true" outlineLevel="0" collapsed="false">
      <c r="A181" s="292" t="s">
        <v>258</v>
      </c>
      <c r="B181" s="611" t="s">
        <v>259</v>
      </c>
      <c r="C181" s="112" t="n">
        <f aca="false">M181+AW181</f>
        <v>145.7</v>
      </c>
      <c r="D181" s="112" t="n">
        <f aca="false">N181+AX181</f>
        <v>145.3</v>
      </c>
      <c r="E181" s="113" t="n">
        <f aca="false">O181+AY181</f>
        <v>-6.6</v>
      </c>
      <c r="F181" s="113" t="n">
        <f aca="false">Z181+AI181+AQ181+AZ181</f>
        <v>-6.6</v>
      </c>
      <c r="G181" s="113" t="n">
        <f aca="false">Q181+BA181</f>
        <v>0</v>
      </c>
      <c r="H181" s="113" t="n">
        <f aca="false">E181-D181</f>
        <v>-151.9</v>
      </c>
      <c r="I181" s="113" t="str">
        <f aca="false">IF(D181&lt;&gt;0,IF(E181/D181*100&lt;0,"&lt;0",IF(E181/D181*100&gt;200,"&gt;200",E181/D181*100))," ")</f>
        <v>&lt;0</v>
      </c>
      <c r="J181" s="293" t="n">
        <f aca="false">T181+BD181</f>
        <v>60.5</v>
      </c>
      <c r="K181" s="297" t="n">
        <f aca="false">E181-J181</f>
        <v>-67.1</v>
      </c>
      <c r="L181" s="294" t="str">
        <f aca="false">IF(J181&lt;&gt;0,IF(E181/J181*100&lt;0,"&lt;0",IF(E181/J181*100&gt;200,"&gt;200",E181/J181*100))," ")</f>
        <v>&lt;0</v>
      </c>
      <c r="M181" s="112" t="n">
        <f aca="false">W181+AG181+AO181</f>
        <v>0</v>
      </c>
      <c r="N181" s="112" t="n">
        <f aca="false">X181+AH181+AP181</f>
        <v>0</v>
      </c>
      <c r="O181" s="113" t="n">
        <f aca="false">Y181+AI181+AQ181</f>
        <v>0</v>
      </c>
      <c r="P181" s="113" t="n">
        <f aca="false">Z181+AI181+AQ181</f>
        <v>0</v>
      </c>
      <c r="Q181" s="113" t="n">
        <f aca="false">AA181</f>
        <v>0</v>
      </c>
      <c r="R181" s="113" t="n">
        <f aca="false">O181-N181</f>
        <v>0</v>
      </c>
      <c r="S181" s="113" t="str">
        <f aca="false">IF(N181&lt;&gt;0,IF(O181/N181*100&lt;0,"&lt;0",IF(O181/N181*100&gt;200,"&gt;200",O181/N181*100))," ")</f>
        <v> </v>
      </c>
      <c r="T181" s="293" t="n">
        <f aca="false">AD181+AL181+AT181</f>
        <v>0</v>
      </c>
      <c r="U181" s="295" t="n">
        <f aca="false">O181-T181</f>
        <v>0</v>
      </c>
      <c r="V181" s="296" t="str">
        <f aca="false">IF(T181&lt;&gt;0,IF(O181/T181*100&lt;0,"&lt;0",IF(O181/T181*100&gt;200,"&gt;200",O181/T181*100))," ")</f>
        <v> </v>
      </c>
      <c r="W181" s="119"/>
      <c r="X181" s="112"/>
      <c r="Y181" s="121"/>
      <c r="Z181" s="112" t="n">
        <f aca="false">Y181-AA181</f>
        <v>0</v>
      </c>
      <c r="AA181" s="113"/>
      <c r="AB181" s="113" t="n">
        <f aca="false">Y181-X181</f>
        <v>0</v>
      </c>
      <c r="AC181" s="113" t="str">
        <f aca="false">IF(X181&lt;&gt;0,IF(Y181/X181*100&lt;0,"&lt;0",IF(Y181/X181*100&gt;200,"&gt;200",Y181/X181*100))," ")</f>
        <v> </v>
      </c>
      <c r="AD181" s="122"/>
      <c r="AE181" s="113" t="n">
        <f aca="false">Y181-AD181</f>
        <v>0</v>
      </c>
      <c r="AF181" s="123" t="str">
        <f aca="false">IF(AD181&lt;&gt;0,IF(Y181/AD181*100&lt;0,"&lt;0",IF(Y181/AD181*100&gt;200,"&gt;200",Y181/AD181*100))," ")</f>
        <v> </v>
      </c>
      <c r="AG181" s="120"/>
      <c r="AH181" s="113"/>
      <c r="AI181" s="113"/>
      <c r="AJ181" s="113" t="n">
        <f aca="false">AI181-AH181</f>
        <v>0</v>
      </c>
      <c r="AK181" s="113" t="str">
        <f aca="false">IF(AH181&lt;&gt;0,IF(AI181/AH181*100&lt;0,"&lt;0",IF(AI181/AH181*100&gt;200,"&gt;200",AI181/AH181*100))," ")</f>
        <v> </v>
      </c>
      <c r="AL181" s="125"/>
      <c r="AM181" s="113" t="n">
        <f aca="false">AI181-AL181</f>
        <v>0</v>
      </c>
      <c r="AN181" s="419" t="str">
        <f aca="false">IF(AL181&lt;&gt;0,IF(AI181/AL181*100&lt;0,"&lt;0",IF(AI181/AL181*100&gt;200,"&gt;200",AI181/AL181*100))," ")</f>
        <v> </v>
      </c>
      <c r="AO181" s="124"/>
      <c r="AP181" s="112"/>
      <c r="AQ181" s="113"/>
      <c r="AR181" s="113" t="n">
        <f aca="false">AQ181-AP181</f>
        <v>0</v>
      </c>
      <c r="AS181" s="297" t="str">
        <f aca="false">IF(AP181&lt;&gt;0,IF(AQ181/AP181*100&lt;0,"&lt;0",IF(AQ181/AP181*100&gt;200,"&gt;200",AQ181/AP181*100))," ")</f>
        <v> </v>
      </c>
      <c r="AT181" s="126"/>
      <c r="AU181" s="113" t="n">
        <f aca="false">AQ181-AT181</f>
        <v>0</v>
      </c>
      <c r="AV181" s="298" t="str">
        <f aca="false">IF(AT181&lt;&gt;0,IF(AQ181/AT181*100&lt;0,"&lt;0",IF(AQ181/AT181*100&gt;200,"&gt;200",AQ181/AT181*100))," ")</f>
        <v> </v>
      </c>
      <c r="AW181" s="299" t="n">
        <v>145.7</v>
      </c>
      <c r="AX181" s="112" t="n">
        <v>145.3</v>
      </c>
      <c r="AY181" s="113" t="n">
        <v>-6.6</v>
      </c>
      <c r="AZ181" s="113" t="n">
        <f aca="false">AY181-BA181</f>
        <v>-6.6</v>
      </c>
      <c r="BA181" s="113"/>
      <c r="BB181" s="297" t="n">
        <f aca="false">AY181-AX181</f>
        <v>-151.9</v>
      </c>
      <c r="BC181" s="113" t="str">
        <f aca="false">IF(AX181&lt;&gt;0,IF(AY181/AX181*100&lt;0,"&lt;0",IF(AY181/AX181*100&gt;200,"&gt;200",AY181/AX181*100))," ")</f>
        <v>&lt;0</v>
      </c>
      <c r="BD181" s="126" t="n">
        <v>60.5</v>
      </c>
      <c r="BE181" s="113" t="n">
        <f aca="false">AY181-BD181</f>
        <v>-67.1</v>
      </c>
      <c r="BF181" s="80" t="str">
        <f aca="false">IF(BD181&lt;&gt;0,IF(AY181/BD181*100&lt;0,"&lt;0",IF(AY181/BD181*100&gt;200,"&gt;200",AY181/BD181*100))," ")</f>
        <v>&lt;0</v>
      </c>
      <c r="BH181" s="85" t="n">
        <f aca="false">BI181+BM181</f>
        <v>-59.7</v>
      </c>
      <c r="BI181" s="85" t="n">
        <f aca="false">BJ181+BK181+BL181</f>
        <v>0</v>
      </c>
      <c r="BJ181" s="128"/>
      <c r="BK181" s="128"/>
      <c r="BL181" s="128"/>
      <c r="BM181" s="128" t="n">
        <v>-59.7</v>
      </c>
    </row>
    <row r="182" customFormat="false" ht="28.5" hidden="false" customHeight="true" outlineLevel="0" collapsed="false">
      <c r="A182" s="292" t="s">
        <v>260</v>
      </c>
      <c r="B182" s="611" t="s">
        <v>261</v>
      </c>
      <c r="C182" s="612"/>
      <c r="D182" s="112" t="n">
        <f aca="false">N182+AX182</f>
        <v>0</v>
      </c>
      <c r="E182" s="113" t="n">
        <f aca="false">O182+AY182</f>
        <v>0</v>
      </c>
      <c r="F182" s="113" t="n">
        <f aca="false">Z182+AI182+AQ182+AZ182</f>
        <v>0</v>
      </c>
      <c r="G182" s="113" t="n">
        <f aca="false">Q182+BA182</f>
        <v>0</v>
      </c>
      <c r="H182" s="113" t="n">
        <f aca="false">E182-D182</f>
        <v>0</v>
      </c>
      <c r="I182" s="113" t="str">
        <f aca="false">IF(D182&lt;&gt;0,IF(E182/D182*100&lt;0,"&lt;0",IF(E182/D182*100&gt;200,"&gt;200",E182/D182*100))," ")</f>
        <v> </v>
      </c>
      <c r="J182" s="293" t="n">
        <f aca="false">T182+BD182</f>
        <v>0</v>
      </c>
      <c r="K182" s="297" t="n">
        <f aca="false">E182-J182</f>
        <v>0</v>
      </c>
      <c r="L182" s="294" t="str">
        <f aca="false">IF(J182&lt;&gt;0,IF(E182/J182*100&lt;0,"&lt;0",IF(E182/J182*100&gt;200,"&gt;200",E182/J182*100))," ")</f>
        <v> </v>
      </c>
      <c r="M182" s="112" t="n">
        <f aca="false">W182+AG182+AO182</f>
        <v>0</v>
      </c>
      <c r="N182" s="112" t="n">
        <f aca="false">X182+AH182+AP182</f>
        <v>0</v>
      </c>
      <c r="O182" s="113" t="n">
        <f aca="false">Y182+AI182+AQ182</f>
        <v>0</v>
      </c>
      <c r="P182" s="113" t="n">
        <f aca="false">Z182+AI182+AQ182</f>
        <v>0</v>
      </c>
      <c r="Q182" s="113" t="n">
        <f aca="false">AA182</f>
        <v>0</v>
      </c>
      <c r="R182" s="113" t="n">
        <f aca="false">O182-N182</f>
        <v>0</v>
      </c>
      <c r="S182" s="113" t="str">
        <f aca="false">IF(N182&lt;&gt;0,IF(O182/N182*100&lt;0,"&lt;0",IF(O182/N182*100&gt;200,"&gt;200",O182/N182*100))," ")</f>
        <v> </v>
      </c>
      <c r="T182" s="293" t="n">
        <f aca="false">AD182+AL182+AT182</f>
        <v>0</v>
      </c>
      <c r="U182" s="295" t="n">
        <f aca="false">O182-T182</f>
        <v>0</v>
      </c>
      <c r="V182" s="296" t="str">
        <f aca="false">IF(T182&lt;&gt;0,IF(O182/T182*100&lt;0,"&lt;0",IF(O182/T182*100&gt;200,"&gt;200",O182/T182*100))," ")</f>
        <v> </v>
      </c>
      <c r="W182" s="119"/>
      <c r="X182" s="112"/>
      <c r="Y182" s="121"/>
      <c r="Z182" s="112" t="n">
        <f aca="false">Y182-AA182</f>
        <v>0</v>
      </c>
      <c r="AA182" s="113"/>
      <c r="AB182" s="113" t="n">
        <f aca="false">Y182-X182</f>
        <v>0</v>
      </c>
      <c r="AC182" s="113" t="str">
        <f aca="false">IF(X182&lt;&gt;0,IF(Y182/X182*100&lt;0,"&lt;0",IF(Y182/X182*100&gt;200,"&gt;200",Y182/X182*100))," ")</f>
        <v> </v>
      </c>
      <c r="AD182" s="122"/>
      <c r="AE182" s="113" t="n">
        <f aca="false">Y182-AD182</f>
        <v>0</v>
      </c>
      <c r="AF182" s="123" t="str">
        <f aca="false">IF(AD182&lt;&gt;0,IF(Y182/AD182*100&lt;0,"&lt;0",IF(Y182/AD182*100&gt;200,"&gt;200",Y182/AD182*100))," ")</f>
        <v> </v>
      </c>
      <c r="AG182" s="120"/>
      <c r="AH182" s="113"/>
      <c r="AI182" s="113"/>
      <c r="AJ182" s="113" t="n">
        <f aca="false">AI182-AH182</f>
        <v>0</v>
      </c>
      <c r="AK182" s="113" t="str">
        <f aca="false">IF(AH182&lt;&gt;0,IF(AI182/AH182*100&lt;0,"&lt;0",IF(AI182/AH182*100&gt;200,"&gt;200",AI182/AH182*100))," ")</f>
        <v> </v>
      </c>
      <c r="AL182" s="125"/>
      <c r="AM182" s="113" t="n">
        <f aca="false">AI182-AL182</f>
        <v>0</v>
      </c>
      <c r="AN182" s="419" t="str">
        <f aca="false">IF(AL182&lt;&gt;0,IF(AI182/AL182*100&lt;0,"&lt;0",IF(AI182/AL182*100&gt;200,"&gt;200",AI182/AL182*100))," ")</f>
        <v> </v>
      </c>
      <c r="AO182" s="124"/>
      <c r="AP182" s="112"/>
      <c r="AQ182" s="113"/>
      <c r="AR182" s="113" t="n">
        <f aca="false">AQ182-AP182</f>
        <v>0</v>
      </c>
      <c r="AS182" s="297" t="str">
        <f aca="false">IF(AP182&lt;&gt;0,IF(AQ182/AP182*100&lt;0,"&lt;0",IF(AQ182/AP182*100&gt;200,"&gt;200",AQ182/AP182*100))," ")</f>
        <v> </v>
      </c>
      <c r="AT182" s="126"/>
      <c r="AU182" s="113" t="n">
        <f aca="false">AQ182-AT182</f>
        <v>0</v>
      </c>
      <c r="AV182" s="298" t="str">
        <f aca="false">IF(AT182&lt;&gt;0,IF(AQ182/AT182*100&lt;0,"&lt;0",IF(AQ182/AT182*100&gt;200,"&gt;200",AQ182/AT182*100))," ")</f>
        <v> </v>
      </c>
      <c r="AW182" s="299"/>
      <c r="AX182" s="112"/>
      <c r="AY182" s="113"/>
      <c r="AZ182" s="113" t="n">
        <f aca="false">AY182-BA182</f>
        <v>0</v>
      </c>
      <c r="BA182" s="113"/>
      <c r="BB182" s="414" t="n">
        <f aca="false">AY182-AX182</f>
        <v>0</v>
      </c>
      <c r="BC182" s="144" t="str">
        <f aca="false">IF(AX182&lt;&gt;0,IF(AY182/AX182*100&lt;0,"&lt;0",IF(AY182/AX182*100&gt;200,"&gt;200",AY182/AX182*100))," ")</f>
        <v> </v>
      </c>
      <c r="BD182" s="126"/>
      <c r="BE182" s="113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5" t="n">
        <f aca="false">BI182+BM182</f>
        <v>0</v>
      </c>
      <c r="BI182" s="85" t="n">
        <f aca="false">BJ182+BK182+BL182</f>
        <v>0</v>
      </c>
      <c r="BJ182" s="128"/>
      <c r="BK182" s="128"/>
      <c r="BL182" s="128"/>
      <c r="BM182" s="128"/>
    </row>
    <row r="183" customFormat="false" ht="26.25" hidden="false" customHeight="true" outlineLevel="0" collapsed="false">
      <c r="A183" s="292" t="s">
        <v>262</v>
      </c>
      <c r="B183" s="611" t="s">
        <v>263</v>
      </c>
      <c r="C183" s="112" t="n">
        <f aca="false">M183+AW183</f>
        <v>0</v>
      </c>
      <c r="D183" s="112" t="n">
        <f aca="false">N183+AX183</f>
        <v>0</v>
      </c>
      <c r="E183" s="113" t="n">
        <f aca="false">O183+AY183</f>
        <v>0</v>
      </c>
      <c r="F183" s="113" t="n">
        <f aca="false">Z183+AI183+AQ183+AZ183</f>
        <v>0</v>
      </c>
      <c r="G183" s="113" t="n">
        <f aca="false">Q183+BA183</f>
        <v>0</v>
      </c>
      <c r="H183" s="113" t="n">
        <f aca="false">E183-D183</f>
        <v>0</v>
      </c>
      <c r="I183" s="113" t="str">
        <f aca="false">IF(D183&lt;&gt;0,IF(E183/D183*100&lt;0,"&lt;0",IF(E183/D183*100&gt;200,"&gt;200",E183/D183*100))," ")</f>
        <v> </v>
      </c>
      <c r="J183" s="293" t="n">
        <f aca="false">T183+BD183</f>
        <v>0</v>
      </c>
      <c r="K183" s="297" t="n">
        <f aca="false">E183-J183</f>
        <v>0</v>
      </c>
      <c r="L183" s="294" t="str">
        <f aca="false">IF(J183&lt;&gt;0,IF(E183/J183*100&lt;0,"&lt;0",IF(E183/J183*100&gt;200,"&gt;200",E183/J183*100))," ")</f>
        <v> </v>
      </c>
      <c r="M183" s="112" t="n">
        <f aca="false">W183+AG183+AO183</f>
        <v>0</v>
      </c>
      <c r="N183" s="112" t="n">
        <f aca="false">X183+AH183+AP183</f>
        <v>0</v>
      </c>
      <c r="O183" s="113" t="n">
        <f aca="false">Y183+AI183+AQ183</f>
        <v>0</v>
      </c>
      <c r="P183" s="113" t="n">
        <f aca="false">Z183+AI183+AQ183</f>
        <v>0</v>
      </c>
      <c r="Q183" s="113" t="n">
        <f aca="false">AA183</f>
        <v>0</v>
      </c>
      <c r="R183" s="113" t="n">
        <f aca="false">O183-N183</f>
        <v>0</v>
      </c>
      <c r="S183" s="113" t="str">
        <f aca="false">IF(N183&lt;&gt;0,IF(O183/N183*100&lt;0,"&lt;0",IF(O183/N183*100&gt;200,"&gt;200",O183/N183*100))," ")</f>
        <v> </v>
      </c>
      <c r="T183" s="293" t="n">
        <f aca="false">AD183+AL183+AT183</f>
        <v>0</v>
      </c>
      <c r="U183" s="295" t="n">
        <f aca="false">O183-T183</f>
        <v>0</v>
      </c>
      <c r="V183" s="296" t="str">
        <f aca="false">IF(T183&lt;&gt;0,IF(O183/T183*100&lt;0,"&lt;0",IF(O183/T183*100&gt;200,"&gt;200",O183/T183*100))," ")</f>
        <v> </v>
      </c>
      <c r="W183" s="119"/>
      <c r="X183" s="112"/>
      <c r="Y183" s="121"/>
      <c r="Z183" s="112" t="n">
        <f aca="false">Y183-AA183</f>
        <v>0</v>
      </c>
      <c r="AA183" s="113"/>
      <c r="AB183" s="113" t="n">
        <f aca="false">Y183-X183</f>
        <v>0</v>
      </c>
      <c r="AC183" s="113" t="str">
        <f aca="false">IF(X183&lt;&gt;0,IF(Y183/X183*100&lt;0,"&lt;0",IF(Y183/X183*100&gt;200,"&gt;200",Y183/X183*100))," ")</f>
        <v> </v>
      </c>
      <c r="AD183" s="122"/>
      <c r="AE183" s="113" t="n">
        <f aca="false">Y183-AD183</f>
        <v>0</v>
      </c>
      <c r="AF183" s="123" t="str">
        <f aca="false">IF(AD183&lt;&gt;0,IF(Y183/AD183*100&lt;0,"&lt;0",IF(Y183/AD183*100&gt;200,"&gt;200",Y183/AD183*100))," ")</f>
        <v> </v>
      </c>
      <c r="AG183" s="120"/>
      <c r="AH183" s="113"/>
      <c r="AI183" s="113"/>
      <c r="AJ183" s="113" t="n">
        <f aca="false">AI183-AH183</f>
        <v>0</v>
      </c>
      <c r="AK183" s="113" t="str">
        <f aca="false">IF(AH183&lt;&gt;0,IF(AI183/AH183*100&lt;0,"&lt;0",IF(AI183/AH183*100&gt;200,"&gt;200",AI183/AH183*100))," ")</f>
        <v> </v>
      </c>
      <c r="AL183" s="125"/>
      <c r="AM183" s="113" t="n">
        <f aca="false">AI183-AL183</f>
        <v>0</v>
      </c>
      <c r="AN183" s="419" t="str">
        <f aca="false">IF(AL183&lt;&gt;0,IF(AI183/AL183*100&lt;0,"&lt;0",IF(AI183/AL183*100&gt;200,"&gt;200",AI183/AL183*100))," ")</f>
        <v> </v>
      </c>
      <c r="AO183" s="124"/>
      <c r="AP183" s="112"/>
      <c r="AQ183" s="113"/>
      <c r="AR183" s="113" t="n">
        <f aca="false">AQ183-AP183</f>
        <v>0</v>
      </c>
      <c r="AS183" s="297" t="str">
        <f aca="false">IF(AP183&lt;&gt;0,IF(AQ183/AP183*100&lt;0,"&lt;0",IF(AQ183/AP183*100&gt;200,"&gt;200",AQ183/AP183*100))," ")</f>
        <v> </v>
      </c>
      <c r="AT183" s="126"/>
      <c r="AU183" s="113" t="n">
        <f aca="false">AQ183-AT183</f>
        <v>0</v>
      </c>
      <c r="AV183" s="298" t="str">
        <f aca="false">IF(AT183&lt;&gt;0,IF(AQ183/AT183*100&lt;0,"&lt;0",IF(AQ183/AT183*100&gt;200,"&gt;200",AQ183/AT183*100))," ")</f>
        <v> </v>
      </c>
      <c r="AW183" s="299"/>
      <c r="AX183" s="112"/>
      <c r="AY183" s="113"/>
      <c r="AZ183" s="113" t="n">
        <f aca="false">AY183-BA183</f>
        <v>0</v>
      </c>
      <c r="BA183" s="113"/>
      <c r="BB183" s="115" t="n">
        <f aca="false">AY183-AX183</f>
        <v>0</v>
      </c>
      <c r="BC183" s="144" t="str">
        <f aca="false">IF(AX183&lt;&gt;0,IF(AY183/AX183*100&lt;0,"&lt;0",IF(AY183/AX183*100&gt;200,"&gt;200",AY183/AX183*100))," ")</f>
        <v> </v>
      </c>
      <c r="BD183" s="126"/>
      <c r="BE183" s="113" t="n">
        <f aca="false">AY183-BD183</f>
        <v>0</v>
      </c>
      <c r="BF183" s="80" t="str">
        <f aca="false">IF(BD183&lt;&gt;0,IF(AY183/BD183*100&lt;0,"&lt;0",IF(AY183/BD183*100&gt;200,"&gt;200",AY183/BD183*100))," ")</f>
        <v> </v>
      </c>
      <c r="BH183" s="85" t="n">
        <f aca="false">BI183+BM183</f>
        <v>0</v>
      </c>
      <c r="BI183" s="85" t="n">
        <f aca="false">BJ183+BK183+BL183</f>
        <v>0</v>
      </c>
      <c r="BJ183" s="128"/>
      <c r="BK183" s="318"/>
      <c r="BL183" s="318"/>
      <c r="BM183" s="128"/>
    </row>
    <row r="184" customFormat="false" ht="31.5" hidden="false" customHeight="true" outlineLevel="0" collapsed="false">
      <c r="A184" s="292" t="s">
        <v>264</v>
      </c>
      <c r="B184" s="611" t="s">
        <v>265</v>
      </c>
      <c r="C184" s="612"/>
      <c r="D184" s="112" t="n">
        <f aca="false">N184+AX184</f>
        <v>0</v>
      </c>
      <c r="E184" s="113" t="n">
        <f aca="false">O184+AY184</f>
        <v>28</v>
      </c>
      <c r="F184" s="113" t="n">
        <f aca="false">Z184+AI184+AQ184+AZ184</f>
        <v>28</v>
      </c>
      <c r="G184" s="113" t="n">
        <f aca="false">Q184+BA184</f>
        <v>0</v>
      </c>
      <c r="H184" s="113" t="n">
        <f aca="false">E184-D184</f>
        <v>28</v>
      </c>
      <c r="I184" s="113" t="str">
        <f aca="false">IF(D184&lt;&gt;0,IF(E184/D184*100&lt;0,"&lt;0",IF(E184/D184*100&gt;200,"&gt;200",E184/D184*100))," ")</f>
        <v> </v>
      </c>
      <c r="J184" s="293" t="n">
        <f aca="false">T184+BD184</f>
        <v>28.8</v>
      </c>
      <c r="K184" s="297" t="n">
        <f aca="false">E184-J184</f>
        <v>-0.800000000000001</v>
      </c>
      <c r="L184" s="294" t="n">
        <f aca="false">IF(J184&lt;&gt;0,IF(E184/J184*100&lt;0,"&lt;0",IF(E184/J184*100&gt;200,"&gt;200",E184/J184*100))," ")</f>
        <v>97.2222222222222</v>
      </c>
      <c r="M184" s="112" t="n">
        <f aca="false">W184+AG184+AO184</f>
        <v>0</v>
      </c>
      <c r="N184" s="112" t="n">
        <f aca="false">X184+AH184+AP184</f>
        <v>0</v>
      </c>
      <c r="O184" s="113" t="n">
        <f aca="false">Y184+AI184+AQ184</f>
        <v>28</v>
      </c>
      <c r="P184" s="113" t="n">
        <f aca="false">Z184+AI184+AQ184</f>
        <v>28</v>
      </c>
      <c r="Q184" s="113" t="n">
        <f aca="false">AA184</f>
        <v>0</v>
      </c>
      <c r="R184" s="113" t="n">
        <f aca="false">O184-N184</f>
        <v>28</v>
      </c>
      <c r="S184" s="113" t="str">
        <f aca="false">IF(N184&lt;&gt;0,IF(O184/N184*100&lt;0,"&lt;0",IF(O184/N184*100&gt;200,"&gt;200",O184/N184*100))," ")</f>
        <v> </v>
      </c>
      <c r="T184" s="293" t="n">
        <f aca="false">AD184+AL184+AT184</f>
        <v>28.8</v>
      </c>
      <c r="U184" s="295" t="n">
        <f aca="false">O184-T184</f>
        <v>-0.800000000000001</v>
      </c>
      <c r="V184" s="296" t="n">
        <f aca="false">IF(T184&lt;&gt;0,IF(O184/T184*100&lt;0,"&lt;0",IF(O184/T184*100&gt;200,"&gt;200",O184/T184*100))," ")</f>
        <v>97.2222222222222</v>
      </c>
      <c r="W184" s="119"/>
      <c r="X184" s="112"/>
      <c r="Y184" s="121" t="n">
        <v>28</v>
      </c>
      <c r="Z184" s="112" t="n">
        <f aca="false">Y184-AA184</f>
        <v>28</v>
      </c>
      <c r="AA184" s="113"/>
      <c r="AB184" s="113" t="n">
        <f aca="false">Y184-X184</f>
        <v>28</v>
      </c>
      <c r="AC184" s="113" t="str">
        <f aca="false">IF(X184&lt;&gt;0,IF(Y184/X184*100&lt;0,"&lt;0",IF(Y184/X184*100&gt;200,"&gt;200",Y184/X184*100))," ")</f>
        <v> </v>
      </c>
      <c r="AD184" s="122" t="n">
        <v>28.8</v>
      </c>
      <c r="AE184" s="113" t="n">
        <f aca="false">Y184-AD184</f>
        <v>-0.800000000000001</v>
      </c>
      <c r="AF184" s="123" t="n">
        <f aca="false">IF(AD184&lt;&gt;0,IF(Y184/AD184*100&lt;0,"&lt;0",IF(Y184/AD184*100&gt;200,"&gt;200",Y184/AD184*100))," ")</f>
        <v>97.2222222222222</v>
      </c>
      <c r="AG184" s="120"/>
      <c r="AH184" s="113"/>
      <c r="AI184" s="113"/>
      <c r="AJ184" s="113" t="n">
        <f aca="false">AI184-AH184</f>
        <v>0</v>
      </c>
      <c r="AK184" s="113" t="str">
        <f aca="false">IF(AH184&lt;&gt;0,IF(AI184/AH184*100&lt;0,"&lt;0",IF(AI184/AH184*100&gt;200,"&gt;200",AI184/AH184*100))," ")</f>
        <v> </v>
      </c>
      <c r="AL184" s="125"/>
      <c r="AM184" s="113" t="n">
        <f aca="false">AI184-AL184</f>
        <v>0</v>
      </c>
      <c r="AN184" s="419" t="str">
        <f aca="false">IF(AL184&lt;&gt;0,IF(AI184/AL184*100&lt;0,"&lt;0",IF(AI184/AL184*100&gt;200,"&gt;200",AI184/AL184*100))," ")</f>
        <v> </v>
      </c>
      <c r="AO184" s="124"/>
      <c r="AP184" s="112"/>
      <c r="AQ184" s="113"/>
      <c r="AR184" s="113" t="n">
        <f aca="false">AQ184-AP184</f>
        <v>0</v>
      </c>
      <c r="AS184" s="297" t="str">
        <f aca="false">IF(AP184&lt;&gt;0,IF(AQ184/AP184*100&lt;0,"&lt;0",IF(AQ184/AP184*100&gt;200,"&gt;200",AQ184/AP184*100))," ")</f>
        <v> </v>
      </c>
      <c r="AT184" s="126"/>
      <c r="AU184" s="113" t="n">
        <f aca="false">AQ184-AT184</f>
        <v>0</v>
      </c>
      <c r="AV184" s="298" t="str">
        <f aca="false">IF(AT184&lt;&gt;0,IF(AQ184/AT184*100&lt;0,"&lt;0",IF(AQ184/AT184*100&gt;200,"&gt;200",AQ184/AT184*100))," ")</f>
        <v> </v>
      </c>
      <c r="AW184" s="299"/>
      <c r="AX184" s="330"/>
      <c r="AY184" s="330"/>
      <c r="AZ184" s="330" t="n">
        <f aca="false">AY184-BA184</f>
        <v>0</v>
      </c>
      <c r="BA184" s="330"/>
      <c r="BB184" s="638" t="n">
        <f aca="false">AY184-AX184</f>
        <v>0</v>
      </c>
      <c r="BC184" s="144" t="str">
        <f aca="false">IF(AX184&lt;&gt;0,IF(AY184/AX184*100&lt;0,"&lt;0",IF(AY184/AX184*100&gt;200,"&gt;200",AY184/AX184*100))," ")</f>
        <v> </v>
      </c>
      <c r="BD184" s="126"/>
      <c r="BE184" s="113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5" t="n">
        <f aca="false">BI184+BM184</f>
        <v>0</v>
      </c>
      <c r="BI184" s="85" t="n">
        <f aca="false">BJ184+BK184+BL184</f>
        <v>0</v>
      </c>
      <c r="BJ184" s="128"/>
      <c r="BK184" s="128"/>
      <c r="BL184" s="128"/>
      <c r="BM184" s="128"/>
    </row>
    <row r="185" s="314" customFormat="true" ht="22.5" hidden="false" customHeight="true" outlineLevel="0" collapsed="false">
      <c r="A185" s="639" t="s">
        <v>205</v>
      </c>
      <c r="B185" s="650" t="s">
        <v>266</v>
      </c>
      <c r="C185" s="363" t="n">
        <f aca="false">C186+C187+C188</f>
        <v>-48.5</v>
      </c>
      <c r="D185" s="363" t="n">
        <f aca="false">D186+D187+D188</f>
        <v>-48.5</v>
      </c>
      <c r="E185" s="343" t="n">
        <f aca="false">E186+E187+E188</f>
        <v>-12.6</v>
      </c>
      <c r="F185" s="343" t="n">
        <f aca="false">F186+F187+F188</f>
        <v>-12.6</v>
      </c>
      <c r="G185" s="343" t="n">
        <f aca="false">G186+G187+G188</f>
        <v>0</v>
      </c>
      <c r="H185" s="343" t="n">
        <f aca="false">E185-D185</f>
        <v>35.9</v>
      </c>
      <c r="I185" s="343" t="n">
        <f aca="false">IF(D185&lt;&gt;0,IF(E185/D185*100&lt;0,"&lt;0",IF(E185/D185*100&gt;200,"&gt;200",E185/D185*100))," ")</f>
        <v>25.979381443299</v>
      </c>
      <c r="J185" s="640" t="n">
        <f aca="false">T185+BD185</f>
        <v>-10.9</v>
      </c>
      <c r="K185" s="610" t="n">
        <f aca="false">E185-J185</f>
        <v>-1.7</v>
      </c>
      <c r="L185" s="641" t="n">
        <f aca="false">IF(J185&lt;&gt;0,IF(E185/J185*100&lt;0,"&lt;0",IF(E185/J185*100&gt;200,"&gt;200",E185/J185*100))," ")</f>
        <v>115.596330275229</v>
      </c>
      <c r="M185" s="112" t="n">
        <f aca="false">W185+AG185+AO185</f>
        <v>0</v>
      </c>
      <c r="N185" s="342" t="n">
        <f aca="false">X185+AH185+AP185</f>
        <v>0</v>
      </c>
      <c r="O185" s="343" t="n">
        <f aca="false">Y185+AI185+AQ185</f>
        <v>0</v>
      </c>
      <c r="P185" s="343" t="n">
        <f aca="false">Z185+AI185+AQ185</f>
        <v>0</v>
      </c>
      <c r="Q185" s="343" t="n">
        <f aca="false">AA185</f>
        <v>0</v>
      </c>
      <c r="R185" s="343" t="n">
        <f aca="false">O185-N185</f>
        <v>0</v>
      </c>
      <c r="S185" s="343" t="str">
        <f aca="false">IF(N185&lt;&gt;0,IF(O185/N185*100&lt;0,"&lt;0",IF(O185/N185*100&gt;200,"&gt;200",O185/N185*100))," ")</f>
        <v> </v>
      </c>
      <c r="T185" s="640" t="n">
        <f aca="false">AD185+AL185+AT185</f>
        <v>0</v>
      </c>
      <c r="U185" s="642" t="n">
        <f aca="false">O185-T185</f>
        <v>0</v>
      </c>
      <c r="V185" s="643" t="str">
        <f aca="false">IF(T185&lt;&gt;0,IF(O185/T185*100&lt;0,"&lt;0",IF(O185/T185*100&gt;200,"&gt;200",O185/T185*100))," ")</f>
        <v> </v>
      </c>
      <c r="W185" s="362" t="n">
        <f aca="false">W186+W187+W188</f>
        <v>0</v>
      </c>
      <c r="X185" s="342" t="n">
        <f aca="false">X186+X187+X188</f>
        <v>0</v>
      </c>
      <c r="Y185" s="364" t="n">
        <f aca="false">Y186+Y187+Y188</f>
        <v>0</v>
      </c>
      <c r="Z185" s="342" t="n">
        <f aca="false">Y185-AA185</f>
        <v>0</v>
      </c>
      <c r="AA185" s="343" t="n">
        <f aca="false">AA186+AA187+AA188</f>
        <v>0</v>
      </c>
      <c r="AB185" s="343" t="n">
        <f aca="false">Y185-X185</f>
        <v>0</v>
      </c>
      <c r="AC185" s="343" t="str">
        <f aca="false">IF(X185&lt;&gt;0,IF(Y185/X185*100&lt;0,"&lt;0",IF(Y185/X185*100&gt;200,"&gt;200",Y185/X185*100))," ")</f>
        <v> </v>
      </c>
      <c r="AD185" s="357" t="n">
        <f aca="false">AD186+AD187+AD188</f>
        <v>0</v>
      </c>
      <c r="AE185" s="343" t="n">
        <f aca="false">Y185-AD185</f>
        <v>0</v>
      </c>
      <c r="AF185" s="344" t="str">
        <f aca="false">IF(AD185&lt;&gt;0,IF(Y185/AD185*100&lt;0,"&lt;0",IF(Y185/AD185*100&gt;200,"&gt;200",Y185/AD185*100))," ")</f>
        <v> </v>
      </c>
      <c r="AG185" s="363"/>
      <c r="AH185" s="343"/>
      <c r="AI185" s="343" t="n">
        <f aca="false">AI186</f>
        <v>0</v>
      </c>
      <c r="AJ185" s="343" t="n">
        <f aca="false">AI185-AH185</f>
        <v>0</v>
      </c>
      <c r="AK185" s="343" t="str">
        <f aca="false">IF(AH185&lt;&gt;0,IF(AI185/AH185*100&lt;0,"&lt;0",IF(AI185/AH185*100&gt;200,"&gt;200",AI185/AH185*100))," ")</f>
        <v> </v>
      </c>
      <c r="AL185" s="346"/>
      <c r="AM185" s="343" t="n">
        <f aca="false">AI185-AL185</f>
        <v>0</v>
      </c>
      <c r="AN185" s="419" t="str">
        <f aca="false">IF(AL185&lt;&gt;0,IF(AI185/AL185*100&lt;0,"&lt;0",IF(AI185/AL185*100&gt;200,"&gt;200",AI185/AL185*100))," ")</f>
        <v> </v>
      </c>
      <c r="AO185" s="345"/>
      <c r="AP185" s="342"/>
      <c r="AQ185" s="343" t="n">
        <f aca="false">AQ186</f>
        <v>0</v>
      </c>
      <c r="AR185" s="343" t="n">
        <f aca="false">AQ185-AP185</f>
        <v>0</v>
      </c>
      <c r="AS185" s="610" t="str">
        <f aca="false">IF(AP185&lt;&gt;0,IF(AQ185/AP185*100&lt;0,"&lt;0",IF(AQ185/AP185*100&gt;200,"&gt;200",AQ185/AP185*100))," ")</f>
        <v> </v>
      </c>
      <c r="AT185" s="347"/>
      <c r="AU185" s="343" t="n">
        <f aca="false">AQ185-AT185</f>
        <v>0</v>
      </c>
      <c r="AV185" s="644" t="str">
        <f aca="false">IF(AT185&lt;&gt;0,IF(AQ185/AT185*100&lt;0,"&lt;0",IF(AQ185/AT185*100&gt;200,"&gt;200",AQ185/AT185*100))," ")</f>
        <v> </v>
      </c>
      <c r="AW185" s="668" t="n">
        <f aca="false">AW186</f>
        <v>-48.5</v>
      </c>
      <c r="AX185" s="343" t="n">
        <f aca="false">AX186</f>
        <v>-48.5</v>
      </c>
      <c r="AY185" s="343" t="n">
        <f aca="false">AY186</f>
        <v>-12.6</v>
      </c>
      <c r="AZ185" s="343" t="n">
        <f aca="false">AY185-BA185</f>
        <v>-12.6</v>
      </c>
      <c r="BA185" s="343" t="n">
        <f aca="false">BA186</f>
        <v>0</v>
      </c>
      <c r="BB185" s="617" t="n">
        <f aca="false">AY185-AX185</f>
        <v>35.9</v>
      </c>
      <c r="BC185" s="428" t="n">
        <f aca="false">IF(AX185&lt;&gt;0,IF(AY185/AX185*100&lt;0,"&lt;0",IF(AY185/AX185*100&gt;200,"&gt;200",AY185/AX185*100))," ")</f>
        <v>25.979381443299</v>
      </c>
      <c r="BD185" s="347" t="n">
        <f aca="false">BD186</f>
        <v>-10.9</v>
      </c>
      <c r="BE185" s="343" t="n">
        <f aca="false">AY185-BD185</f>
        <v>-1.7</v>
      </c>
      <c r="BF185" s="80" t="n">
        <f aca="false">IF(BD185&lt;&gt;0,IF(AY185/BD185*100&lt;0,"&lt;0",IF(AY185/BD185*100&gt;200,"&gt;200",AY185/BD185*100))," ")</f>
        <v>115.596330275229</v>
      </c>
      <c r="BG185" s="1"/>
      <c r="BH185" s="85" t="n">
        <f aca="false">BI185+BM185</f>
        <v>0</v>
      </c>
      <c r="BI185" s="85" t="n">
        <f aca="false">BJ185+BK185+BL185</f>
        <v>0</v>
      </c>
      <c r="BJ185" s="318" t="n">
        <v>0</v>
      </c>
      <c r="BK185" s="128"/>
      <c r="BL185" s="128"/>
      <c r="BM185" s="128" t="n">
        <v>0</v>
      </c>
    </row>
    <row r="186" customFormat="false" ht="27.75" hidden="false" customHeight="true" outlineLevel="0" collapsed="false">
      <c r="A186" s="292" t="s">
        <v>207</v>
      </c>
      <c r="B186" s="611" t="s">
        <v>267</v>
      </c>
      <c r="C186" s="120" t="n">
        <f aca="false">M186+AW186</f>
        <v>-48.5</v>
      </c>
      <c r="D186" s="120" t="n">
        <f aca="false">N186+AX186</f>
        <v>-48.5</v>
      </c>
      <c r="E186" s="113" t="n">
        <f aca="false">O186+AY186</f>
        <v>-12.6</v>
      </c>
      <c r="F186" s="113" t="n">
        <f aca="false">P186+AZ186</f>
        <v>-12.6</v>
      </c>
      <c r="G186" s="113" t="n">
        <f aca="false">Q186+BA186</f>
        <v>0</v>
      </c>
      <c r="H186" s="113" t="n">
        <f aca="false">E186-D186</f>
        <v>35.9</v>
      </c>
      <c r="I186" s="113" t="n">
        <f aca="false">IF(D186&lt;&gt;0,IF(E186/D186*100&lt;0,"&lt;0",IF(E186/D186*100&gt;200,"&gt;200",E186/D186*100))," ")</f>
        <v>25.979381443299</v>
      </c>
      <c r="J186" s="293" t="n">
        <f aca="false">T186+BD186</f>
        <v>-10.9</v>
      </c>
      <c r="K186" s="297" t="n">
        <f aca="false">E186-J186</f>
        <v>-1.7</v>
      </c>
      <c r="L186" s="294" t="n">
        <f aca="false">IF(J186&lt;&gt;0,IF(E186/J186*100&lt;0,"&lt;0",IF(E186/J186*100&gt;200,"&gt;200",E186/J186*100))," ")</f>
        <v>115.596330275229</v>
      </c>
      <c r="M186" s="112" t="n">
        <f aca="false">W186+AG186+AO186</f>
        <v>0</v>
      </c>
      <c r="N186" s="112" t="n">
        <f aca="false">X186+AH186+AP186</f>
        <v>0</v>
      </c>
      <c r="O186" s="113" t="n">
        <f aca="false">Y186+AI186+AQ186</f>
        <v>0</v>
      </c>
      <c r="P186" s="113" t="n">
        <f aca="false">Z186+AI186+AQ186</f>
        <v>0</v>
      </c>
      <c r="Q186" s="113" t="n">
        <f aca="false">AA186</f>
        <v>0</v>
      </c>
      <c r="R186" s="113" t="n">
        <f aca="false">O186-N186</f>
        <v>0</v>
      </c>
      <c r="S186" s="113" t="str">
        <f aca="false">IF(N186&lt;&gt;0,IF(O186/N186*100&lt;0,"&lt;0",IF(O186/N186*100&gt;200,"&gt;200",O186/N186*100))," ")</f>
        <v> </v>
      </c>
      <c r="T186" s="293" t="n">
        <f aca="false">AD186+AL186+AT186</f>
        <v>0</v>
      </c>
      <c r="U186" s="295" t="n">
        <f aca="false">O186-T186</f>
        <v>0</v>
      </c>
      <c r="V186" s="296" t="str">
        <f aca="false">IF(T186&lt;&gt;0,IF(O186/T186*100&lt;0,"&lt;0",IF(O186/T186*100&gt;200,"&gt;200",O186/T186*100))," ")</f>
        <v> </v>
      </c>
      <c r="W186" s="119"/>
      <c r="X186" s="112"/>
      <c r="Y186" s="121"/>
      <c r="Z186" s="112" t="n">
        <f aca="false">Y186-AA186</f>
        <v>0</v>
      </c>
      <c r="AA186" s="113"/>
      <c r="AB186" s="113" t="n">
        <f aca="false">Y186-X186</f>
        <v>0</v>
      </c>
      <c r="AC186" s="113" t="str">
        <f aca="false">IF(X186&lt;&gt;0,IF(Y186/X186*100&lt;0,"&lt;0",IF(Y186/X186*100&gt;200,"&gt;200",Y186/X186*100))," ")</f>
        <v> </v>
      </c>
      <c r="AD186" s="122"/>
      <c r="AE186" s="113" t="n">
        <f aca="false">Y186-AD186</f>
        <v>0</v>
      </c>
      <c r="AF186" s="123" t="str">
        <f aca="false">IF(AD186&lt;&gt;0,IF(Y186/AD186*100&lt;0,"&lt;0",IF(Y186/AD186*100&gt;200,"&gt;200",Y186/AD186*100))," ")</f>
        <v> </v>
      </c>
      <c r="AG186" s="120"/>
      <c r="AH186" s="113"/>
      <c r="AI186" s="113"/>
      <c r="AJ186" s="113" t="n">
        <f aca="false">AI186-AH186</f>
        <v>0</v>
      </c>
      <c r="AK186" s="113" t="str">
        <f aca="false">IF(AH186&lt;&gt;0,IF(AI186/AH186*100&lt;0,"&lt;0",IF(AI186/AH186*100&gt;200,"&gt;200",AI186/AH186*100))," ")</f>
        <v> </v>
      </c>
      <c r="AL186" s="125"/>
      <c r="AM186" s="113" t="n">
        <f aca="false">AI186-AL186</f>
        <v>0</v>
      </c>
      <c r="AN186" s="419" t="str">
        <f aca="false">IF(AL186&lt;&gt;0,IF(AI186/AL186*100&lt;0,"&lt;0",IF(AI186/AL186*100&gt;200,"&gt;200",AI186/AL186*100))," ")</f>
        <v> </v>
      </c>
      <c r="AO186" s="124"/>
      <c r="AP186" s="112"/>
      <c r="AQ186" s="113"/>
      <c r="AR186" s="113" t="n">
        <f aca="false">AQ186-AP186</f>
        <v>0</v>
      </c>
      <c r="AS186" s="297" t="str">
        <f aca="false">IF(AP186&lt;&gt;0,IF(AQ186/AP186*100&lt;0,"&lt;0",IF(AQ186/AP186*100&gt;200,"&gt;200",AQ186/AP186*100))," ")</f>
        <v> </v>
      </c>
      <c r="AT186" s="126"/>
      <c r="AU186" s="113" t="n">
        <f aca="false">AQ186-AT186</f>
        <v>0</v>
      </c>
      <c r="AV186" s="298" t="str">
        <f aca="false">IF(AT186&lt;&gt;0,IF(AQ186/AT186*100&lt;0,"&lt;0",IF(AQ186/AT186*100&gt;200,"&gt;200",AQ186/AT186*100))," ")</f>
        <v> </v>
      </c>
      <c r="AW186" s="669" t="n">
        <v>-48.5</v>
      </c>
      <c r="AX186" s="246" t="n">
        <v>-48.5</v>
      </c>
      <c r="AY186" s="244" t="n">
        <v>-12.6</v>
      </c>
      <c r="AZ186" s="244" t="n">
        <f aca="false">AY186-BA186</f>
        <v>-12.6</v>
      </c>
      <c r="BA186" s="113"/>
      <c r="BB186" s="467" t="n">
        <f aca="false">AY186-AX186</f>
        <v>35.9</v>
      </c>
      <c r="BC186" s="144" t="n">
        <f aca="false">IF(AX186&lt;&gt;0,IF(AY186/AX186*100&lt;0,"&lt;0",IF(AY186/AX186*100&gt;200,"&gt;200",AY186/AX186*100))," ")</f>
        <v>25.979381443299</v>
      </c>
      <c r="BD186" s="126" t="n">
        <v>-10.9</v>
      </c>
      <c r="BE186" s="113" t="n">
        <f aca="false">AY186-BD186</f>
        <v>-1.7</v>
      </c>
      <c r="BF186" s="80" t="n">
        <f aca="false">IF(BD186&lt;&gt;0,IF(AY186/BD186*100&lt;0,"&lt;0",IF(AY186/BD186*100&gt;200,"&gt;200",AY186/BD186*100))," ")</f>
        <v>115.596330275229</v>
      </c>
      <c r="BH186" s="85" t="n">
        <f aca="false">BI186+BM186</f>
        <v>0</v>
      </c>
      <c r="BI186" s="85" t="n">
        <f aca="false">BJ186+BK186+BL186</f>
        <v>0</v>
      </c>
      <c r="BJ186" s="128"/>
      <c r="BK186" s="128"/>
      <c r="BL186" s="128"/>
      <c r="BM186" s="128"/>
    </row>
    <row r="187" customFormat="false" ht="30" hidden="false" customHeight="true" outlineLevel="0" collapsed="false">
      <c r="A187" s="292" t="s">
        <v>209</v>
      </c>
      <c r="B187" s="611" t="s">
        <v>268</v>
      </c>
      <c r="C187" s="612"/>
      <c r="D187" s="112" t="n">
        <f aca="false">N187+AX187</f>
        <v>0</v>
      </c>
      <c r="E187" s="113" t="n">
        <f aca="false">O187+AY187</f>
        <v>0</v>
      </c>
      <c r="F187" s="113" t="n">
        <f aca="false">Z187+AI187+AQ187+AZ187</f>
        <v>0</v>
      </c>
      <c r="G187" s="113" t="n">
        <f aca="false">Q187+BA187</f>
        <v>0</v>
      </c>
      <c r="H187" s="113" t="n">
        <f aca="false">E187-D187</f>
        <v>0</v>
      </c>
      <c r="I187" s="113" t="str">
        <f aca="false">IF(D187&lt;&gt;0,IF(E187/D187*100&lt;0,"&lt;0",IF(E187/D187*100&gt;200,"&gt;200",E187/D187*100))," ")</f>
        <v> </v>
      </c>
      <c r="J187" s="293" t="n">
        <f aca="false">T187+BD187</f>
        <v>0</v>
      </c>
      <c r="K187" s="297" t="n">
        <f aca="false">E187-J187</f>
        <v>0</v>
      </c>
      <c r="L187" s="294" t="str">
        <f aca="false">IF(J187&lt;&gt;0,IF(E187/J187*100&lt;0,"&lt;0",IF(E187/J187*100&gt;200,"&gt;200",E187/J187*100))," ")</f>
        <v> </v>
      </c>
      <c r="M187" s="112" t="n">
        <f aca="false">W187+AG187+AO187</f>
        <v>0</v>
      </c>
      <c r="N187" s="112" t="n">
        <f aca="false">X187+AH187+AP187</f>
        <v>0</v>
      </c>
      <c r="O187" s="113" t="n">
        <f aca="false">Y187+AI187+AQ187</f>
        <v>0</v>
      </c>
      <c r="P187" s="113" t="n">
        <f aca="false">Z187+AI187+AQ187</f>
        <v>0</v>
      </c>
      <c r="Q187" s="113" t="n">
        <f aca="false">AA187</f>
        <v>0</v>
      </c>
      <c r="R187" s="113" t="n">
        <f aca="false">O187-N187</f>
        <v>0</v>
      </c>
      <c r="S187" s="113" t="str">
        <f aca="false">IF(N187&lt;&gt;0,IF(O187/N187*100&lt;0,"&lt;0",IF(O187/N187*100&gt;200,"&gt;200",O187/N187*100))," ")</f>
        <v> </v>
      </c>
      <c r="T187" s="293" t="n">
        <f aca="false">AD187+AL187+AT187</f>
        <v>0</v>
      </c>
      <c r="U187" s="295" t="n">
        <f aca="false">O187-T187</f>
        <v>0</v>
      </c>
      <c r="V187" s="296" t="str">
        <f aca="false">IF(T187&lt;&gt;0,IF(O187/T187*100&lt;0,"&lt;0",IF(O187/T187*100&gt;200,"&gt;200",O187/T187*100))," ")</f>
        <v> </v>
      </c>
      <c r="W187" s="119"/>
      <c r="X187" s="112"/>
      <c r="Y187" s="121"/>
      <c r="Z187" s="112" t="n">
        <f aca="false">Y187-AA187</f>
        <v>0</v>
      </c>
      <c r="AA187" s="113"/>
      <c r="AB187" s="113" t="n">
        <f aca="false">Y187-X187</f>
        <v>0</v>
      </c>
      <c r="AC187" s="113" t="str">
        <f aca="false">IF(X187&lt;&gt;0,IF(Y187/X187*100&lt;0,"&lt;0",IF(Y187/X187*100&gt;200,"&gt;200",Y187/X187*100))," ")</f>
        <v> </v>
      </c>
      <c r="AD187" s="122"/>
      <c r="AE187" s="113" t="n">
        <f aca="false">Y187-AD187</f>
        <v>0</v>
      </c>
      <c r="AF187" s="123" t="str">
        <f aca="false">IF(AD187&lt;&gt;0,IF(Y187/AD187*100&lt;0,"&lt;0",IF(Y187/AD187*100&gt;200,"&gt;200",Y187/AD187*100))," ")</f>
        <v> </v>
      </c>
      <c r="AG187" s="120"/>
      <c r="AH187" s="113"/>
      <c r="AI187" s="113"/>
      <c r="AJ187" s="113" t="n">
        <f aca="false">AI187-AH187</f>
        <v>0</v>
      </c>
      <c r="AK187" s="113" t="str">
        <f aca="false">IF(AH187&lt;&gt;0,IF(AI187/AH187*100&lt;0,"&lt;0",IF(AI187/AH187*100&gt;200,"&gt;200",AI187/AH187*100))," ")</f>
        <v> </v>
      </c>
      <c r="AL187" s="125"/>
      <c r="AM187" s="113" t="n">
        <f aca="false">AI187-AL187</f>
        <v>0</v>
      </c>
      <c r="AN187" s="419" t="str">
        <f aca="false">IF(AL187&lt;&gt;0,IF(AI187/AL187*100&lt;0,"&lt;0",IF(AI187/AL187*100&gt;200,"&gt;200",AI187/AL187*100))," ")</f>
        <v> </v>
      </c>
      <c r="AO187" s="124"/>
      <c r="AP187" s="112"/>
      <c r="AQ187" s="113"/>
      <c r="AR187" s="113" t="n">
        <f aca="false">AQ187-AP187</f>
        <v>0</v>
      </c>
      <c r="AS187" s="297" t="str">
        <f aca="false">IF(AP187&lt;&gt;0,IF(AQ187/AP187*100&lt;0,"&lt;0",IF(AQ187/AP187*100&gt;200,"&gt;200",AQ187/AP187*100))," ")</f>
        <v> </v>
      </c>
      <c r="AT187" s="126"/>
      <c r="AU187" s="113" t="n">
        <f aca="false">AQ187-AT187</f>
        <v>0</v>
      </c>
      <c r="AV187" s="298" t="str">
        <f aca="false">IF(AT187&lt;&gt;0,IF(AQ187/AT187*100&lt;0,"&lt;0",IF(AQ187/AT187*100&gt;200,"&gt;200",AQ187/AT187*100))," ")</f>
        <v> </v>
      </c>
      <c r="AW187" s="299"/>
      <c r="AX187" s="112"/>
      <c r="AY187" s="113"/>
      <c r="AZ187" s="113" t="n">
        <f aca="false">AY187-BA187</f>
        <v>0</v>
      </c>
      <c r="BA187" s="113"/>
      <c r="BB187" s="297" t="n">
        <f aca="false">AY187-AX187</f>
        <v>0</v>
      </c>
      <c r="BC187" s="144" t="str">
        <f aca="false">IF(AX187&lt;&gt;0,IF(AY187/AX187*100&lt;0,"&lt;0",IF(AY187/AX187*100&gt;200,"&gt;200",AY187/AX187*100))," ")</f>
        <v> </v>
      </c>
      <c r="BD187" s="126"/>
      <c r="BE187" s="113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5" t="n">
        <f aca="false">BI187+BM187</f>
        <v>0</v>
      </c>
      <c r="BI187" s="85" t="n">
        <f aca="false">BJ187+BK187+BL187</f>
        <v>0</v>
      </c>
      <c r="BJ187" s="128"/>
      <c r="BK187" s="128"/>
      <c r="BL187" s="128"/>
      <c r="BM187" s="128"/>
    </row>
    <row r="188" customFormat="false" ht="34.5" hidden="false" customHeight="true" outlineLevel="0" collapsed="false">
      <c r="A188" s="292" t="s">
        <v>211</v>
      </c>
      <c r="B188" s="611" t="s">
        <v>269</v>
      </c>
      <c r="C188" s="612"/>
      <c r="D188" s="112" t="n">
        <f aca="false">N188+AX188</f>
        <v>0</v>
      </c>
      <c r="E188" s="113" t="n">
        <f aca="false">O188+AY188</f>
        <v>0</v>
      </c>
      <c r="F188" s="113" t="n">
        <f aca="false">Z188+AI188+AQ188+AZ188</f>
        <v>0</v>
      </c>
      <c r="G188" s="113" t="n">
        <f aca="false">Q188+BA188</f>
        <v>0</v>
      </c>
      <c r="H188" s="113" t="n">
        <f aca="false">E188-D188</f>
        <v>0</v>
      </c>
      <c r="I188" s="113" t="str">
        <f aca="false">IF(D188&lt;&gt;0,IF(E188/D188*100&lt;0,"&lt;0",IF(E188/D188*100&gt;200,"&gt;200",E188/D188*100))," ")</f>
        <v> </v>
      </c>
      <c r="J188" s="293" t="n">
        <f aca="false">T188+BD188</f>
        <v>0</v>
      </c>
      <c r="K188" s="297" t="n">
        <f aca="false">E188-J188</f>
        <v>0</v>
      </c>
      <c r="L188" s="294" t="str">
        <f aca="false">IF(J188&lt;&gt;0,IF(E188/J188*100&lt;0,"&lt;0",IF(E188/J188*100&gt;200,"&gt;200",E188/J188*100))," ")</f>
        <v> </v>
      </c>
      <c r="M188" s="112" t="n">
        <f aca="false">W188+AG188+AO188</f>
        <v>0</v>
      </c>
      <c r="N188" s="112" t="n">
        <f aca="false">X188+AH188+AP188</f>
        <v>0</v>
      </c>
      <c r="O188" s="113" t="n">
        <f aca="false">Y188+AI188+AQ188</f>
        <v>0</v>
      </c>
      <c r="P188" s="113" t="n">
        <f aca="false">Z188+AI188+AQ188</f>
        <v>0</v>
      </c>
      <c r="Q188" s="113" t="n">
        <f aca="false">AA188</f>
        <v>0</v>
      </c>
      <c r="R188" s="113" t="n">
        <f aca="false">O188-N188</f>
        <v>0</v>
      </c>
      <c r="S188" s="113" t="str">
        <f aca="false">IF(N188&lt;&gt;0,IF(O188/N188*100&lt;0,"&lt;0",IF(O188/N188*100&gt;200,"&gt;200",O188/N188*100))," ")</f>
        <v> </v>
      </c>
      <c r="T188" s="293" t="n">
        <f aca="false">AD188+AL188+AT188</f>
        <v>0</v>
      </c>
      <c r="U188" s="295" t="n">
        <f aca="false">O188-T188</f>
        <v>0</v>
      </c>
      <c r="V188" s="296" t="str">
        <f aca="false">IF(T188&lt;&gt;0,IF(O188/T188*100&lt;0,"&lt;0",IF(O188/T188*100&gt;200,"&gt;200",O188/T188*100))," ")</f>
        <v> </v>
      </c>
      <c r="W188" s="119"/>
      <c r="X188" s="112"/>
      <c r="Y188" s="121"/>
      <c r="Z188" s="112" t="n">
        <f aca="false">Y188-AA188</f>
        <v>0</v>
      </c>
      <c r="AA188" s="113"/>
      <c r="AB188" s="113" t="n">
        <f aca="false">Y188-X188</f>
        <v>0</v>
      </c>
      <c r="AC188" s="113" t="str">
        <f aca="false">IF(X188&lt;&gt;0,IF(Y188/X188*100&lt;0,"&lt;0",IF(Y188/X188*100&gt;200,"&gt;200",Y188/X188*100))," ")</f>
        <v> </v>
      </c>
      <c r="AD188" s="122"/>
      <c r="AE188" s="113" t="n">
        <f aca="false">Y188-AD188</f>
        <v>0</v>
      </c>
      <c r="AF188" s="123" t="str">
        <f aca="false">IF(AD188&lt;&gt;0,IF(Y188/AD188*100&lt;0,"&lt;0",IF(Y188/AD188*100&gt;200,"&gt;200",Y188/AD188*100))," ")</f>
        <v> </v>
      </c>
      <c r="AG188" s="120"/>
      <c r="AH188" s="113"/>
      <c r="AI188" s="113"/>
      <c r="AJ188" s="113" t="n">
        <f aca="false">AI188-AH188</f>
        <v>0</v>
      </c>
      <c r="AK188" s="113" t="str">
        <f aca="false">IF(AH188&lt;&gt;0,IF(AI188/AH188*100&lt;0,"&lt;0",IF(AI188/AH188*100&gt;200,"&gt;200",AI188/AH188*100))," ")</f>
        <v> </v>
      </c>
      <c r="AL188" s="125"/>
      <c r="AM188" s="113" t="n">
        <f aca="false">AI188-AL188</f>
        <v>0</v>
      </c>
      <c r="AN188" s="419" t="str">
        <f aca="false">IF(AL188&lt;&gt;0,IF(AI188/AL188*100&lt;0,"&lt;0",IF(AI188/AL188*100&gt;200,"&gt;200",AI188/AL188*100))," ")</f>
        <v> </v>
      </c>
      <c r="AO188" s="124"/>
      <c r="AP188" s="112"/>
      <c r="AQ188" s="113"/>
      <c r="AR188" s="113" t="n">
        <f aca="false">AQ188-AP188</f>
        <v>0</v>
      </c>
      <c r="AS188" s="297" t="str">
        <f aca="false">IF(AP188&lt;&gt;0,IF(AQ188/AP188*100&lt;0,"&lt;0",IF(AQ188/AP188*100&gt;200,"&gt;200",AQ188/AP188*100))," ")</f>
        <v> </v>
      </c>
      <c r="AT188" s="126"/>
      <c r="AU188" s="113" t="n">
        <f aca="false">AQ188-AT188</f>
        <v>0</v>
      </c>
      <c r="AV188" s="298" t="str">
        <f aca="false">IF(AT188&lt;&gt;0,IF(AQ188/AT188*100&lt;0,"&lt;0",IF(AQ188/AT188*100&gt;200,"&gt;200",AQ188/AT188*100))," ")</f>
        <v> </v>
      </c>
      <c r="AW188" s="299"/>
      <c r="AX188" s="112"/>
      <c r="AY188" s="113"/>
      <c r="AZ188" s="113" t="n">
        <f aca="false">AY188-BA188</f>
        <v>0</v>
      </c>
      <c r="BA188" s="113"/>
      <c r="BB188" s="297" t="n">
        <f aca="false">AY188-AX188</f>
        <v>0</v>
      </c>
      <c r="BC188" s="144" t="str">
        <f aca="false">IF(AX188&lt;&gt;0,IF(AY188/AX188*100&lt;0,"&lt;0",IF(AY188/AX188*100&gt;200,"&gt;200",AY188/AX188*100))," ")</f>
        <v> </v>
      </c>
      <c r="BD188" s="126"/>
      <c r="BE188" s="113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5" t="n">
        <f aca="false">BI188+BM188</f>
        <v>0</v>
      </c>
      <c r="BI188" s="85" t="n">
        <f aca="false">BJ188+BK188+BL188</f>
        <v>0</v>
      </c>
      <c r="BJ188" s="128"/>
      <c r="BK188" s="128"/>
      <c r="BL188" s="128"/>
      <c r="BM188" s="128"/>
    </row>
    <row r="189" s="314" customFormat="true" ht="31.5" hidden="false" customHeight="true" outlineLevel="0" collapsed="false">
      <c r="A189" s="639" t="s">
        <v>270</v>
      </c>
      <c r="B189" s="650" t="s">
        <v>271</v>
      </c>
      <c r="C189" s="342" t="n">
        <f aca="false">M189+AW189</f>
        <v>0</v>
      </c>
      <c r="D189" s="342" t="n">
        <f aca="false">N189+AX189</f>
        <v>0</v>
      </c>
      <c r="E189" s="343" t="n">
        <f aca="false">O189+AY189</f>
        <v>0</v>
      </c>
      <c r="F189" s="343" t="n">
        <f aca="false">Z189+AI189+AQ189+AZ189</f>
        <v>0</v>
      </c>
      <c r="G189" s="343" t="n">
        <f aca="false">Q189+BA189</f>
        <v>0</v>
      </c>
      <c r="H189" s="343" t="n">
        <f aca="false">E189-D189</f>
        <v>0</v>
      </c>
      <c r="I189" s="343" t="str">
        <f aca="false">IF(D189&lt;&gt;0,IF(E189/D189*100&lt;0,"&lt;0",IF(E189/D189*100&gt;200,"&gt;200",E189/D189*100))," ")</f>
        <v> </v>
      </c>
      <c r="J189" s="640" t="n">
        <f aca="false">T189+BD189</f>
        <v>0</v>
      </c>
      <c r="K189" s="610" t="n">
        <f aca="false">E189-J189</f>
        <v>0</v>
      </c>
      <c r="L189" s="641" t="str">
        <f aca="false">IF(J189&lt;&gt;0,IF(E189/J189*100&lt;0,"&lt;0",IF(E189/J189*100&gt;200,"&gt;200",E189/J189*100))," ")</f>
        <v> </v>
      </c>
      <c r="M189" s="112" t="n">
        <f aca="false">W189+AG189+AO189</f>
        <v>0</v>
      </c>
      <c r="N189" s="342" t="n">
        <f aca="false">X189+AH189+AP189</f>
        <v>0</v>
      </c>
      <c r="O189" s="343" t="n">
        <f aca="false">Y189+AI189+AQ189</f>
        <v>0</v>
      </c>
      <c r="P189" s="343" t="n">
        <f aca="false">Z189+AI189+AQ189</f>
        <v>0</v>
      </c>
      <c r="Q189" s="343" t="n">
        <f aca="false">AA189</f>
        <v>0</v>
      </c>
      <c r="R189" s="343" t="n">
        <f aca="false">O189-N189</f>
        <v>0</v>
      </c>
      <c r="S189" s="343" t="str">
        <f aca="false">IF(N189&lt;&gt;0,IF(O189/N189*100&lt;0,"&lt;0",IF(O189/N189*100&gt;200,"&gt;200",O189/N189*100))," ")</f>
        <v> </v>
      </c>
      <c r="T189" s="640" t="n">
        <f aca="false">AD189+AL189+AT189</f>
        <v>0</v>
      </c>
      <c r="U189" s="642" t="n">
        <f aca="false">O189-T189</f>
        <v>0</v>
      </c>
      <c r="V189" s="643" t="str">
        <f aca="false">IF(T189&lt;&gt;0,IF(O189/T189*100&lt;0,"&lt;0",IF(O189/T189*100&gt;200,"&gt;200",O189/T189*100))," ")</f>
        <v> </v>
      </c>
      <c r="W189" s="362" t="n">
        <f aca="false">W190+W191</f>
        <v>0</v>
      </c>
      <c r="X189" s="363" t="n">
        <f aca="false">X190+X191</f>
        <v>0</v>
      </c>
      <c r="Y189" s="364" t="n">
        <f aca="false">Y190+Y191</f>
        <v>0</v>
      </c>
      <c r="Z189" s="342" t="n">
        <f aca="false">Y189-AA189</f>
        <v>0</v>
      </c>
      <c r="AA189" s="342" t="n">
        <f aca="false">AA190+AA191</f>
        <v>0</v>
      </c>
      <c r="AB189" s="343" t="n">
        <f aca="false">Y189-X189</f>
        <v>0</v>
      </c>
      <c r="AC189" s="343" t="str">
        <f aca="false">IF(X189&lt;&gt;0,IF(Y189/X189*100&lt;0,"&lt;0",IF(Y189/X189*100&gt;200,"&gt;200",Y189/X189*100))," ")</f>
        <v> </v>
      </c>
      <c r="AD189" s="357" t="n">
        <f aca="false">AD190+AD191</f>
        <v>0</v>
      </c>
      <c r="AE189" s="343" t="n">
        <f aca="false">Y189-AD189</f>
        <v>0</v>
      </c>
      <c r="AF189" s="344" t="str">
        <f aca="false">IF(AD189&lt;&gt;0,IF(Y189/AD189*100&lt;0,"&lt;0",IF(Y189/AD189*100&gt;200,"&gt;200",Y189/AD189*100))," ")</f>
        <v> </v>
      </c>
      <c r="AG189" s="363"/>
      <c r="AH189" s="343"/>
      <c r="AI189" s="343" t="n">
        <f aca="false">AI190+AI191</f>
        <v>0</v>
      </c>
      <c r="AJ189" s="343" t="n">
        <f aca="false">AI189-AH189</f>
        <v>0</v>
      </c>
      <c r="AK189" s="343" t="str">
        <f aca="false">IF(AH189&lt;&gt;0,IF(AI189/AH189*100&lt;0,"&lt;0",IF(AI189/AH189*100&gt;200,"&gt;200",AI189/AH189*100))," ")</f>
        <v> </v>
      </c>
      <c r="AL189" s="346"/>
      <c r="AM189" s="343" t="n">
        <f aca="false">AI189-AL189</f>
        <v>0</v>
      </c>
      <c r="AN189" s="419" t="str">
        <f aca="false">IF(AL189&lt;&gt;0,IF(AI189/AL189*100&lt;0,"&lt;0",IF(AI189/AL189*100&gt;200,"&gt;200",AI189/AL189*100))," ")</f>
        <v> </v>
      </c>
      <c r="AO189" s="345"/>
      <c r="AP189" s="342"/>
      <c r="AQ189" s="343" t="n">
        <f aca="false">AQ190+AQ191</f>
        <v>0</v>
      </c>
      <c r="AR189" s="343" t="n">
        <f aca="false">AQ189-AP189</f>
        <v>0</v>
      </c>
      <c r="AS189" s="610" t="str">
        <f aca="false">IF(AP189&lt;&gt;0,IF(AQ189/AP189*100&lt;0,"&lt;0",IF(AQ189/AP189*100&gt;200,"&gt;200",AQ189/AP189*100))," ")</f>
        <v> </v>
      </c>
      <c r="AT189" s="347"/>
      <c r="AU189" s="343" t="n">
        <f aca="false">AQ189-AT189</f>
        <v>0</v>
      </c>
      <c r="AV189" s="644" t="str">
        <f aca="false">IF(AT189&lt;&gt;0,IF(AQ189/AT189*100&lt;0,"&lt;0",IF(AQ189/AT189*100&gt;200,"&gt;200",AQ189/AT189*100))," ")</f>
        <v> </v>
      </c>
      <c r="AW189" s="645"/>
      <c r="AX189" s="342" t="n">
        <f aca="false">AX190+AX191</f>
        <v>0</v>
      </c>
      <c r="AY189" s="343" t="n">
        <f aca="false">AY190+AY191</f>
        <v>0</v>
      </c>
      <c r="AZ189" s="343" t="n">
        <f aca="false">AY189-BA189</f>
        <v>0</v>
      </c>
      <c r="BA189" s="343" t="n">
        <f aca="false">BA190+BA191</f>
        <v>0</v>
      </c>
      <c r="BB189" s="617" t="n">
        <f aca="false">AY189-AX189</f>
        <v>0</v>
      </c>
      <c r="BC189" s="343" t="str">
        <f aca="false">IF(AX189&lt;&gt;0,IF(AY189/AX189*100&lt;0,"&lt;0",IF(AY189/AX189*100&gt;200,"&gt;200",AY189/AX189*100))," ")</f>
        <v> </v>
      </c>
      <c r="BD189" s="347"/>
      <c r="BE189" s="343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5" t="n">
        <f aca="false">BI189+BM189</f>
        <v>0</v>
      </c>
      <c r="BI189" s="85" t="n">
        <f aca="false">BJ189+BK189+BL189</f>
        <v>0</v>
      </c>
      <c r="BJ189" s="128"/>
      <c r="BK189" s="318"/>
      <c r="BL189" s="318"/>
      <c r="BM189" s="128" t="n">
        <v>0</v>
      </c>
    </row>
    <row r="190" s="314" customFormat="true" ht="25.5" hidden="false" customHeight="true" outlineLevel="0" collapsed="false">
      <c r="A190" s="292" t="s">
        <v>272</v>
      </c>
      <c r="B190" s="611" t="s">
        <v>273</v>
      </c>
      <c r="C190" s="612"/>
      <c r="D190" s="429" t="n">
        <f aca="false">N190+AX190</f>
        <v>0</v>
      </c>
      <c r="E190" s="428" t="n">
        <f aca="false">O190+AY190</f>
        <v>0</v>
      </c>
      <c r="F190" s="428" t="n">
        <f aca="false">Z190+AI190+AQ190+AZ190</f>
        <v>0</v>
      </c>
      <c r="G190" s="428" t="n">
        <f aca="false">Q190+BA190</f>
        <v>0</v>
      </c>
      <c r="H190" s="428" t="n">
        <f aca="false">E190-D190</f>
        <v>0</v>
      </c>
      <c r="I190" s="428" t="str">
        <f aca="false">IF(D190&lt;&gt;0,IF(E190/D190*100&lt;0,"&lt;0",IF(E190/D190*100&gt;200,"&gt;200",E190/D190*100))," ")</f>
        <v> </v>
      </c>
      <c r="J190" s="293" t="n">
        <f aca="false">T190+BD190</f>
        <v>0</v>
      </c>
      <c r="K190" s="297" t="n">
        <f aca="false">E190-J190</f>
        <v>0</v>
      </c>
      <c r="L190" s="294" t="str">
        <f aca="false">IF(J190&lt;&gt;0,IF(E190/J190*100&lt;0,"&lt;0",IF(E190/J190*100&gt;200,"&gt;200",E190/J190*100))," ")</f>
        <v> </v>
      </c>
      <c r="M190" s="112" t="n">
        <f aca="false">W190+AG190+AO190</f>
        <v>0</v>
      </c>
      <c r="N190" s="429" t="n">
        <f aca="false">X190+AH190+AP190</f>
        <v>0</v>
      </c>
      <c r="O190" s="428" t="n">
        <f aca="false">Y190+AI190+AQ190</f>
        <v>0</v>
      </c>
      <c r="P190" s="428" t="n">
        <f aca="false">Z190+AI190+AQ190</f>
        <v>0</v>
      </c>
      <c r="Q190" s="428" t="n">
        <f aca="false">AA190</f>
        <v>0</v>
      </c>
      <c r="R190" s="428" t="n">
        <f aca="false">O190-N190</f>
        <v>0</v>
      </c>
      <c r="S190" s="428" t="str">
        <f aca="false">IF(N190&lt;&gt;0,IF(O190/N190*100&lt;0,"&lt;0",IF(O190/N190*100&gt;200,"&gt;200",O190/N190*100))," ")</f>
        <v> </v>
      </c>
      <c r="T190" s="293" t="n">
        <f aca="false">AD190+AL190+AT190</f>
        <v>0</v>
      </c>
      <c r="U190" s="295" t="n">
        <f aca="false">O190-T190</f>
        <v>0</v>
      </c>
      <c r="V190" s="296" t="str">
        <f aca="false">IF(T190&lt;&gt;0,IF(O190/T190*100&lt;0,"&lt;0",IF(O190/T190*100&gt;200,"&gt;200",O190/T190*100))," ")</f>
        <v> </v>
      </c>
      <c r="W190" s="670"/>
      <c r="X190" s="429"/>
      <c r="Y190" s="435"/>
      <c r="Z190" s="429" t="n">
        <f aca="false">Y190-AA190</f>
        <v>0</v>
      </c>
      <c r="AA190" s="428"/>
      <c r="AB190" s="428" t="n">
        <f aca="false">Y190-X190</f>
        <v>0</v>
      </c>
      <c r="AC190" s="428" t="str">
        <f aca="false">IF(X190&lt;&gt;0,IF(Y190/X190*100&lt;0,"&lt;0",IF(Y190/X190*100&gt;200,"&gt;200",Y190/X190*100))," ")</f>
        <v> </v>
      </c>
      <c r="AD190" s="436"/>
      <c r="AE190" s="428" t="n">
        <f aca="false">Y190-AD190</f>
        <v>0</v>
      </c>
      <c r="AF190" s="419" t="str">
        <f aca="false">IF(AD190&lt;&gt;0,IF(Y190/AD190*100&lt;0,"&lt;0",IF(Y190/AD190*100&gt;200,"&gt;200",Y190/AD190*100))," ")</f>
        <v> </v>
      </c>
      <c r="AG190" s="472"/>
      <c r="AH190" s="428"/>
      <c r="AI190" s="428"/>
      <c r="AJ190" s="428" t="n">
        <f aca="false">AI190-AH190</f>
        <v>0</v>
      </c>
      <c r="AK190" s="428" t="str">
        <f aca="false">IF(AH190&lt;&gt;0,IF(AI190/AH190*100&lt;0,"&lt;0",IF(AI190/AH190*100&gt;200,"&gt;200",AI190/AH190*100))," ")</f>
        <v> </v>
      </c>
      <c r="AL190" s="420"/>
      <c r="AM190" s="428" t="n">
        <f aca="false">AI190-AL190</f>
        <v>0</v>
      </c>
      <c r="AN190" s="419" t="str">
        <f aca="false">IF(AL190&lt;&gt;0,IF(AI190/AL190*100&lt;0,"&lt;0",IF(AI190/AL190*100&gt;200,"&gt;200",AI190/AL190*100))," ")</f>
        <v> </v>
      </c>
      <c r="AO190" s="608"/>
      <c r="AP190" s="429"/>
      <c r="AQ190" s="428"/>
      <c r="AR190" s="428" t="n">
        <f aca="false">AQ190-AP190</f>
        <v>0</v>
      </c>
      <c r="AS190" s="297" t="str">
        <f aca="false">IF(AP190&lt;&gt;0,IF(AQ190/AP190*100&lt;0,"&lt;0",IF(AQ190/AP190*100&gt;200,"&gt;200",AQ190/AP190*100))," ")</f>
        <v> </v>
      </c>
      <c r="AT190" s="421"/>
      <c r="AU190" s="428" t="n">
        <f aca="false">AQ190-AT190</f>
        <v>0</v>
      </c>
      <c r="AV190" s="298" t="str">
        <f aca="false">IF(AT190&lt;&gt;0,IF(AQ190/AT190*100&lt;0,"&lt;0",IF(AQ190/AT190*100&gt;200,"&gt;200",AQ190/AT190*100))," ")</f>
        <v> </v>
      </c>
      <c r="AW190" s="299"/>
      <c r="AX190" s="342"/>
      <c r="AY190" s="343"/>
      <c r="AZ190" s="343" t="n">
        <f aca="false">AY190-BA190</f>
        <v>0</v>
      </c>
      <c r="BA190" s="343"/>
      <c r="BB190" s="297" t="n">
        <f aca="false">AY190-AX190</f>
        <v>0</v>
      </c>
      <c r="BC190" s="144" t="str">
        <f aca="false">IF(AX190&lt;&gt;0,IF(AY190/AX190*100&lt;0,"&lt;0",IF(AY190/AX190*100&gt;200,"&gt;200",AY190/AX190*100))," ")</f>
        <v> </v>
      </c>
      <c r="BD190" s="421"/>
      <c r="BE190" s="428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5" t="n">
        <f aca="false">BI190+BM190</f>
        <v>0</v>
      </c>
      <c r="BI190" s="85" t="n">
        <f aca="false">BJ190+BK190+BL190</f>
        <v>0</v>
      </c>
      <c r="BJ190" s="128"/>
      <c r="BK190" s="318"/>
      <c r="BL190" s="128"/>
      <c r="BM190" s="128"/>
    </row>
    <row r="191" customFormat="false" ht="25.5" hidden="false" customHeight="true" outlineLevel="0" collapsed="false">
      <c r="A191" s="292" t="s">
        <v>217</v>
      </c>
      <c r="B191" s="611" t="s">
        <v>274</v>
      </c>
      <c r="C191" s="612"/>
      <c r="D191" s="112" t="n">
        <f aca="false">N191+AX191</f>
        <v>0</v>
      </c>
      <c r="E191" s="113" t="n">
        <f aca="false">O191+AY191</f>
        <v>0</v>
      </c>
      <c r="F191" s="113" t="n">
        <f aca="false">Z191+AI191+AQ191+AZ191</f>
        <v>0</v>
      </c>
      <c r="G191" s="113" t="n">
        <f aca="false">Q191+BA191</f>
        <v>0</v>
      </c>
      <c r="H191" s="113" t="n">
        <f aca="false">E191-D191</f>
        <v>0</v>
      </c>
      <c r="I191" s="113" t="str">
        <f aca="false">IF(D191&lt;&gt;0,IF(E191/D191*100&lt;0,"&lt;0",IF(E191/D191*100&gt;200,"&gt;200",E191/D191*100))," ")</f>
        <v> </v>
      </c>
      <c r="J191" s="293" t="n">
        <f aca="false">T191+BD191</f>
        <v>0</v>
      </c>
      <c r="K191" s="297" t="n">
        <f aca="false">E191-J191</f>
        <v>0</v>
      </c>
      <c r="L191" s="294" t="str">
        <f aca="false">IF(J191&lt;&gt;0,IF(E191/J191*100&lt;0,"&lt;0",IF(E191/J191*100&gt;200,"&gt;200",E191/J191*100))," ")</f>
        <v> </v>
      </c>
      <c r="M191" s="112" t="n">
        <f aca="false">W191+AG191+AO191</f>
        <v>0</v>
      </c>
      <c r="N191" s="112" t="n">
        <f aca="false">X191+AH191+AP191</f>
        <v>0</v>
      </c>
      <c r="O191" s="113" t="n">
        <f aca="false">Y191+AI191+AQ191</f>
        <v>0</v>
      </c>
      <c r="P191" s="113" t="n">
        <f aca="false">Z191+AI191+AQ191</f>
        <v>0</v>
      </c>
      <c r="Q191" s="113" t="n">
        <f aca="false">AA191</f>
        <v>0</v>
      </c>
      <c r="R191" s="113" t="n">
        <f aca="false">O191-N191</f>
        <v>0</v>
      </c>
      <c r="S191" s="113" t="str">
        <f aca="false">IF(N191&lt;&gt;0,IF(O191/N191*100&lt;0,"&lt;0",IF(O191/N191*100&gt;200,"&gt;200",O191/N191*100))," ")</f>
        <v> </v>
      </c>
      <c r="T191" s="293" t="n">
        <f aca="false">AD191+AL191+AT191</f>
        <v>0</v>
      </c>
      <c r="U191" s="295" t="n">
        <f aca="false">O191-T191</f>
        <v>0</v>
      </c>
      <c r="V191" s="296" t="str">
        <f aca="false">IF(T191&lt;&gt;0,IF(O191/T191*100&lt;0,"&lt;0",IF(O191/T191*100&gt;200,"&gt;200",O191/T191*100))," ")</f>
        <v> </v>
      </c>
      <c r="W191" s="119"/>
      <c r="X191" s="112"/>
      <c r="Y191" s="121"/>
      <c r="Z191" s="112" t="n">
        <f aca="false">Y191-AA191</f>
        <v>0</v>
      </c>
      <c r="AA191" s="113"/>
      <c r="AB191" s="113" t="n">
        <f aca="false">Y191-X191</f>
        <v>0</v>
      </c>
      <c r="AC191" s="113" t="str">
        <f aca="false">IF(X191&lt;&gt;0,IF(Y191/X191*100&lt;0,"&lt;0",IF(Y191/X191*100&gt;200,"&gt;200",Y191/X191*100))," ")</f>
        <v> </v>
      </c>
      <c r="AD191" s="122"/>
      <c r="AE191" s="113" t="n">
        <f aca="false">Y191-AD191</f>
        <v>0</v>
      </c>
      <c r="AF191" s="123" t="str">
        <f aca="false">IF(AD191&lt;&gt;0,IF(Y191/AD191*100&lt;0,"&lt;0",IF(Y191/AD191*100&gt;200,"&gt;200",Y191/AD191*100))," ")</f>
        <v> </v>
      </c>
      <c r="AG191" s="120"/>
      <c r="AH191" s="113"/>
      <c r="AI191" s="113"/>
      <c r="AJ191" s="113" t="n">
        <f aca="false">AI191-AH191</f>
        <v>0</v>
      </c>
      <c r="AK191" s="113" t="str">
        <f aca="false">IF(AH191&lt;&gt;0,IF(AI191/AH191*100&lt;0,"&lt;0",IF(AI191/AH191*100&gt;200,"&gt;200",AI191/AH191*100))," ")</f>
        <v> </v>
      </c>
      <c r="AL191" s="125"/>
      <c r="AM191" s="113" t="n">
        <f aca="false">AI191-AL191</f>
        <v>0</v>
      </c>
      <c r="AN191" s="419" t="str">
        <f aca="false">IF(AL191&lt;&gt;0,IF(AI191/AL191*100&lt;0,"&lt;0",IF(AI191/AL191*100&gt;200,"&gt;200",AI191/AL191*100))," ")</f>
        <v> </v>
      </c>
      <c r="AO191" s="124"/>
      <c r="AP191" s="112"/>
      <c r="AQ191" s="113"/>
      <c r="AR191" s="113" t="n">
        <f aca="false">AQ191-AP191</f>
        <v>0</v>
      </c>
      <c r="AS191" s="297" t="str">
        <f aca="false">IF(AP191&lt;&gt;0,IF(AQ191/AP191*100&lt;0,"&lt;0",IF(AQ191/AP191*100&gt;200,"&gt;200",AQ191/AP191*100))," ")</f>
        <v> </v>
      </c>
      <c r="AT191" s="126"/>
      <c r="AU191" s="113" t="n">
        <f aca="false">AQ191-AT191</f>
        <v>0</v>
      </c>
      <c r="AV191" s="298" t="str">
        <f aca="false">IF(AT191&lt;&gt;0,IF(AQ191/AT191*100&lt;0,"&lt;0",IF(AQ191/AT191*100&gt;200,"&gt;200",AQ191/AT191*100))," ")</f>
        <v> </v>
      </c>
      <c r="AW191" s="299"/>
      <c r="AX191" s="429"/>
      <c r="AY191" s="428"/>
      <c r="AZ191" s="428" t="n">
        <f aca="false">AY191-BA191</f>
        <v>0</v>
      </c>
      <c r="BA191" s="428"/>
      <c r="BB191" s="297" t="n">
        <f aca="false">AY191-AX191</f>
        <v>0</v>
      </c>
      <c r="BC191" s="144" t="str">
        <f aca="false">IF(AX191&lt;&gt;0,IF(AY191/AX191*100&lt;0,"&lt;0",IF(AY191/AX191*100&gt;200,"&gt;200",AY191/AX191*100))," ")</f>
        <v> </v>
      </c>
      <c r="BD191" s="126"/>
      <c r="BE191" s="113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5" t="n">
        <f aca="false">BI191+BM191</f>
        <v>0</v>
      </c>
      <c r="BI191" s="85" t="n">
        <f aca="false">BJ191+BK191+BL191</f>
        <v>0</v>
      </c>
      <c r="BJ191" s="318"/>
      <c r="BK191" s="128"/>
      <c r="BL191" s="128"/>
      <c r="BM191" s="128"/>
    </row>
    <row r="192" s="314" customFormat="true" ht="31.5" hidden="false" customHeight="true" outlineLevel="0" collapsed="false">
      <c r="A192" s="602" t="s">
        <v>275</v>
      </c>
      <c r="B192" s="603" t="s">
        <v>276</v>
      </c>
      <c r="C192" s="342" t="n">
        <f aca="false">M192+AW192</f>
        <v>0</v>
      </c>
      <c r="D192" s="342" t="n">
        <f aca="false">N192+AX192</f>
        <v>0</v>
      </c>
      <c r="E192" s="343" t="n">
        <f aca="false">O192+AY192</f>
        <v>0</v>
      </c>
      <c r="F192" s="343" t="n">
        <f aca="false">Z192+AI192+AQ192+AZ192</f>
        <v>0</v>
      </c>
      <c r="G192" s="343" t="n">
        <f aca="false">Q192+BA192</f>
        <v>0</v>
      </c>
      <c r="H192" s="343" t="n">
        <f aca="false">E192-D192</f>
        <v>0</v>
      </c>
      <c r="I192" s="343" t="str">
        <f aca="false">IF(D192&lt;&gt;0,IF(E192/D192*100&lt;0,"&lt;0",IF(E192/D192*100&gt;200,"&gt;200",E192/D192*100))," ")</f>
        <v> </v>
      </c>
      <c r="J192" s="513" t="n">
        <f aca="false">T192+BD192</f>
        <v>0</v>
      </c>
      <c r="K192" s="604" t="n">
        <f aca="false">E192-J192</f>
        <v>0</v>
      </c>
      <c r="L192" s="605" t="str">
        <f aca="false">IF(J192&lt;&gt;0,IF(E192/J192*100&lt;0,"&lt;0",IF(E192/J192*100&gt;200,"&gt;200",E192/J192*100))," ")</f>
        <v> </v>
      </c>
      <c r="M192" s="112" t="n">
        <f aca="false">W192+AG192+AO192</f>
        <v>0</v>
      </c>
      <c r="N192" s="342" t="n">
        <f aca="false">X192+AH192+AP192</f>
        <v>0</v>
      </c>
      <c r="O192" s="343" t="n">
        <f aca="false">Y192+AI192+AQ192</f>
        <v>0</v>
      </c>
      <c r="P192" s="343" t="n">
        <f aca="false">Z192+AI192+AQ192</f>
        <v>0</v>
      </c>
      <c r="Q192" s="343" t="n">
        <f aca="false">AA192</f>
        <v>0</v>
      </c>
      <c r="R192" s="343" t="n">
        <f aca="false">O192-N192</f>
        <v>0</v>
      </c>
      <c r="S192" s="343" t="str">
        <f aca="false">IF(N192&lt;&gt;0,IF(O192/N192*100&lt;0,"&lt;0",IF(O192/N192*100&gt;200,"&gt;200",O192/N192*100))," ")</f>
        <v> </v>
      </c>
      <c r="T192" s="513" t="n">
        <f aca="false">AD192+AL192+AT192</f>
        <v>0</v>
      </c>
      <c r="U192" s="606" t="n">
        <f aca="false">O192-T192</f>
        <v>0</v>
      </c>
      <c r="V192" s="607" t="str">
        <f aca="false">IF(T192&lt;&gt;0,IF(O192/T192*100&lt;0,"&lt;0",IF(O192/T192*100&gt;200,"&gt;200",O192/T192*100))," ")</f>
        <v> </v>
      </c>
      <c r="W192" s="362" t="n">
        <f aca="false">W193+W194+W195</f>
        <v>0</v>
      </c>
      <c r="X192" s="363" t="n">
        <f aca="false">X193+X194+X195</f>
        <v>0</v>
      </c>
      <c r="Y192" s="364" t="n">
        <f aca="false">Y193+Y194+Y195</f>
        <v>0</v>
      </c>
      <c r="Z192" s="342" t="n">
        <f aca="false">Y192-AA192</f>
        <v>0</v>
      </c>
      <c r="AA192" s="343" t="n">
        <f aca="false">AA193+AA194+AA195</f>
        <v>0</v>
      </c>
      <c r="AB192" s="343" t="n">
        <f aca="false">Y192-X192</f>
        <v>0</v>
      </c>
      <c r="AC192" s="343" t="str">
        <f aca="false">IF(X192&lt;&gt;0,IF(Y192/X192*100&lt;0,"&lt;0",IF(Y192/X192*100&gt;200,"&gt;200",Y192/X192*100))," ")</f>
        <v> </v>
      </c>
      <c r="AD192" s="357" t="n">
        <f aca="false">AD193+AD194+AD195</f>
        <v>0</v>
      </c>
      <c r="AE192" s="343" t="n">
        <f aca="false">Y192-AD192</f>
        <v>0</v>
      </c>
      <c r="AF192" s="344" t="str">
        <f aca="false">IF(AD192&lt;&gt;0,IF(Y192/AD192*100&lt;0,"&lt;0",IF(Y192/AD192*100&gt;200,"&gt;200",Y192/AD192*100))," ")</f>
        <v> </v>
      </c>
      <c r="AG192" s="363"/>
      <c r="AH192" s="343"/>
      <c r="AI192" s="343" t="n">
        <f aca="false">AI193+AI194+AI195</f>
        <v>0</v>
      </c>
      <c r="AJ192" s="343" t="n">
        <f aca="false">AI192-AH192</f>
        <v>0</v>
      </c>
      <c r="AK192" s="343" t="str">
        <f aca="false">IF(AH192&lt;&gt;0,IF(AI192/AH192*100&lt;0,"&lt;0",IF(AI192/AH192*100&gt;200,"&gt;200",AI192/AH192*100))," ")</f>
        <v> </v>
      </c>
      <c r="AL192" s="346"/>
      <c r="AM192" s="343" t="n">
        <f aca="false">AI192-AL192</f>
        <v>0</v>
      </c>
      <c r="AN192" s="419" t="str">
        <f aca="false">IF(AL192&lt;&gt;0,IF(AI192/AL192*100&lt;0,"&lt;0",IF(AI192/AL192*100&gt;200,"&gt;200",AI192/AL192*100))," ")</f>
        <v> </v>
      </c>
      <c r="AO192" s="345"/>
      <c r="AP192" s="342"/>
      <c r="AQ192" s="343" t="n">
        <f aca="false">AQ193+AQ194+AQ195</f>
        <v>0</v>
      </c>
      <c r="AR192" s="343" t="n">
        <f aca="false">AQ192-AP192</f>
        <v>0</v>
      </c>
      <c r="AS192" s="604" t="str">
        <f aca="false">IF(AP192&lt;&gt;0,IF(AQ192/AP192*100&lt;0,"&lt;0",IF(AQ192/AP192*100&gt;200,"&gt;200",AQ192/AP192*100))," ")</f>
        <v> </v>
      </c>
      <c r="AT192" s="347"/>
      <c r="AU192" s="343" t="n">
        <f aca="false">AQ192-AT192</f>
        <v>0</v>
      </c>
      <c r="AV192" s="609" t="str">
        <f aca="false">IF(AT192&lt;&gt;0,IF(AQ192/AT192*100&lt;0,"&lt;0",IF(AQ192/AT192*100&gt;200,"&gt;200",AQ192/AT192*100))," ")</f>
        <v> </v>
      </c>
      <c r="AW192" s="345" t="n">
        <f aca="false">AW193+AW194+AW195</f>
        <v>0</v>
      </c>
      <c r="AX192" s="342" t="n">
        <f aca="false">AX193+AX194+AX195</f>
        <v>0</v>
      </c>
      <c r="AY192" s="343" t="n">
        <f aca="false">AY193+AY194+AY195</f>
        <v>0</v>
      </c>
      <c r="AZ192" s="343" t="n">
        <f aca="false">AY192-BA192</f>
        <v>0</v>
      </c>
      <c r="BA192" s="343" t="n">
        <f aca="false">BA193+BA194+BA195</f>
        <v>0</v>
      </c>
      <c r="BB192" s="617" t="n">
        <f aca="false">AY192-AX192</f>
        <v>0</v>
      </c>
      <c r="BC192" s="428" t="str">
        <f aca="false">IF(AX192&lt;&gt;0,IF(AY192/AX192*100&lt;0,"&lt;0",IF(AY192/AX192*100&gt;200,"&gt;200",AY192/AX192*100))," ")</f>
        <v> </v>
      </c>
      <c r="BD192" s="347"/>
      <c r="BE192" s="343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5" t="n">
        <f aca="false">BI192+BM192</f>
        <v>0</v>
      </c>
      <c r="BI192" s="85" t="n">
        <f aca="false">BJ192+BK192+BL192</f>
        <v>0</v>
      </c>
      <c r="BJ192" s="318"/>
      <c r="BK192" s="128"/>
      <c r="BL192" s="128"/>
      <c r="BM192" s="128" t="n">
        <v>0</v>
      </c>
    </row>
    <row r="193" s="314" customFormat="true" ht="23.25" hidden="false" customHeight="true" outlineLevel="0" collapsed="false">
      <c r="A193" s="292" t="s">
        <v>277</v>
      </c>
      <c r="B193" s="611" t="s">
        <v>278</v>
      </c>
      <c r="C193" s="612"/>
      <c r="D193" s="112" t="n">
        <f aca="false">N193+AX193</f>
        <v>0</v>
      </c>
      <c r="E193" s="113" t="n">
        <f aca="false">O193+AY193</f>
        <v>0</v>
      </c>
      <c r="F193" s="113" t="n">
        <f aca="false">Z193+AI193+AQ193+AZ193</f>
        <v>0</v>
      </c>
      <c r="G193" s="113" t="n">
        <f aca="false">Q193+BA193</f>
        <v>0</v>
      </c>
      <c r="H193" s="113" t="n">
        <f aca="false">E193-D193</f>
        <v>0</v>
      </c>
      <c r="I193" s="113" t="str">
        <f aca="false">IF(D193&lt;&gt;0,IF(E193/D193*100&lt;0,"&lt;0",IF(E193/D193*100&gt;200,"&gt;200",E193/D193*100))," ")</f>
        <v> </v>
      </c>
      <c r="J193" s="293" t="n">
        <f aca="false">T193+BD193</f>
        <v>0</v>
      </c>
      <c r="K193" s="297" t="n">
        <f aca="false">E193-J193</f>
        <v>0</v>
      </c>
      <c r="L193" s="294" t="str">
        <f aca="false">IF(J193&lt;&gt;0,IF(E193/J193*100&lt;0,"&lt;0",IF(E193/J193*100&gt;200,"&gt;200",E193/J193*100))," ")</f>
        <v> </v>
      </c>
      <c r="M193" s="112" t="n">
        <f aca="false">W193+AG193+AO193</f>
        <v>0</v>
      </c>
      <c r="N193" s="112" t="n">
        <f aca="false">X193+AH193+AP193</f>
        <v>0</v>
      </c>
      <c r="O193" s="113" t="n">
        <f aca="false">Y193+AI193+AQ193</f>
        <v>0</v>
      </c>
      <c r="P193" s="113" t="n">
        <f aca="false">Z193+AI193+AQ193</f>
        <v>0</v>
      </c>
      <c r="Q193" s="113" t="n">
        <f aca="false">AA193</f>
        <v>0</v>
      </c>
      <c r="R193" s="113" t="n">
        <f aca="false">O193-N193</f>
        <v>0</v>
      </c>
      <c r="S193" s="113" t="str">
        <f aca="false">IF(N193&lt;&gt;0,IF(O193/N193*100&lt;0,"&lt;0",IF(O193/N193*100&gt;200,"&gt;200",O193/N193*100))," ")</f>
        <v> </v>
      </c>
      <c r="T193" s="293" t="n">
        <f aca="false">AD193+AL193+AT193</f>
        <v>0</v>
      </c>
      <c r="U193" s="295" t="n">
        <f aca="false">O193-T193</f>
        <v>0</v>
      </c>
      <c r="V193" s="296" t="str">
        <f aca="false">IF(T193&lt;&gt;0,IF(O193/T193*100&lt;0,"&lt;0",IF(O193/T193*100&gt;200,"&gt;200",O193/T193*100))," ")</f>
        <v> </v>
      </c>
      <c r="W193" s="119"/>
      <c r="X193" s="112"/>
      <c r="Y193" s="121"/>
      <c r="Z193" s="112" t="n">
        <f aca="false">Y193-AA193</f>
        <v>0</v>
      </c>
      <c r="AA193" s="113"/>
      <c r="AB193" s="113" t="n">
        <f aca="false">Y193-X193</f>
        <v>0</v>
      </c>
      <c r="AC193" s="113" t="str">
        <f aca="false">IF(X193&lt;&gt;0,IF(Y193/X193*100&lt;0,"&lt;0",IF(Y193/X193*100&gt;200,"&gt;200",Y193/X193*100))," ")</f>
        <v> </v>
      </c>
      <c r="AD193" s="122"/>
      <c r="AE193" s="428" t="n">
        <f aca="false">Y193-AD193</f>
        <v>0</v>
      </c>
      <c r="AF193" s="419" t="str">
        <f aca="false">IF(AD193&lt;&gt;0,IF(Y193/AD193*100&lt;0,"&lt;0",IF(Y193/AD193*100&gt;200,"&gt;200",Y193/AD193*100))," ")</f>
        <v> </v>
      </c>
      <c r="AG193" s="472"/>
      <c r="AH193" s="428"/>
      <c r="AI193" s="428"/>
      <c r="AJ193" s="428" t="n">
        <f aca="false">AI193-AH193</f>
        <v>0</v>
      </c>
      <c r="AK193" s="428" t="str">
        <f aca="false">IF(AH193&lt;&gt;0,IF(AI193/AH193*100&lt;0,"&lt;0",IF(AI193/AH193*100&gt;200,"&gt;200",AI193/AH193*100))," ")</f>
        <v> </v>
      </c>
      <c r="AL193" s="420"/>
      <c r="AM193" s="428" t="n">
        <f aca="false">AI193-AL193</f>
        <v>0</v>
      </c>
      <c r="AN193" s="419" t="str">
        <f aca="false">IF(AL193&lt;&gt;0,IF(AI193/AL193*100&lt;0,"&lt;0",IF(AI193/AL193*100&gt;200,"&gt;200",AI193/AL193*100))," ")</f>
        <v> </v>
      </c>
      <c r="AO193" s="608"/>
      <c r="AP193" s="429"/>
      <c r="AQ193" s="428"/>
      <c r="AR193" s="428" t="n">
        <f aca="false">AQ193-AP193</f>
        <v>0</v>
      </c>
      <c r="AS193" s="297" t="str">
        <f aca="false">IF(AP193&lt;&gt;0,IF(AQ193/AP193*100&lt;0,"&lt;0",IF(AQ193/AP193*100&gt;200,"&gt;200",AQ193/AP193*100))," ")</f>
        <v> </v>
      </c>
      <c r="AT193" s="421"/>
      <c r="AU193" s="428" t="n">
        <f aca="false">AQ193-AT193</f>
        <v>0</v>
      </c>
      <c r="AV193" s="298" t="str">
        <f aca="false">IF(AT193&lt;&gt;0,IF(AQ193/AT193*100&lt;0,"&lt;0",IF(AQ193/AT193*100&gt;200,"&gt;200",AQ193/AT193*100))," ")</f>
        <v> </v>
      </c>
      <c r="AW193" s="299"/>
      <c r="AX193" s="342"/>
      <c r="AY193" s="343"/>
      <c r="AZ193" s="343" t="n">
        <f aca="false">AY193-BA193</f>
        <v>0</v>
      </c>
      <c r="BA193" s="343"/>
      <c r="BB193" s="638" t="n">
        <f aca="false">AY193-AX193</f>
        <v>0</v>
      </c>
      <c r="BC193" s="144" t="str">
        <f aca="false">IF(AX193&lt;&gt;0,IF(AY193/AX193*100&lt;0,"&lt;0",IF(AY193/AX193*100&gt;200,"&gt;200",AY193/AX193*100))," ")</f>
        <v> </v>
      </c>
      <c r="BD193" s="421"/>
      <c r="BE193" s="428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5" t="n">
        <f aca="false">BI193+BM193</f>
        <v>0</v>
      </c>
      <c r="BI193" s="85" t="n">
        <f aca="false">BJ193+BK193+BL193</f>
        <v>0</v>
      </c>
      <c r="BJ193" s="128"/>
      <c r="BK193" s="318"/>
      <c r="BL193" s="318"/>
      <c r="BM193" s="318"/>
    </row>
    <row r="194" s="314" customFormat="true" ht="21.75" hidden="false" customHeight="true" outlineLevel="0" collapsed="false">
      <c r="A194" s="292" t="s">
        <v>279</v>
      </c>
      <c r="B194" s="611" t="s">
        <v>280</v>
      </c>
      <c r="C194" s="612"/>
      <c r="D194" s="112" t="n">
        <f aca="false">N194+AX194</f>
        <v>0</v>
      </c>
      <c r="E194" s="113" t="n">
        <f aca="false">O194+AY194</f>
        <v>0</v>
      </c>
      <c r="F194" s="113" t="n">
        <f aca="false">Z194+AI194+AQ194+AZ194</f>
        <v>0</v>
      </c>
      <c r="G194" s="113" t="n">
        <f aca="false">Q194+BA194</f>
        <v>0</v>
      </c>
      <c r="H194" s="113" t="n">
        <f aca="false">E194-D194</f>
        <v>0</v>
      </c>
      <c r="I194" s="113" t="str">
        <f aca="false">IF(D194&lt;&gt;0,IF(E194/D194*100&lt;0,"&lt;0",IF(E194/D194*100&gt;200,"&gt;200",E194/D194*100))," ")</f>
        <v> </v>
      </c>
      <c r="J194" s="293" t="n">
        <f aca="false">T194+BD194</f>
        <v>0</v>
      </c>
      <c r="K194" s="297" t="n">
        <f aca="false">E194-J194</f>
        <v>0</v>
      </c>
      <c r="L194" s="294" t="str">
        <f aca="false">IF(J194&lt;&gt;0,IF(E194/J194*100&lt;0,"&lt;0",IF(E194/J194*100&gt;200,"&gt;200",E194/J194*100))," ")</f>
        <v> </v>
      </c>
      <c r="M194" s="112" t="n">
        <f aca="false">W194+AG194+AO194</f>
        <v>0</v>
      </c>
      <c r="N194" s="112" t="n">
        <f aca="false">X194+AH194+AP194</f>
        <v>0</v>
      </c>
      <c r="O194" s="113" t="n">
        <f aca="false">Y194+AI194+AQ194</f>
        <v>0</v>
      </c>
      <c r="P194" s="113" t="n">
        <f aca="false">Z194+AI194+AQ194</f>
        <v>0</v>
      </c>
      <c r="Q194" s="113" t="n">
        <f aca="false">AA194</f>
        <v>0</v>
      </c>
      <c r="R194" s="113" t="n">
        <f aca="false">O194-N194</f>
        <v>0</v>
      </c>
      <c r="S194" s="113" t="str">
        <f aca="false">IF(N194&lt;&gt;0,IF(O194/N194*100&lt;0,"&lt;0",IF(O194/N194*100&gt;200,"&gt;200",O194/N194*100))," ")</f>
        <v> </v>
      </c>
      <c r="T194" s="293" t="n">
        <f aca="false">AD194+AL194+AT194</f>
        <v>0</v>
      </c>
      <c r="U194" s="295" t="n">
        <f aca="false">O194-T194</f>
        <v>0</v>
      </c>
      <c r="V194" s="296" t="str">
        <f aca="false">IF(T194&lt;&gt;0,IF(O194/T194*100&lt;0,"&lt;0",IF(O194/T194*100&gt;200,"&gt;200",O194/T194*100))," ")</f>
        <v> </v>
      </c>
      <c r="W194" s="119"/>
      <c r="X194" s="112"/>
      <c r="Y194" s="121"/>
      <c r="Z194" s="112" t="n">
        <f aca="false">Y194-AA194</f>
        <v>0</v>
      </c>
      <c r="AA194" s="113"/>
      <c r="AB194" s="113" t="n">
        <f aca="false">Y194-X194</f>
        <v>0</v>
      </c>
      <c r="AC194" s="113" t="str">
        <f aca="false">IF(X194&lt;&gt;0,IF(Y194/X194*100&lt;0,"&lt;0",IF(Y194/X194*100&gt;200,"&gt;200",Y194/X194*100))," ")</f>
        <v> </v>
      </c>
      <c r="AD194" s="122"/>
      <c r="AE194" s="428" t="n">
        <f aca="false">Y194-AD194</f>
        <v>0</v>
      </c>
      <c r="AF194" s="419" t="str">
        <f aca="false">IF(AD194&lt;&gt;0,IF(Y194/AD194*100&lt;0,"&lt;0",IF(Y194/AD194*100&gt;200,"&gt;200",Y194/AD194*100))," ")</f>
        <v> </v>
      </c>
      <c r="AG194" s="472"/>
      <c r="AH194" s="428"/>
      <c r="AI194" s="428"/>
      <c r="AJ194" s="428" t="n">
        <f aca="false">AI194-AH194</f>
        <v>0</v>
      </c>
      <c r="AK194" s="428" t="str">
        <f aca="false">IF(AH194&lt;&gt;0,IF(AI194/AH194*100&lt;0,"&lt;0",IF(AI194/AH194*100&gt;200,"&gt;200",AI194/AH194*100))," ")</f>
        <v> </v>
      </c>
      <c r="AL194" s="420"/>
      <c r="AM194" s="428" t="n">
        <f aca="false">AI194-AL194</f>
        <v>0</v>
      </c>
      <c r="AN194" s="419" t="str">
        <f aca="false">IF(AL194&lt;&gt;0,IF(AI194/AL194*100&lt;0,"&lt;0",IF(AI194/AL194*100&gt;200,"&gt;200",AI194/AL194*100))," ")</f>
        <v> </v>
      </c>
      <c r="AO194" s="608"/>
      <c r="AP194" s="429"/>
      <c r="AQ194" s="428"/>
      <c r="AR194" s="428" t="n">
        <f aca="false">AQ194-AP194</f>
        <v>0</v>
      </c>
      <c r="AS194" s="297" t="str">
        <f aca="false">IF(AP194&lt;&gt;0,IF(AQ194/AP194*100&lt;0,"&lt;0",IF(AQ194/AP194*100&gt;200,"&gt;200",AQ194/AP194*100))," ")</f>
        <v> </v>
      </c>
      <c r="AT194" s="421"/>
      <c r="AU194" s="428" t="n">
        <f aca="false">AQ194-AT194</f>
        <v>0</v>
      </c>
      <c r="AV194" s="298" t="str">
        <f aca="false">IF(AT194&lt;&gt;0,IF(AQ194/AT194*100&lt;0,"&lt;0",IF(AQ194/AT194*100&gt;200,"&gt;200",AQ194/AT194*100))," ")</f>
        <v> </v>
      </c>
      <c r="AW194" s="299"/>
      <c r="AX194" s="429"/>
      <c r="AY194" s="428"/>
      <c r="AZ194" s="428" t="n">
        <f aca="false">AY194-BA194</f>
        <v>0</v>
      </c>
      <c r="BA194" s="428"/>
      <c r="BB194" s="297" t="n">
        <f aca="false">AY194-AX194</f>
        <v>0</v>
      </c>
      <c r="BC194" s="144" t="str">
        <f aca="false">IF(AX194&lt;&gt;0,IF(AY194/AX194*100&lt;0,"&lt;0",IF(AY194/AX194*100&gt;200,"&gt;200",AY194/AX194*100))," ")</f>
        <v> </v>
      </c>
      <c r="BD194" s="421"/>
      <c r="BE194" s="428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5" t="n">
        <f aca="false">BI194+BM194</f>
        <v>0</v>
      </c>
      <c r="BI194" s="85" t="n">
        <f aca="false">BJ194+BK194+BL194</f>
        <v>0</v>
      </c>
      <c r="BJ194" s="128"/>
      <c r="BK194" s="318"/>
      <c r="BL194" s="318"/>
      <c r="BM194" s="318"/>
    </row>
    <row r="195" customFormat="false" ht="23.25" hidden="false" customHeight="true" outlineLevel="0" collapsed="false">
      <c r="A195" s="292" t="s">
        <v>281</v>
      </c>
      <c r="B195" s="611" t="s">
        <v>282</v>
      </c>
      <c r="C195" s="612"/>
      <c r="D195" s="112" t="n">
        <f aca="false">N195+AX195</f>
        <v>0</v>
      </c>
      <c r="E195" s="113" t="n">
        <f aca="false">O195+AY195</f>
        <v>0</v>
      </c>
      <c r="F195" s="113" t="n">
        <f aca="false">Z195+AI195+AQ195+AZ195</f>
        <v>0</v>
      </c>
      <c r="G195" s="113" t="n">
        <f aca="false">Q195+BA195</f>
        <v>0</v>
      </c>
      <c r="H195" s="113" t="n">
        <f aca="false">E195-D195</f>
        <v>0</v>
      </c>
      <c r="I195" s="113" t="str">
        <f aca="false">IF(D195&lt;&gt;0,IF(E195/D195*100&lt;0,"&lt;0",IF(E195/D195*100&gt;200,"&gt;200",E195/D195*100))," ")</f>
        <v> </v>
      </c>
      <c r="J195" s="293" t="n">
        <f aca="false">T195+BD195</f>
        <v>0</v>
      </c>
      <c r="K195" s="297" t="n">
        <f aca="false">E195-J195</f>
        <v>0</v>
      </c>
      <c r="L195" s="294" t="str">
        <f aca="false">IF(J195&lt;&gt;0,IF(E195/J195*100&lt;0,"&lt;0",IF(E195/J195*100&gt;200,"&gt;200",E195/J195*100))," ")</f>
        <v> </v>
      </c>
      <c r="M195" s="112" t="n">
        <f aca="false">W195+AG195+AO195</f>
        <v>0</v>
      </c>
      <c r="N195" s="112" t="n">
        <f aca="false">X195+AH195+AP195</f>
        <v>0</v>
      </c>
      <c r="O195" s="113" t="n">
        <f aca="false">Y195+AI195+AQ195</f>
        <v>0</v>
      </c>
      <c r="P195" s="113" t="n">
        <f aca="false">Z195+AI195+AQ195</f>
        <v>0</v>
      </c>
      <c r="Q195" s="113" t="n">
        <f aca="false">AA195</f>
        <v>0</v>
      </c>
      <c r="R195" s="113" t="n">
        <f aca="false">O195-N195</f>
        <v>0</v>
      </c>
      <c r="S195" s="113" t="str">
        <f aca="false">IF(N195&lt;&gt;0,IF(O195/N195*100&lt;0,"&lt;0",IF(O195/N195*100&gt;200,"&gt;200",O195/N195*100))," ")</f>
        <v> </v>
      </c>
      <c r="T195" s="293" t="n">
        <f aca="false">AD195+AL195+AT195</f>
        <v>0</v>
      </c>
      <c r="U195" s="295" t="n">
        <f aca="false">O195-T195</f>
        <v>0</v>
      </c>
      <c r="V195" s="296" t="str">
        <f aca="false">IF(T195&lt;&gt;0,IF(O195/T195*100&lt;0,"&lt;0",IF(O195/T195*100&gt;200,"&gt;200",O195/T195*100))," ")</f>
        <v> </v>
      </c>
      <c r="W195" s="119"/>
      <c r="X195" s="112"/>
      <c r="Y195" s="121"/>
      <c r="Z195" s="112" t="n">
        <f aca="false">Y195-AA195</f>
        <v>0</v>
      </c>
      <c r="AA195" s="113"/>
      <c r="AB195" s="113" t="n">
        <f aca="false">Y195-X195</f>
        <v>0</v>
      </c>
      <c r="AC195" s="113" t="str">
        <f aca="false">IF(X195&lt;&gt;0,IF(Y195/X195*100&lt;0,"&lt;0",IF(Y195/X195*100&gt;200,"&gt;200",Y195/X195*100))," ")</f>
        <v> </v>
      </c>
      <c r="AD195" s="122"/>
      <c r="AE195" s="113" t="n">
        <f aca="false">Y195-AD195</f>
        <v>0</v>
      </c>
      <c r="AF195" s="123" t="str">
        <f aca="false">IF(AD195&lt;&gt;0,IF(Y195/AD195*100&lt;0,"&lt;0",IF(Y195/AD195*100&gt;200,"&gt;200",Y195/AD195*100))," ")</f>
        <v> </v>
      </c>
      <c r="AG195" s="120"/>
      <c r="AH195" s="113"/>
      <c r="AI195" s="113"/>
      <c r="AJ195" s="113" t="n">
        <f aca="false">AI195-AH195</f>
        <v>0</v>
      </c>
      <c r="AK195" s="113" t="str">
        <f aca="false">IF(AH195&lt;&gt;0,IF(AI195/AH195*100&lt;0,"&lt;0",IF(AI195/AH195*100&gt;200,"&gt;200",AI195/AH195*100))," ")</f>
        <v> </v>
      </c>
      <c r="AL195" s="125"/>
      <c r="AM195" s="113" t="n">
        <f aca="false">AI195-AL195</f>
        <v>0</v>
      </c>
      <c r="AN195" s="419" t="str">
        <f aca="false">IF(AL195&lt;&gt;0,IF(AI195/AL195*100&lt;0,"&lt;0",IF(AI195/AL195*100&gt;200,"&gt;200",AI195/AL195*100))," ")</f>
        <v> </v>
      </c>
      <c r="AO195" s="124"/>
      <c r="AP195" s="112"/>
      <c r="AQ195" s="113"/>
      <c r="AR195" s="113" t="n">
        <f aca="false">AQ195-AP195</f>
        <v>0</v>
      </c>
      <c r="AS195" s="297" t="str">
        <f aca="false">IF(AP195&lt;&gt;0,IF(AQ195/AP195*100&lt;0,"&lt;0",IF(AQ195/AP195*100&gt;200,"&gt;200",AQ195/AP195*100))," ")</f>
        <v> </v>
      </c>
      <c r="AT195" s="126"/>
      <c r="AU195" s="113" t="n">
        <f aca="false">AQ195-AT195</f>
        <v>0</v>
      </c>
      <c r="AV195" s="298" t="str">
        <f aca="false">IF(AT195&lt;&gt;0,IF(AQ195/AT195*100&lt;0,"&lt;0",IF(AQ195/AT195*100&gt;200,"&gt;200",AQ195/AT195*100))," ")</f>
        <v> </v>
      </c>
      <c r="AW195" s="299"/>
      <c r="AX195" s="472"/>
      <c r="AY195" s="428"/>
      <c r="AZ195" s="428" t="n">
        <f aca="false">AY195-BA195</f>
        <v>0</v>
      </c>
      <c r="BA195" s="428"/>
      <c r="BB195" s="297" t="n">
        <f aca="false">AY195-AX195</f>
        <v>0</v>
      </c>
      <c r="BC195" s="144" t="str">
        <f aca="false">IF(AX195&lt;&gt;0,IF(AY195/AX195*100&lt;0,"&lt;0",IF(AY195/AX195*100&gt;200,"&gt;200",AY195/AX195*100))," ")</f>
        <v> </v>
      </c>
      <c r="BD195" s="126"/>
      <c r="BE195" s="113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5" t="n">
        <f aca="false">BI195+BM195</f>
        <v>0</v>
      </c>
      <c r="BI195" s="85" t="n">
        <f aca="false">BJ195+BK195+BL195</f>
        <v>0</v>
      </c>
      <c r="BJ195" s="318"/>
      <c r="BK195" s="128"/>
      <c r="BL195" s="318"/>
      <c r="BM195" s="128"/>
    </row>
    <row r="196" s="314" customFormat="true" ht="21.75" hidden="false" customHeight="true" outlineLevel="0" collapsed="false">
      <c r="A196" s="602" t="s">
        <v>283</v>
      </c>
      <c r="B196" s="603" t="s">
        <v>284</v>
      </c>
      <c r="C196" s="342" t="n">
        <f aca="false">M196+AW196</f>
        <v>6468</v>
      </c>
      <c r="D196" s="342" t="n">
        <f aca="false">N196+AX196</f>
        <v>14333.8</v>
      </c>
      <c r="E196" s="343" t="n">
        <f aca="false">O196+AY196</f>
        <v>3984.6</v>
      </c>
      <c r="F196" s="343" t="n">
        <f aca="false">Z196+AI196+AQ196+AZ196</f>
        <v>3531.6</v>
      </c>
      <c r="G196" s="343" t="n">
        <f aca="false">Q196+BA196</f>
        <v>453</v>
      </c>
      <c r="H196" s="343" t="n">
        <f aca="false">E196-D196</f>
        <v>-10349.2</v>
      </c>
      <c r="I196" s="343" t="n">
        <f aca="false">IF(D196&lt;&gt;0,IF(E196/D196*100&lt;0,"&lt;0",IF(E196/D196*100&gt;200,"&gt;200",E196/D196*100))," ")</f>
        <v>27.7986298120526</v>
      </c>
      <c r="J196" s="513" t="n">
        <f aca="false">T196+BD196</f>
        <v>109.5</v>
      </c>
      <c r="K196" s="604" t="n">
        <f aca="false">E196-J196</f>
        <v>3875.1</v>
      </c>
      <c r="L196" s="605" t="str">
        <f aca="false">IF(J196&lt;&gt;0,IF(E196/J196*100&lt;0,"&lt;0",IF(E196/J196*100&gt;200,"&gt;200",E196/J196*100))," ")</f>
        <v>&gt;200</v>
      </c>
      <c r="M196" s="342" t="n">
        <f aca="false">W196+AG196+AO196</f>
        <v>6380.3</v>
      </c>
      <c r="N196" s="342" t="n">
        <f aca="false">X196+AH196+AP196</f>
        <v>14246.1</v>
      </c>
      <c r="O196" s="343" t="n">
        <f aca="false">Y196+AI196+AQ196</f>
        <v>4000.2</v>
      </c>
      <c r="P196" s="343" t="n">
        <f aca="false">Z196+AI196+AQ196</f>
        <v>3547.2</v>
      </c>
      <c r="Q196" s="343" t="n">
        <f aca="false">AA196</f>
        <v>453</v>
      </c>
      <c r="R196" s="343" t="n">
        <f aca="false">O196-N196</f>
        <v>-10245.9</v>
      </c>
      <c r="S196" s="343" t="n">
        <f aca="false">IF(N196&lt;&gt;0,IF(O196/N196*100&lt;0,"&lt;0",IF(O196/N196*100&gt;200,"&gt;200",O196/N196*100))," ")</f>
        <v>28.0792637985133</v>
      </c>
      <c r="T196" s="513" t="n">
        <f aca="false">AD196+AL196+AT196</f>
        <v>122.4</v>
      </c>
      <c r="U196" s="606" t="n">
        <f aca="false">O196-T196</f>
        <v>3877.8</v>
      </c>
      <c r="V196" s="607" t="str">
        <f aca="false">IF(T196&lt;&gt;0,IF(O196/T196*100&lt;0,"&lt;0",IF(O196/T196*100&gt;200,"&gt;200",O196/T196*100))," ")</f>
        <v>&gt;200</v>
      </c>
      <c r="W196" s="362" t="n">
        <f aca="false">W198+W197</f>
        <v>6380.3</v>
      </c>
      <c r="X196" s="342" t="n">
        <f aca="false">X198+X197</f>
        <v>14246.1</v>
      </c>
      <c r="Y196" s="364" t="n">
        <f aca="false">Y198+Y197</f>
        <v>4000.2</v>
      </c>
      <c r="Z196" s="342" t="n">
        <f aca="false">Y196-AA196</f>
        <v>3547.2</v>
      </c>
      <c r="AA196" s="343" t="n">
        <f aca="false">AA198+AA197</f>
        <v>453</v>
      </c>
      <c r="AB196" s="343" t="n">
        <f aca="false">Y196-X196</f>
        <v>-10245.9</v>
      </c>
      <c r="AC196" s="343" t="n">
        <f aca="false">IF(X196&lt;&gt;0,IF(Y196/X196*100&lt;0,"&lt;0",IF(Y196/X196*100&gt;200,"&gt;200",Y196/X196*100))," ")</f>
        <v>28.0792637985133</v>
      </c>
      <c r="AD196" s="357" t="n">
        <f aca="false">AD198+AD197</f>
        <v>122.4</v>
      </c>
      <c r="AE196" s="343" t="n">
        <f aca="false">Y196-AD196</f>
        <v>3877.8</v>
      </c>
      <c r="AF196" s="344" t="str">
        <f aca="false">IF(AD196&lt;&gt;0,IF(Y196/AD196*100&lt;0,"&lt;0",IF(Y196/AD196*100&gt;200,"&gt;200",Y196/AD196*100))," ")</f>
        <v>&gt;200</v>
      </c>
      <c r="AG196" s="363"/>
      <c r="AH196" s="343"/>
      <c r="AI196" s="343" t="n">
        <f aca="false">AI197+AI198</f>
        <v>0</v>
      </c>
      <c r="AJ196" s="343" t="n">
        <f aca="false">AI196-AH196</f>
        <v>0</v>
      </c>
      <c r="AK196" s="343" t="str">
        <f aca="false">IF(AH196&lt;&gt;0,IF(AI196/AH196*100&lt;0,"&lt;0",IF(AI196/AH196*100&gt;200,"&gt;200",AI196/AH196*100))," ")</f>
        <v> </v>
      </c>
      <c r="AL196" s="346"/>
      <c r="AM196" s="343" t="n">
        <f aca="false">AI196-AL196</f>
        <v>0</v>
      </c>
      <c r="AN196" s="419" t="str">
        <f aca="false">IF(AL196&lt;&gt;0,IF(AI196/AL196*100&lt;0,"&lt;0",IF(AI196/AL196*100&gt;200,"&gt;200",AI196/AL196*100))," ")</f>
        <v> </v>
      </c>
      <c r="AO196" s="345"/>
      <c r="AP196" s="342"/>
      <c r="AQ196" s="343" t="n">
        <f aca="false">AQ197+AQ198</f>
        <v>0</v>
      </c>
      <c r="AR196" s="343" t="n">
        <f aca="false">AQ196-AP196</f>
        <v>0</v>
      </c>
      <c r="AS196" s="604" t="str">
        <f aca="false">IF(AP196&lt;&gt;0,IF(AQ196/AP196*100&lt;0,"&lt;0",IF(AQ196/AP196*100&gt;200,"&gt;200",AQ196/AP196*100))," ")</f>
        <v> </v>
      </c>
      <c r="AT196" s="347"/>
      <c r="AU196" s="343" t="n">
        <f aca="false">AQ196-AT196</f>
        <v>0</v>
      </c>
      <c r="AV196" s="609" t="str">
        <f aca="false">IF(AT196&lt;&gt;0,IF(AQ196/AT196*100&lt;0,"&lt;0",IF(AQ196/AT196*100&gt;200,"&gt;200",AQ196/AT196*100))," ")</f>
        <v> </v>
      </c>
      <c r="AW196" s="668" t="n">
        <f aca="false">AW197+AW198</f>
        <v>87.7</v>
      </c>
      <c r="AX196" s="343" t="n">
        <f aca="false">AX197+AX198</f>
        <v>87.7</v>
      </c>
      <c r="AY196" s="343" t="n">
        <f aca="false">AY197+AY198</f>
        <v>-15.6</v>
      </c>
      <c r="AZ196" s="343" t="n">
        <f aca="false">AY196-BA196</f>
        <v>-15.6</v>
      </c>
      <c r="BA196" s="343" t="n">
        <f aca="false">BA197+BA198</f>
        <v>0</v>
      </c>
      <c r="BB196" s="617" t="n">
        <f aca="false">AY196-AX196</f>
        <v>-103.3</v>
      </c>
      <c r="BC196" s="343" t="str">
        <f aca="false">IF(AX196&lt;&gt;0,IF(AY196/AX196*100&lt;0,"&lt;0",IF(AY196/AX196*100&gt;200,"&gt;200",AY196/AX196*100))," ")</f>
        <v>&lt;0</v>
      </c>
      <c r="BD196" s="347" t="n">
        <f aca="false">BD197+BD198</f>
        <v>-12.9</v>
      </c>
      <c r="BE196" s="343" t="n">
        <f aca="false">AY196-BD196</f>
        <v>-2.7</v>
      </c>
      <c r="BF196" s="80" t="n">
        <f aca="false">IF(BD196&lt;&gt;0,IF(AY196/BD196*100&lt;0,"&lt;0",IF(AY196/BD196*100&gt;200,"&gt;200",AY196/BD196*100))," ")</f>
        <v>120.93023255814</v>
      </c>
      <c r="BG196" s="1"/>
      <c r="BH196" s="85" t="n">
        <f aca="false">BI196+BM196</f>
        <v>-43.3</v>
      </c>
      <c r="BI196" s="85" t="n">
        <f aca="false">BJ196+BK196+BL196</f>
        <v>-43.3</v>
      </c>
      <c r="BJ196" s="318" t="n">
        <v>-43.3</v>
      </c>
      <c r="BK196" s="318"/>
      <c r="BL196" s="318"/>
      <c r="BM196" s="128" t="n">
        <v>0</v>
      </c>
    </row>
    <row r="197" s="314" customFormat="true" ht="21.75" hidden="false" customHeight="true" outlineLevel="0" collapsed="false">
      <c r="A197" s="671" t="s">
        <v>285</v>
      </c>
      <c r="B197" s="611" t="s">
        <v>286</v>
      </c>
      <c r="C197" s="112" t="n">
        <f aca="false">M197+AW197</f>
        <v>9516.9</v>
      </c>
      <c r="D197" s="112" t="n">
        <f aca="false">N197+AX197</f>
        <v>17292.7</v>
      </c>
      <c r="E197" s="113" t="n">
        <f aca="false">O197+AY197</f>
        <v>4982.8</v>
      </c>
      <c r="F197" s="113" t="n">
        <f aca="false">Z197+AI197+AQ197+AZ197</f>
        <v>4529.8</v>
      </c>
      <c r="G197" s="113" t="n">
        <f aca="false">Q197+BA197</f>
        <v>453</v>
      </c>
      <c r="H197" s="113" t="n">
        <f aca="false">E197-D197</f>
        <v>-12309.9</v>
      </c>
      <c r="I197" s="113" t="n">
        <f aca="false">IF(D197&lt;&gt;0,IF(E197/D197*100&lt;0,"&lt;0",IF(E197/D197*100&gt;200,"&gt;200",E197/D197*100))," ")</f>
        <v>28.8144708460796</v>
      </c>
      <c r="J197" s="513" t="n">
        <f aca="false">T197+BD197</f>
        <v>980.4</v>
      </c>
      <c r="K197" s="604" t="n">
        <f aca="false">U197+BE197</f>
        <v>4002.4</v>
      </c>
      <c r="L197" s="605" t="str">
        <f aca="false">IF(J197&lt;&gt;0,IF(E197/J197*100&lt;0,"&lt;0",IF(E197/J197*100&gt;200,"&gt;200",E197/J197*100))," ")</f>
        <v>&gt;200</v>
      </c>
      <c r="M197" s="112" t="n">
        <f aca="false">W197+AG197+AO197</f>
        <v>9296.7</v>
      </c>
      <c r="N197" s="112" t="n">
        <f aca="false">X197+AH197+AP197</f>
        <v>17072.5</v>
      </c>
      <c r="O197" s="113" t="n">
        <f aca="false">Y197+AI197+AQ197</f>
        <v>4982.8</v>
      </c>
      <c r="P197" s="113" t="n">
        <f aca="false">Z197+AI197+AQ197</f>
        <v>4529.8</v>
      </c>
      <c r="Q197" s="113" t="n">
        <f aca="false">AA197</f>
        <v>453</v>
      </c>
      <c r="R197" s="113" t="n">
        <f aca="false">O197-N197</f>
        <v>-12089.7</v>
      </c>
      <c r="S197" s="113" t="n">
        <f aca="false">IF(N197&lt;&gt;0,IF(O197/N197*100&lt;0,"&lt;0",IF(O197/N197*100&gt;200,"&gt;200",O197/N197*100))," ")</f>
        <v>29.1861180260653</v>
      </c>
      <c r="T197" s="225" t="n">
        <f aca="false">AD197+AL197+AT197</f>
        <v>980.4</v>
      </c>
      <c r="U197" s="606" t="n">
        <f aca="false">O197-T197</f>
        <v>4002.4</v>
      </c>
      <c r="V197" s="607"/>
      <c r="W197" s="119" t="n">
        <v>9296.7</v>
      </c>
      <c r="X197" s="112" t="n">
        <v>17072.5</v>
      </c>
      <c r="Y197" s="121" t="n">
        <v>4982.8</v>
      </c>
      <c r="Z197" s="112" t="n">
        <f aca="false">Y197-AA197</f>
        <v>4529.8</v>
      </c>
      <c r="AA197" s="113" t="n">
        <v>453</v>
      </c>
      <c r="AB197" s="113" t="n">
        <f aca="false">Y197-X197</f>
        <v>-12089.7</v>
      </c>
      <c r="AC197" s="113" t="n">
        <f aca="false">IF(X197&lt;&gt;0,IF(Y197/X197*100&lt;0,"&lt;0",IF(Y197/X197*100&gt;200,"&gt;200",Y197/X197*100))," ")</f>
        <v>29.1861180260653</v>
      </c>
      <c r="AD197" s="122" t="n">
        <v>980.4</v>
      </c>
      <c r="AE197" s="343" t="n">
        <f aca="false">Y197-AD197</f>
        <v>4002.4</v>
      </c>
      <c r="AF197" s="344" t="str">
        <f aca="false">IF(AD197&lt;&gt;0,IF(Y197/AD197*100&lt;0,"&lt;0",IF(Y197/AD197*100&gt;200,"&gt;200",Y197/AD197*100))," ")</f>
        <v>&gt;200</v>
      </c>
      <c r="AG197" s="363"/>
      <c r="AH197" s="343"/>
      <c r="AI197" s="343"/>
      <c r="AJ197" s="343"/>
      <c r="AK197" s="343"/>
      <c r="AL197" s="346"/>
      <c r="AM197" s="343"/>
      <c r="AN197" s="419" t="str">
        <f aca="false">IF(AL197&lt;&gt;0,IF(AI197/AL197*100&lt;0,"&lt;0",IF(AI197/AL197*100&gt;200,"&gt;200",AI197/AL197*100))," ")</f>
        <v> </v>
      </c>
      <c r="AO197" s="345"/>
      <c r="AP197" s="342"/>
      <c r="AQ197" s="343"/>
      <c r="AR197" s="343"/>
      <c r="AS197" s="604"/>
      <c r="AT197" s="347"/>
      <c r="AU197" s="343"/>
      <c r="AV197" s="609"/>
      <c r="AW197" s="624" t="n">
        <v>220.2</v>
      </c>
      <c r="AX197" s="120" t="n">
        <v>220.2</v>
      </c>
      <c r="AY197" s="113"/>
      <c r="AZ197" s="113" t="n">
        <f aca="false">AY197-BA197</f>
        <v>0</v>
      </c>
      <c r="BA197" s="113"/>
      <c r="BB197" s="297" t="n">
        <f aca="false">AY197-AX197</f>
        <v>-220.2</v>
      </c>
      <c r="BC197" s="113" t="n">
        <f aca="false">IF(AX197&lt;&gt;0,IF(AY197/AX197*100&lt;0,"&lt;0",IF(AY197/AX197*100&gt;200,"&gt;200",AY197/AX197*100))," ")</f>
        <v>0</v>
      </c>
      <c r="BD197" s="126"/>
      <c r="BE197" s="113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5" t="n">
        <f aca="false">BI197+BM197</f>
        <v>36</v>
      </c>
      <c r="BI197" s="85" t="n">
        <f aca="false">BJ197+BK197+BL197</f>
        <v>36</v>
      </c>
      <c r="BJ197" s="128" t="n">
        <v>36</v>
      </c>
      <c r="BK197" s="318"/>
      <c r="BL197" s="128"/>
      <c r="BM197" s="318"/>
    </row>
    <row r="198" customFormat="false" ht="21" hidden="false" customHeight="true" outlineLevel="0" collapsed="false">
      <c r="A198" s="292" t="s">
        <v>287</v>
      </c>
      <c r="B198" s="611" t="s">
        <v>286</v>
      </c>
      <c r="C198" s="112" t="n">
        <f aca="false">M198+AW198</f>
        <v>-3048.9</v>
      </c>
      <c r="D198" s="112" t="n">
        <f aca="false">N198+AX198</f>
        <v>-2958.9</v>
      </c>
      <c r="E198" s="113" t="n">
        <f aca="false">O198+AY198</f>
        <v>-998.2</v>
      </c>
      <c r="F198" s="113" t="n">
        <f aca="false">Z198+AI198+AQ198+AZ198</f>
        <v>-998.2</v>
      </c>
      <c r="G198" s="113" t="n">
        <f aca="false">Q198+BA198</f>
        <v>0</v>
      </c>
      <c r="H198" s="113" t="n">
        <f aca="false">E198-D198</f>
        <v>1960.7</v>
      </c>
      <c r="I198" s="113" t="n">
        <f aca="false">IF(D198&lt;&gt;0,IF(E198/D198*100&lt;0,"&lt;0",IF(E198/D198*100&gt;200,"&gt;200",E198/D198*100))," ")</f>
        <v>33.7355098178377</v>
      </c>
      <c r="J198" s="293" t="n">
        <f aca="false">T198+BD198</f>
        <v>-870.9</v>
      </c>
      <c r="K198" s="297" t="n">
        <f aca="false">E198-J198</f>
        <v>-127.3</v>
      </c>
      <c r="L198" s="294" t="n">
        <f aca="false">IF(J198&lt;&gt;0,IF(E198/J198*100&lt;0,"&lt;0",IF(E198/J198*100&gt;200,"&gt;200",E198/J198*100))," ")</f>
        <v>114.617062808589</v>
      </c>
      <c r="M198" s="112" t="n">
        <f aca="false">W198+AG198+AO198</f>
        <v>-2916.4</v>
      </c>
      <c r="N198" s="112" t="n">
        <f aca="false">X198+AH198+AP198</f>
        <v>-2826.4</v>
      </c>
      <c r="O198" s="113" t="n">
        <f aca="false">Y198+AI198+AQ198</f>
        <v>-982.6</v>
      </c>
      <c r="P198" s="113" t="n">
        <f aca="false">Z198+AI198+AQ198</f>
        <v>-982.6</v>
      </c>
      <c r="Q198" s="113" t="n">
        <f aca="false">AA198</f>
        <v>0</v>
      </c>
      <c r="R198" s="113" t="n">
        <f aca="false">O198-N198</f>
        <v>1843.8</v>
      </c>
      <c r="S198" s="113" t="n">
        <f aca="false">IF(N198&lt;&gt;0,IF(O198/N198*100&lt;0,"&lt;0",IF(O198/N198*100&gt;200,"&gt;200",O198/N198*100))," ")</f>
        <v>34.7650721766204</v>
      </c>
      <c r="T198" s="225" t="n">
        <f aca="false">AD198+AL198+AT198</f>
        <v>-858</v>
      </c>
      <c r="U198" s="295" t="n">
        <f aca="false">O198-T198</f>
        <v>-124.6</v>
      </c>
      <c r="V198" s="296" t="n">
        <f aca="false">IF(T198&lt;&gt;0,IF(O198/T198*100&lt;0,"&lt;0",IF(O198/T198*100&gt;200,"&gt;200",O198/T198*100))," ")</f>
        <v>114.522144522145</v>
      </c>
      <c r="W198" s="119" t="n">
        <v>-2916.4</v>
      </c>
      <c r="X198" s="112" t="n">
        <v>-2826.4</v>
      </c>
      <c r="Y198" s="121" t="n">
        <v>-982.6</v>
      </c>
      <c r="Z198" s="112" t="n">
        <f aca="false">Y198-AA198</f>
        <v>-982.6</v>
      </c>
      <c r="AA198" s="113"/>
      <c r="AB198" s="113" t="n">
        <f aca="false">Y198-X198</f>
        <v>1843.8</v>
      </c>
      <c r="AC198" s="113" t="n">
        <f aca="false">IF(X198&lt;&gt;0,IF(Y198/X198*100&lt;0,"&lt;0",IF(Y198/X198*100&gt;200,"&gt;200",Y198/X198*100))," ")</f>
        <v>34.7650721766204</v>
      </c>
      <c r="AD198" s="122" t="n">
        <v>-858</v>
      </c>
      <c r="AE198" s="113" t="n">
        <f aca="false">Y198-AD198</f>
        <v>-124.6</v>
      </c>
      <c r="AF198" s="123" t="n">
        <f aca="false">IF(AD198&lt;&gt;0,IF(Y198/AD198*100&lt;0,"&lt;0",IF(Y198/AD198*100&gt;200,"&gt;200",Y198/AD198*100))," ")</f>
        <v>114.522144522145</v>
      </c>
      <c r="AG198" s="120"/>
      <c r="AH198" s="113"/>
      <c r="AI198" s="113"/>
      <c r="AJ198" s="113" t="n">
        <f aca="false">AI198-AH198</f>
        <v>0</v>
      </c>
      <c r="AK198" s="113" t="str">
        <f aca="false">IF(AH198&lt;&gt;0,IF(AI198/AH198*100&lt;0,"&lt;0",IF(AI198/AH198*100&gt;200,"&gt;200",AI198/AH198*100))," ")</f>
        <v> </v>
      </c>
      <c r="AL198" s="125"/>
      <c r="AM198" s="113" t="n">
        <f aca="false">AI198-AL198</f>
        <v>0</v>
      </c>
      <c r="AN198" s="419" t="str">
        <f aca="false">IF(AL198&lt;&gt;0,IF(AI198/AL198*100&lt;0,"&lt;0",IF(AI198/AL198*100&gt;200,"&gt;200",AI198/AL198*100))," ")</f>
        <v> </v>
      </c>
      <c r="AO198" s="124"/>
      <c r="AP198" s="112"/>
      <c r="AQ198" s="113"/>
      <c r="AR198" s="113" t="n">
        <f aca="false">AQ198-AP198</f>
        <v>0</v>
      </c>
      <c r="AS198" s="297" t="str">
        <f aca="false">IF(AP198&lt;&gt;0,IF(AQ198/AP198*100&lt;0,"&lt;0",IF(AQ198/AP198*100&gt;200,"&gt;200",AQ198/AP198*100))," ")</f>
        <v> </v>
      </c>
      <c r="AT198" s="126"/>
      <c r="AU198" s="113" t="n">
        <f aca="false">AQ198-AT198</f>
        <v>0</v>
      </c>
      <c r="AV198" s="298" t="str">
        <f aca="false">IF(AT198&lt;&gt;0,IF(AQ198/AT198*100&lt;0,"&lt;0",IF(AQ198/AT198*100&gt;200,"&gt;200",AQ198/AT198*100))," ")</f>
        <v> </v>
      </c>
      <c r="AW198" s="299" t="n">
        <v>-132.5</v>
      </c>
      <c r="AX198" s="112" t="n">
        <v>-132.5</v>
      </c>
      <c r="AY198" s="113" t="n">
        <v>-15.6</v>
      </c>
      <c r="AZ198" s="113" t="n">
        <f aca="false">AY198-BA198</f>
        <v>-15.6</v>
      </c>
      <c r="BA198" s="113"/>
      <c r="BB198" s="297" t="n">
        <f aca="false">AY198-AX198</f>
        <v>116.9</v>
      </c>
      <c r="BC198" s="113" t="n">
        <f aca="false">IF(AX198&lt;&gt;0,IF(AY198/AX198*100&lt;0,"&lt;0",IF(AY198/AX198*100&gt;200,"&gt;200",AY198/AX198*100))," ")</f>
        <v>11.7735849056604</v>
      </c>
      <c r="BD198" s="126" t="n">
        <v>-12.9</v>
      </c>
      <c r="BE198" s="113" t="n">
        <f aca="false">AY198-BD198</f>
        <v>-2.7</v>
      </c>
      <c r="BF198" s="80" t="n">
        <f aca="false">IF(BD198&lt;&gt;0,IF(AY198/BD198*100&lt;0,"&lt;0",IF(AY198/BD198*100&gt;200,"&gt;200",AY198/BD198*100))," ")</f>
        <v>120.93023255814</v>
      </c>
      <c r="BH198" s="85" t="n">
        <f aca="false">BI198+BM198</f>
        <v>-79.3</v>
      </c>
      <c r="BI198" s="85" t="n">
        <f aca="false">BJ198+BK198+BL198</f>
        <v>-79.3</v>
      </c>
      <c r="BJ198" s="318" t="n">
        <v>-79.3</v>
      </c>
      <c r="BK198" s="128"/>
      <c r="BL198" s="318"/>
      <c r="BM198" s="318"/>
    </row>
    <row r="199" customFormat="false" ht="21.75" hidden="false" customHeight="true" outlineLevel="0" collapsed="false">
      <c r="A199" s="672" t="s">
        <v>288</v>
      </c>
      <c r="B199" s="673" t="s">
        <v>289</v>
      </c>
      <c r="C199" s="674" t="n">
        <f aca="false">M199+AW199</f>
        <v>946.699999999996</v>
      </c>
      <c r="D199" s="674" t="n">
        <f aca="false">N199+AX199</f>
        <v>-10.5999999999869</v>
      </c>
      <c r="E199" s="675" t="n">
        <f aca="false">O199+AY199</f>
        <v>-3439</v>
      </c>
      <c r="F199" s="675" t="n">
        <f aca="false">Z199+AI199+AQ199+AZ199</f>
        <v>-3555.8</v>
      </c>
      <c r="G199" s="675" t="n">
        <f aca="false">Q199+BA199</f>
        <v>116.8</v>
      </c>
      <c r="H199" s="675" t="n">
        <f aca="false">E199-D199</f>
        <v>-3428.40000000001</v>
      </c>
      <c r="I199" s="675" t="str">
        <f aca="false">IF(D199&lt;&gt;0,IF(E199/D199*100&lt;0,"&lt;0",IF(E199/D199*100&gt;200,"&gt;200",E199/D199*100))," ")</f>
        <v>&gt;200</v>
      </c>
      <c r="J199" s="676" t="n">
        <f aca="false">J130-J131-J167</f>
        <v>-152.500000000002</v>
      </c>
      <c r="K199" s="675" t="n">
        <f aca="false">E199-J199</f>
        <v>-3286.5</v>
      </c>
      <c r="L199" s="677" t="str">
        <f aca="false">IF(J199&lt;&gt;0,IF(E199/J199*100&lt;0,"&lt;0",IF(E199/J199*100&gt;200,"&gt;200",E199/J199*100))," ")</f>
        <v>&gt;200</v>
      </c>
      <c r="M199" s="674" t="n">
        <f aca="false">W199+AG199+AO199</f>
        <v>886.099999999994</v>
      </c>
      <c r="N199" s="674" t="n">
        <f aca="false">X199+AH199+AP199</f>
        <v>-389.899999999987</v>
      </c>
      <c r="O199" s="675" t="n">
        <f aca="false">Y199+AI199+AQ199</f>
        <v>-3036.1</v>
      </c>
      <c r="P199" s="675" t="n">
        <f aca="false">Z199+AI199+AQ199</f>
        <v>-3146.9</v>
      </c>
      <c r="Q199" s="675" t="n">
        <f aca="false">AA199</f>
        <v>110.8</v>
      </c>
      <c r="R199" s="675" t="n">
        <f aca="false">O199-N199</f>
        <v>-2646.20000000001</v>
      </c>
      <c r="S199" s="675" t="str">
        <f aca="false">IF(N199&lt;&gt;0,IF(O199/N199*100&lt;0,"&lt;0",IF(O199/N199*100&gt;200,"&gt;200",O199/N199*100))," ")</f>
        <v>&gt;200</v>
      </c>
      <c r="T199" s="676" t="n">
        <f aca="false">T130-T131-T167</f>
        <v>-198.000000000002</v>
      </c>
      <c r="U199" s="678" t="n">
        <f aca="false">O199-T199</f>
        <v>-2838.1</v>
      </c>
      <c r="V199" s="679" t="str">
        <f aca="false">IF(T199&lt;&gt;0,IF(O199/T199*100&lt;0,"&lt;0",IF(O199/T199*100&gt;200,"&gt;200",O199/T199*100))," ")</f>
        <v>&gt;200</v>
      </c>
      <c r="W199" s="680" t="n">
        <f aca="false">W130-W131-W167</f>
        <v>886.099999999994</v>
      </c>
      <c r="X199" s="681" t="n">
        <f aca="false">X130-X131-X167</f>
        <v>-784.899999999987</v>
      </c>
      <c r="Y199" s="682" t="n">
        <f aca="false">Y130-Y131-Y167</f>
        <v>-2786.9</v>
      </c>
      <c r="Z199" s="675" t="n">
        <f aca="false">Z130-Z131-Z167</f>
        <v>-2897.7</v>
      </c>
      <c r="AA199" s="675" t="n">
        <f aca="false">AA130-AA131-AA167</f>
        <v>110.8</v>
      </c>
      <c r="AB199" s="675" t="n">
        <f aca="false">Y199-X199</f>
        <v>-2002.00000000001</v>
      </c>
      <c r="AC199" s="675" t="str">
        <f aca="false">IF(X199&lt;&gt;0,IF(Y199/X199*100&lt;0,"&lt;0",IF(Y199/X199*100&gt;200,"&gt;200",Y199/X199*100))," ")</f>
        <v>&gt;200</v>
      </c>
      <c r="AD199" s="683" t="n">
        <f aca="false">AD130-AD131-AD167</f>
        <v>-325.000000000002</v>
      </c>
      <c r="AE199" s="675" t="n">
        <f aca="false">Y199-AD199</f>
        <v>-2461.9</v>
      </c>
      <c r="AF199" s="677" t="str">
        <f aca="false">IF(AD199&lt;&gt;0,IF(Y199/AD199*100&lt;0,"&lt;0",IF(Y199/AD199*100&gt;200,"&gt;200",Y199/AD199*100))," ")</f>
        <v>&gt;200</v>
      </c>
      <c r="AG199" s="684" t="n">
        <f aca="false">AG130-AG131-AG167</f>
        <v>-0</v>
      </c>
      <c r="AH199" s="675" t="n">
        <f aca="false">AH130-AH131-AH167</f>
        <v>163</v>
      </c>
      <c r="AI199" s="675" t="n">
        <f aca="false">AI130-AI131-AI167</f>
        <v>-588.100000000001</v>
      </c>
      <c r="AJ199" s="675" t="n">
        <f aca="false">AI199-AH199</f>
        <v>-751.100000000001</v>
      </c>
      <c r="AK199" s="675" t="str">
        <f aca="false">IF(AH199&lt;&gt;0,IF(AI199/AH199*100&lt;0,"&lt;0",IF(AI199/AH199*100&gt;200,"&gt;200",AI199/AH199*100))," ")</f>
        <v>&lt;0</v>
      </c>
      <c r="AL199" s="685" t="n">
        <f aca="false">AL130-AL131-AL167</f>
        <v>-23.0000000000006</v>
      </c>
      <c r="AM199" s="675" t="n">
        <f aca="false">AI199-AL199</f>
        <v>-565.1</v>
      </c>
      <c r="AN199" s="419" t="str">
        <f aca="false">IF(AL199&lt;&gt;0,IF(AI199/AL199*100&lt;0,"&lt;0",IF(AI199/AL199*100&gt;200,"&gt;200",AI199/AL199*100))," ")</f>
        <v>&gt;200</v>
      </c>
      <c r="AO199" s="674" t="n">
        <f aca="false">AO130-AO131-AO167</f>
        <v>-0</v>
      </c>
      <c r="AP199" s="674" t="n">
        <f aca="false">AP130-AP131-AP167</f>
        <v>232</v>
      </c>
      <c r="AQ199" s="675" t="n">
        <f aca="false">AQ130-AQ131-AQ167</f>
        <v>338.9</v>
      </c>
      <c r="AR199" s="675" t="n">
        <f aca="false">AQ199-AP199</f>
        <v>106.9</v>
      </c>
      <c r="AS199" s="675" t="n">
        <f aca="false">IF(AP199&lt;&gt;0,IF(AQ199/AP199*100&lt;0,"&lt;0",IF(AQ199/AP199*100&gt;200,"&gt;200",AQ199/AP199*100))," ")</f>
        <v>146.077586206896</v>
      </c>
      <c r="AT199" s="676" t="n">
        <f aca="false">AT130-AT131-AT167</f>
        <v>150</v>
      </c>
      <c r="AU199" s="675" t="n">
        <f aca="false">AQ199-AT199</f>
        <v>188.9</v>
      </c>
      <c r="AV199" s="686" t="str">
        <f aca="false">IF(AT199&lt;&gt;0,IF(AQ199/AT199*100&lt;0,"&lt;0",IF(AQ199/AT199*100&gt;200,"&gt;200",AQ199/AT199*100))," ")</f>
        <v>&gt;200</v>
      </c>
      <c r="AW199" s="687" t="n">
        <f aca="false">AW130-AW131-AW167</f>
        <v>60.6000000000015</v>
      </c>
      <c r="AX199" s="674" t="n">
        <f aca="false">AX130-AX131-AX167</f>
        <v>379.3</v>
      </c>
      <c r="AY199" s="675" t="n">
        <f aca="false">AY130-AY131-AY167</f>
        <v>-402.9</v>
      </c>
      <c r="AZ199" s="675" t="n">
        <f aca="false">AY199-BA199</f>
        <v>-408.9</v>
      </c>
      <c r="BA199" s="675" t="n">
        <f aca="false">BA130-BA131-BA167</f>
        <v>6</v>
      </c>
      <c r="BB199" s="675" t="n">
        <f aca="false">AY199-AX199</f>
        <v>-782.2</v>
      </c>
      <c r="BC199" s="675" t="str">
        <f aca="false">IF(AX199&lt;&gt;0,IF(AY199/AX199*100&lt;0,"&lt;0",IF(AY199/AX199*100&gt;200,"&gt;200",AY199/AX199*100))," ")</f>
        <v>&lt;0</v>
      </c>
      <c r="BD199" s="688" t="n">
        <f aca="false">BD130-BD131-BD167</f>
        <v>45.5</v>
      </c>
      <c r="BE199" s="689" t="n">
        <f aca="false">AY199-BD199</f>
        <v>-448.4</v>
      </c>
      <c r="BF199" s="80" t="str">
        <f aca="false">IF(BD199&lt;&gt;0,IF(AY199/BD199*100&lt;0,"&lt;0",IF(AY199/BD199*100&gt;200,"&gt;200",AY199/BD199*100))," ")</f>
        <v>&lt;0</v>
      </c>
      <c r="BH199" s="85" t="n">
        <f aca="false">BI199+BM199</f>
        <v>-252.8</v>
      </c>
      <c r="BI199" s="85" t="n">
        <f aca="false">BJ199+BK199+BL199</f>
        <v>-67.9999999999997</v>
      </c>
      <c r="BJ199" s="318" t="n">
        <v>279.7</v>
      </c>
      <c r="BK199" s="318" t="n">
        <v>-381</v>
      </c>
      <c r="BL199" s="318" t="n">
        <v>33.3</v>
      </c>
      <c r="BM199" s="317" t="n">
        <v>-184.8</v>
      </c>
    </row>
    <row r="200" customFormat="false" ht="24" hidden="false" customHeight="true" outlineLevel="0" collapsed="false">
      <c r="A200" s="690" t="s">
        <v>290</v>
      </c>
      <c r="B200" s="564" t="s">
        <v>291</v>
      </c>
      <c r="C200" s="566" t="n">
        <f aca="false">M200+AW200</f>
        <v>3870.5</v>
      </c>
      <c r="D200" s="566" t="n">
        <f aca="false">N200+AX200</f>
        <v>4324.3</v>
      </c>
      <c r="E200" s="409" t="n">
        <f aca="false">O200+AY200</f>
        <v>4673.5</v>
      </c>
      <c r="F200" s="409" t="n">
        <f aca="false">Z200+AI200+AQ200+AZ200</f>
        <v>3456.8</v>
      </c>
      <c r="G200" s="409" t="n">
        <f aca="false">Q200+BA200</f>
        <v>1216.7</v>
      </c>
      <c r="H200" s="409" t="n">
        <f aca="false">E200-D200</f>
        <v>349.2</v>
      </c>
      <c r="I200" s="409" t="n">
        <f aca="false">IF(D200&lt;&gt;0,IF(E200/D200*100&lt;0,"&lt;0",IF(E200/D200*100&gt;200,"&gt;200",E200/D200*100))," ")</f>
        <v>108.075295423537</v>
      </c>
      <c r="J200" s="691" t="n">
        <f aca="false">T200+BD200</f>
        <v>6404.1</v>
      </c>
      <c r="K200" s="692" t="n">
        <f aca="false">E200-J200</f>
        <v>-1730.6</v>
      </c>
      <c r="L200" s="693" t="n">
        <f aca="false">IF(J200&lt;&gt;0,IF(E200/J200*100&lt;0,"&lt;0",IF(E200/J200*100&gt;200,"&gt;200",E200/J200*100))," ")</f>
        <v>72.9766868100123</v>
      </c>
      <c r="M200" s="566" t="n">
        <f aca="false">W200+AG200+AO200</f>
        <v>3791.1</v>
      </c>
      <c r="N200" s="566" t="n">
        <f aca="false">X200+AH200+AP200</f>
        <v>3629.5</v>
      </c>
      <c r="O200" s="409" t="n">
        <f aca="false">Y200+AI200+AQ200</f>
        <v>3629.4</v>
      </c>
      <c r="P200" s="409" t="n">
        <f aca="false">Z200+AI200+AQ200</f>
        <v>2478.9</v>
      </c>
      <c r="Q200" s="409" t="n">
        <f aca="false">AA200</f>
        <v>1150.5</v>
      </c>
      <c r="R200" s="409" t="n">
        <f aca="false">O200-N200</f>
        <v>-0.100000000000364</v>
      </c>
      <c r="S200" s="409" t="n">
        <f aca="false">IF(N200&lt;&gt;0,IF(O200/N200*100&lt;0,"&lt;0",IF(O200/N200*100&gt;200,"&gt;200",O200/N200*100))," ")</f>
        <v>99.9972447995592</v>
      </c>
      <c r="T200" s="691" t="n">
        <f aca="false">AD200+AL200+AT200</f>
        <v>5065.9</v>
      </c>
      <c r="U200" s="694" t="n">
        <f aca="false">O200-T200</f>
        <v>-1436.5</v>
      </c>
      <c r="V200" s="695" t="n">
        <f aca="false">IF(T200&lt;&gt;0,IF(O200/T200*100&lt;0,"&lt;0",IF(O200/T200*100&gt;200,"&gt;200",O200/T200*100))," ")</f>
        <v>71.64373556525</v>
      </c>
      <c r="W200" s="696" t="n">
        <v>3388.1</v>
      </c>
      <c r="X200" s="697" t="n">
        <v>2916.8</v>
      </c>
      <c r="Y200" s="698" t="n">
        <v>2916.7</v>
      </c>
      <c r="Z200" s="699" t="n">
        <f aca="false">Y200-AA200</f>
        <v>1766.2</v>
      </c>
      <c r="AA200" s="699" t="n">
        <v>1150.5</v>
      </c>
      <c r="AB200" s="409" t="n">
        <f aca="false">Y200-X200</f>
        <v>-0.100000000000364</v>
      </c>
      <c r="AC200" s="409" t="n">
        <f aca="false">IF(X200&lt;&gt;0,IF(Y200/X200*100&lt;0,"&lt;0",IF(Y200/X200*100&gt;200,"&gt;200",Y200/X200*100))," ")</f>
        <v>99.9965715852989</v>
      </c>
      <c r="AD200" s="700" t="n">
        <v>4299.1</v>
      </c>
      <c r="AE200" s="409" t="n">
        <f aca="false">Y200-AD200</f>
        <v>-1382.4</v>
      </c>
      <c r="AF200" s="483" t="n">
        <f aca="false">IF(AD200&lt;&gt;0,IF(Y200/AD200*100&lt;0,"&lt;0",IF(Y200/AD200*100&gt;200,"&gt;200",Y200/AD200*100))," ")</f>
        <v>67.8444325556512</v>
      </c>
      <c r="AG200" s="701"/>
      <c r="AH200" s="409" t="n">
        <v>163</v>
      </c>
      <c r="AI200" s="699" t="n">
        <v>163</v>
      </c>
      <c r="AJ200" s="409" t="n">
        <f aca="false">AI200-AH200</f>
        <v>0</v>
      </c>
      <c r="AK200" s="409" t="n">
        <f aca="false">IF(AH200&lt;&gt;0,IF(AI200/AH200*100&lt;0,"&lt;0",IF(AI200/AH200*100&gt;200,"&gt;200",AI200/AH200*100))," ")</f>
        <v>100</v>
      </c>
      <c r="AL200" s="702" t="n">
        <v>363.8</v>
      </c>
      <c r="AM200" s="409" t="n">
        <f aca="false">AI200-AL200</f>
        <v>-200.8</v>
      </c>
      <c r="AN200" s="419" t="n">
        <f aca="false">IF(AL200&lt;&gt;0,IF(AI200/AL200*100&lt;0,"&lt;0",IF(AI200/AL200*100&gt;200,"&gt;200",AI200/AL200*100))," ")</f>
        <v>44.8048378229797</v>
      </c>
      <c r="AO200" s="565" t="n">
        <v>403</v>
      </c>
      <c r="AP200" s="566" t="n">
        <v>549.7</v>
      </c>
      <c r="AQ200" s="699" t="n">
        <v>549.7</v>
      </c>
      <c r="AR200" s="409" t="n">
        <f aca="false">AQ200-AP200</f>
        <v>0</v>
      </c>
      <c r="AS200" s="692" t="n">
        <f aca="false">IF(AP200&lt;&gt;0,IF(AQ200/AP200*100&lt;0,"&lt;0",IF(AQ200/AP200*100&gt;200,"&gt;200",AQ200/AP200*100))," ")</f>
        <v>100</v>
      </c>
      <c r="AT200" s="703" t="n">
        <v>403</v>
      </c>
      <c r="AU200" s="409" t="n">
        <f aca="false">AQ200-AT200</f>
        <v>146.7</v>
      </c>
      <c r="AV200" s="704" t="n">
        <f aca="false">IF(AT200&lt;&gt;0,IF(AQ200/AT200*100&lt;0,"&lt;0",IF(AQ200/AT200*100&gt;200,"&gt;200",AQ200/AT200*100))," ")</f>
        <v>136.401985111663</v>
      </c>
      <c r="AW200" s="705" t="n">
        <v>79.4</v>
      </c>
      <c r="AX200" s="566" t="n">
        <v>694.8</v>
      </c>
      <c r="AY200" s="699" t="n">
        <v>1044.1</v>
      </c>
      <c r="AZ200" s="699" t="n">
        <f aca="false">AY200-BA200</f>
        <v>977.9</v>
      </c>
      <c r="BA200" s="699" t="n">
        <v>66.2</v>
      </c>
      <c r="BB200" s="692" t="n">
        <f aca="false">AY200-AX200</f>
        <v>349.3</v>
      </c>
      <c r="BC200" s="692" t="n">
        <f aca="false">IF(AX200&lt;&gt;0,IF(AY200/AX200*100&lt;0,"&lt;0",IF(AY200/AX200*100&gt;200,"&gt;200",AY200/AX200*100))," ")</f>
        <v>150.273459988486</v>
      </c>
      <c r="BD200" s="601" t="n">
        <v>1338.2</v>
      </c>
      <c r="BE200" s="482" t="n">
        <f aca="false">AY200-BD200</f>
        <v>-294.1</v>
      </c>
      <c r="BF200" s="80" t="n">
        <f aca="false">IF(BD200&lt;&gt;0,IF(AY200/BD200*100&lt;0,"&lt;0",IF(AY200/BD200*100&gt;200,"&gt;200",AY200/BD200*100))," ")</f>
        <v>78.0227170826483</v>
      </c>
      <c r="BH200" s="85" t="n">
        <f aca="false">BI200+BM200</f>
        <v>3116.1</v>
      </c>
      <c r="BI200" s="85" t="n">
        <f aca="false">BJ200+BK200+BL200</f>
        <v>2464</v>
      </c>
      <c r="BJ200" s="318" t="n">
        <v>2280.5</v>
      </c>
      <c r="BK200" s="318" t="n">
        <v>30.4</v>
      </c>
      <c r="BL200" s="318" t="n">
        <v>153.1</v>
      </c>
      <c r="BM200" s="317" t="n">
        <v>652.1</v>
      </c>
    </row>
    <row r="201" customFormat="false" ht="24" hidden="false" customHeight="true" outlineLevel="0" collapsed="false">
      <c r="A201" s="690" t="s">
        <v>292</v>
      </c>
      <c r="B201" s="564" t="s">
        <v>293</v>
      </c>
      <c r="C201" s="566" t="n">
        <f aca="false">M201+AW201</f>
        <v>0</v>
      </c>
      <c r="D201" s="566" t="n">
        <f aca="false">N201+AX201</f>
        <v>-0.7</v>
      </c>
      <c r="E201" s="409" t="n">
        <f aca="false">O201+AY201</f>
        <v>-12.5</v>
      </c>
      <c r="F201" s="409" t="n">
        <f aca="false">Z201+AI201+AQ201+AZ201</f>
        <v>0</v>
      </c>
      <c r="G201" s="409" t="n">
        <f aca="false">Q201+BA201</f>
        <v>-12.5</v>
      </c>
      <c r="H201" s="409" t="n">
        <f aca="false">E201-D201</f>
        <v>-11.8</v>
      </c>
      <c r="I201" s="409" t="str">
        <f aca="false">IF(D201&lt;&gt;0,IF(E201/D201*100&lt;0,"&lt;0",IF(E201/D201*100&gt;200,"&gt;200",E201/D201*100))," ")</f>
        <v>&gt;200</v>
      </c>
      <c r="J201" s="691" t="n">
        <f aca="false">T201+BD201</f>
        <v>210.4</v>
      </c>
      <c r="K201" s="692" t="n">
        <f aca="false">E201-J201</f>
        <v>-222.9</v>
      </c>
      <c r="L201" s="706" t="str">
        <f aca="false">IF(J201&lt;&gt;0,IF(E201/J201*100&lt;0,"&lt;0",IF(E201/J201*100&gt;200,"&gt;200",E201/J201*100))," ")</f>
        <v>&lt;0</v>
      </c>
      <c r="M201" s="566" t="n">
        <f aca="false">W201+AG201+AO201</f>
        <v>0</v>
      </c>
      <c r="N201" s="566" t="n">
        <f aca="false">X201+AH201+AP201</f>
        <v>-0.6</v>
      </c>
      <c r="O201" s="409" t="n">
        <f aca="false">Y201+AI201+AQ201</f>
        <v>-1.3</v>
      </c>
      <c r="P201" s="409" t="n">
        <f aca="false">Z201+AI201+AQ201</f>
        <v>0.0999999999999999</v>
      </c>
      <c r="Q201" s="409" t="n">
        <f aca="false">AA201</f>
        <v>-1.4</v>
      </c>
      <c r="R201" s="409" t="n">
        <f aca="false">O201-N201</f>
        <v>-0.7</v>
      </c>
      <c r="S201" s="409" t="str">
        <f aca="false">IF(N201&lt;&gt;0,IF(O201/N201*100&lt;0,"&lt;0",IF(O201/N201*100&gt;200,"&gt;200",O201/N201*100))," ")</f>
        <v>&gt;200</v>
      </c>
      <c r="T201" s="691" t="n">
        <f aca="false">AD201+AL201+AT201</f>
        <v>210.5</v>
      </c>
      <c r="U201" s="707"/>
      <c r="V201" s="708"/>
      <c r="W201" s="696"/>
      <c r="X201" s="709" t="n">
        <v>-0.6</v>
      </c>
      <c r="Y201" s="710" t="n">
        <v>-1.3</v>
      </c>
      <c r="Z201" s="409" t="n">
        <f aca="false">Y201-AA201</f>
        <v>0.0999999999999999</v>
      </c>
      <c r="AA201" s="711" t="n">
        <v>-1.4</v>
      </c>
      <c r="AB201" s="409" t="n">
        <f aca="false">Y201-X201</f>
        <v>-0.7</v>
      </c>
      <c r="AC201" s="409" t="str">
        <f aca="false">IF(X201&lt;&gt;0,IF(Y201/X201*100&lt;0,"&lt;0",IF(Y201/X201*100&gt;200,"&gt;200",Y201/X201*100))," ")</f>
        <v>&gt;200</v>
      </c>
      <c r="AD201" s="712" t="n">
        <v>210.5</v>
      </c>
      <c r="AE201" s="409" t="n">
        <f aca="false">Y201-AD201</f>
        <v>-211.8</v>
      </c>
      <c r="AF201" s="713"/>
      <c r="AG201" s="714"/>
      <c r="AH201" s="409"/>
      <c r="AI201" s="711"/>
      <c r="AJ201" s="711"/>
      <c r="AK201" s="711"/>
      <c r="AL201" s="715"/>
      <c r="AM201" s="711"/>
      <c r="AN201" s="419" t="str">
        <f aca="false">IF(AL201&lt;&gt;0,IF(AI201/AL201*100&lt;0,"&lt;0",IF(AI201/AL201*100&gt;200,"&gt;200",AI201/AL201*100))," ")</f>
        <v> </v>
      </c>
      <c r="AO201" s="565"/>
      <c r="AP201" s="716"/>
      <c r="AQ201" s="711"/>
      <c r="AR201" s="711"/>
      <c r="AS201" s="717"/>
      <c r="AT201" s="718"/>
      <c r="AU201" s="711"/>
      <c r="AV201" s="719"/>
      <c r="AW201" s="705"/>
      <c r="AX201" s="716" t="n">
        <v>-0.1</v>
      </c>
      <c r="AY201" s="716" t="n">
        <v>-11.2</v>
      </c>
      <c r="AZ201" s="716" t="n">
        <f aca="false">AY201-BA201</f>
        <v>-0.0999999999999996</v>
      </c>
      <c r="BA201" s="711" t="n">
        <v>-11.1</v>
      </c>
      <c r="BB201" s="692" t="n">
        <f aca="false">AY201-AX201</f>
        <v>-11.1</v>
      </c>
      <c r="BC201" s="692" t="str">
        <f aca="false">IF(AX201&lt;&gt;0,IF(AY201/AX201*100&lt;0,"&lt;0",IF(AY201/AX201*100&gt;200,"&gt;200",AY201/AX201*100))," ")</f>
        <v>&gt;200</v>
      </c>
      <c r="BD201" s="720" t="n">
        <v>-0.1</v>
      </c>
      <c r="BE201" s="721" t="n">
        <f aca="false">AY201-BD201</f>
        <v>-11.1</v>
      </c>
      <c r="BF201" s="80" t="str">
        <f aca="false">IF(BD201&lt;&gt;0,IF(AY201/BD201*100&lt;0,"&lt;0",IF(AY201/BD201*100&gt;200,"&gt;200",AY201/BD201*100))," ")</f>
        <v>&gt;200</v>
      </c>
      <c r="BH201" s="85" t="n">
        <f aca="false">BI201+BM201</f>
        <v>0</v>
      </c>
      <c r="BI201" s="85" t="n">
        <f aca="false">BJ201+BK201+BL201</f>
        <v>0</v>
      </c>
      <c r="BJ201" s="318"/>
      <c r="BK201" s="318"/>
      <c r="BL201" s="318"/>
      <c r="BM201" s="291"/>
    </row>
    <row r="202" s="359" customFormat="true" ht="24" hidden="false" customHeight="true" outlineLevel="0" collapsed="false">
      <c r="A202" s="722" t="s">
        <v>294</v>
      </c>
      <c r="B202" s="723" t="s">
        <v>295</v>
      </c>
      <c r="C202" s="724" t="n">
        <f aca="false">M202+AW202</f>
        <v>-2923.8</v>
      </c>
      <c r="D202" s="724" t="n">
        <f aca="false">N202+AX202</f>
        <v>-4334.19999999999</v>
      </c>
      <c r="E202" s="725" t="n">
        <f aca="false">O202+AY202</f>
        <v>-8100</v>
      </c>
      <c r="F202" s="725" t="n">
        <f aca="false">Z202+AI202+AQ202+AZ202</f>
        <v>-7012.6</v>
      </c>
      <c r="G202" s="725" t="n">
        <f aca="false">Q202+BA202</f>
        <v>-1087.4</v>
      </c>
      <c r="H202" s="725" t="n">
        <f aca="false">E202-D202</f>
        <v>-3765.80000000001</v>
      </c>
      <c r="I202" s="725" t="n">
        <f aca="false">IF(D202&lt;&gt;0,IF(E202/D202*100&lt;0,"&lt;0",IF(E202/D202*100&gt;200,"&gt;200",E202/D202*100))," ")</f>
        <v>186.885699783121</v>
      </c>
      <c r="J202" s="726" t="n">
        <f aca="false">T202+BD202</f>
        <v>-6767</v>
      </c>
      <c r="K202" s="727" t="n">
        <f aca="false">E202-J202</f>
        <v>-1333</v>
      </c>
      <c r="L202" s="728" t="n">
        <f aca="false">IF(J202&lt;&gt;0,IF(E202/J202*100&lt;0,"&lt;0",IF(E202/J202*100&gt;200,"&gt;200",E202/J202*100))," ")</f>
        <v>119.698537017881</v>
      </c>
      <c r="M202" s="724" t="n">
        <f aca="false">W202+AG202+AO202</f>
        <v>-2905.00000000001</v>
      </c>
      <c r="N202" s="724" t="n">
        <f aca="false">X202+AH202+AP202</f>
        <v>-4018.79999999999</v>
      </c>
      <c r="O202" s="725" t="n">
        <f aca="false">Y202+AI202+AQ202</f>
        <v>-6664.2</v>
      </c>
      <c r="P202" s="725" t="n">
        <f aca="false">Z202+AI202+AQ202</f>
        <v>-5625.9</v>
      </c>
      <c r="Q202" s="725" t="n">
        <f aca="false">AA202</f>
        <v>-1038.3</v>
      </c>
      <c r="R202" s="725" t="n">
        <f aca="false">O202-N202</f>
        <v>-2645.40000000001</v>
      </c>
      <c r="S202" s="725" t="n">
        <f aca="false">IF(N202&lt;&gt;0,IF(O202/N202*100&lt;0,"&lt;0",IF(O202/N202*100&gt;200,"&gt;200",O202/N202*100))," ")</f>
        <v>165.825619587937</v>
      </c>
      <c r="T202" s="726" t="n">
        <f aca="false">AD202+AL202+AT202</f>
        <v>-5474.4</v>
      </c>
      <c r="U202" s="729" t="n">
        <f aca="false">O202-T202</f>
        <v>-1189.8</v>
      </c>
      <c r="V202" s="730" t="n">
        <f aca="false">IF(T202&lt;&gt;0,IF(O202/T202*100&lt;0,"&lt;0",IF(O202/T202*100&gt;200,"&gt;200",O202/T202*100))," ")</f>
        <v>121.733888645331</v>
      </c>
      <c r="W202" s="731" t="n">
        <f aca="false">W199-W200</f>
        <v>-2502.00000000001</v>
      </c>
      <c r="X202" s="732" t="n">
        <f aca="false">X199-X200-X201</f>
        <v>-3701.09999999999</v>
      </c>
      <c r="Y202" s="733" t="n">
        <f aca="false">Y199-Y200-Y201</f>
        <v>-5702.3</v>
      </c>
      <c r="Z202" s="725" t="n">
        <f aca="false">Z199-Z200-Z201</f>
        <v>-4664</v>
      </c>
      <c r="AA202" s="725" t="n">
        <f aca="false">AA199-AA200-AA201</f>
        <v>-1038.3</v>
      </c>
      <c r="AB202" s="725" t="n">
        <f aca="false">Y202-X202</f>
        <v>-2001.20000000001</v>
      </c>
      <c r="AC202" s="725" t="n">
        <f aca="false">IF(X202&lt;&gt;0,IF(Y202/X202*100&lt;0,"&lt;0",IF(Y202/X202*100&gt;200,"&gt;200",Y202/X202*100))," ")</f>
        <v>154.070411499285</v>
      </c>
      <c r="AD202" s="734" t="n">
        <f aca="false">AD199-AD200-AD201</f>
        <v>-4834.6</v>
      </c>
      <c r="AE202" s="725" t="n">
        <f aca="false">Y202-AD202</f>
        <v>-867.699999999998</v>
      </c>
      <c r="AF202" s="735" t="n">
        <f aca="false">IF(AD202&lt;&gt;0,IF(Y202/AD202*100&lt;0,"&lt;0",IF(Y202/AD202*100&gt;200,"&gt;200",Y202/AD202*100))," ")</f>
        <v>117.947710255243</v>
      </c>
      <c r="AG202" s="724" t="n">
        <f aca="false">AG199-AG200</f>
        <v>-0</v>
      </c>
      <c r="AH202" s="724" t="n">
        <f aca="false">AH199-AH200</f>
        <v>0</v>
      </c>
      <c r="AI202" s="725" t="n">
        <f aca="false">AI199-AI200-AI201</f>
        <v>-751.100000000001</v>
      </c>
      <c r="AJ202" s="725" t="n">
        <f aca="false">AI202-AH202</f>
        <v>-751.100000000001</v>
      </c>
      <c r="AK202" s="736" t="str">
        <f aca="false">IF(AH202&lt;&gt;0,IF(AI202/AH202*100&lt;0,"&lt;0",IF(AI202/AH202*100&gt;200,"&gt;200",AI202/AH202*100))," ")</f>
        <v> </v>
      </c>
      <c r="AL202" s="737" t="n">
        <f aca="false">AL199-AL200</f>
        <v>-386.800000000001</v>
      </c>
      <c r="AM202" s="725" t="n">
        <f aca="false">AI202-AL202</f>
        <v>-364.3</v>
      </c>
      <c r="AN202" s="419" t="n">
        <f aca="false">IF(AL202&lt;&gt;0,IF(AI202/AL202*100&lt;0,"&lt;0",IF(AI202/AL202*100&gt;200,"&gt;200",AI202/AL202*100))," ")</f>
        <v>194.18304033092</v>
      </c>
      <c r="AO202" s="724" t="n">
        <f aca="false">AO199-AO200</f>
        <v>-403</v>
      </c>
      <c r="AP202" s="724" t="n">
        <f aca="false">AP199-AP200</f>
        <v>-317.7</v>
      </c>
      <c r="AQ202" s="725" t="n">
        <f aca="false">AQ199-AQ200-AQ201</f>
        <v>-210.8</v>
      </c>
      <c r="AR202" s="725" t="n">
        <f aca="false">AQ202-AP202</f>
        <v>106.9</v>
      </c>
      <c r="AS202" s="727" t="n">
        <f aca="false">IF(AP202&lt;&gt;0,IF(AQ202/AP202*100&lt;0,"&lt;0",IF(AQ202/AP202*100&gt;200,"&gt;200",AQ202/AP202*100))," ")</f>
        <v>66.3519043122444</v>
      </c>
      <c r="AT202" s="738" t="n">
        <f aca="false">AT199-AT200</f>
        <v>-253</v>
      </c>
      <c r="AU202" s="725" t="n">
        <f aca="false">AQ202-AT202</f>
        <v>42.1999999999996</v>
      </c>
      <c r="AV202" s="739" t="n">
        <f aca="false">IF(AT202&lt;&gt;0,IF(AQ202/AT202*100&lt;0,"&lt;0",IF(AQ202/AT202*100&gt;200,"&gt;200",AQ202/AT202*100))," ")</f>
        <v>83.320158102767</v>
      </c>
      <c r="AW202" s="740" t="n">
        <f aca="false">AW199-AW200</f>
        <v>-18.7999999999985</v>
      </c>
      <c r="AX202" s="724" t="n">
        <f aca="false">AX199-AX200-AX201</f>
        <v>-315.4</v>
      </c>
      <c r="AY202" s="725" t="n">
        <f aca="false">AY199-AY200-AY201</f>
        <v>-1435.8</v>
      </c>
      <c r="AZ202" s="725" t="n">
        <f aca="false">AY202-BA202</f>
        <v>-1386.7</v>
      </c>
      <c r="BA202" s="725" t="n">
        <f aca="false">BA199-BA200-BA201</f>
        <v>-49.1</v>
      </c>
      <c r="BB202" s="727" t="n">
        <f aca="false">AY202-AX202</f>
        <v>-1120.4</v>
      </c>
      <c r="BC202" s="727" t="str">
        <f aca="false">IF(AX202&lt;&gt;0,IF(AY202/AX202*100&lt;0,"&lt;0",IF(AY202/AX202*100&gt;200,"&gt;200",AY202/AX202*100))," ")</f>
        <v>&gt;200</v>
      </c>
      <c r="BD202" s="741" t="n">
        <f aca="false">BD199-BD200-BD201</f>
        <v>-1292.6</v>
      </c>
      <c r="BE202" s="742" t="n">
        <f aca="false">AY202-BD202</f>
        <v>-143.2</v>
      </c>
      <c r="BF202" s="743" t="n">
        <f aca="false">IF(BD202&lt;&gt;0,IF(AY202/BD202*100&lt;0,"&lt;0",IF(AY202/BD202*100&gt;200,"&gt;200",AY202/BD202*100))," ")</f>
        <v>111.078446541854</v>
      </c>
      <c r="BG202" s="1"/>
      <c r="BH202" s="85" t="n">
        <f aca="false">BI202+BM202</f>
        <v>-3368.9</v>
      </c>
      <c r="BI202" s="85" t="n">
        <f aca="false">BJ202+BK202+BL202</f>
        <v>-2532</v>
      </c>
      <c r="BJ202" s="128" t="n">
        <v>-2000.8</v>
      </c>
      <c r="BK202" s="128" t="n">
        <v>-411.4</v>
      </c>
      <c r="BL202" s="128" t="n">
        <v>-119.8</v>
      </c>
      <c r="BM202" s="170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9"/>
      <c r="B2" s="920"/>
    </row>
    <row r="3" customFormat="false" ht="15" hidden="false" customHeight="false" outlineLevel="0" collapsed="false">
      <c r="A3" s="919"/>
      <c r="B3" s="920"/>
    </row>
    <row r="4" customFormat="false" ht="15" hidden="false" customHeight="false" outlineLevel="0" collapsed="false">
      <c r="A4" s="921"/>
      <c r="B4" s="920"/>
    </row>
    <row r="5" customFormat="false" ht="15" hidden="false" customHeight="false" outlineLevel="0" collapsed="false">
      <c r="A5" s="920"/>
      <c r="B5" s="920"/>
    </row>
    <row r="6" customFormat="false" ht="15" hidden="false" customHeight="false" outlineLevel="0" collapsed="false">
      <c r="B6" s="913" t="n">
        <v>10500.6</v>
      </c>
    </row>
    <row r="7" customFormat="false" ht="28.5" hidden="false" customHeight="false" outlineLevel="0" collapsed="false">
      <c r="A7" s="919" t="s">
        <v>345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9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21" t="s">
        <v>346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20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17" t="s">
        <v>141</v>
      </c>
      <c r="B1" s="922" t="n">
        <v>162.2</v>
      </c>
      <c r="C1" s="915" t="n">
        <f aca="false">B1/$B$11*100</f>
        <v>0.502321144871029</v>
      </c>
    </row>
    <row r="2" customFormat="false" ht="31.5" hidden="false" customHeight="false" outlineLevel="0" collapsed="false">
      <c r="A2" s="817" t="s">
        <v>143</v>
      </c>
      <c r="B2" s="922" t="n">
        <v>379.7</v>
      </c>
      <c r="C2" s="915" t="n">
        <f aca="false">B2/$B$11*100</f>
        <v>1.17590221151375</v>
      </c>
    </row>
    <row r="3" customFormat="false" ht="15.75" hidden="false" customHeight="false" outlineLevel="0" collapsed="false">
      <c r="A3" s="817" t="s">
        <v>135</v>
      </c>
      <c r="B3" s="922" t="n">
        <v>539.5</v>
      </c>
      <c r="C3" s="915" t="n">
        <f aca="false">B3/$B$11*100</f>
        <v>1.67079073771837</v>
      </c>
    </row>
    <row r="4" customFormat="false" ht="15.75" hidden="false" customHeight="false" outlineLevel="0" collapsed="false">
      <c r="A4" s="817" t="s">
        <v>149</v>
      </c>
      <c r="B4" s="922" t="n">
        <v>629.7</v>
      </c>
      <c r="C4" s="915" t="n">
        <f aca="false">B4/$B$11*100</f>
        <v>1.95013332259733</v>
      </c>
    </row>
    <row r="5" customFormat="false" ht="15.75" hidden="false" customHeight="false" outlineLevel="0" collapsed="false">
      <c r="A5" s="817" t="s">
        <v>145</v>
      </c>
      <c r="B5" s="922" t="n">
        <v>3267.5</v>
      </c>
      <c r="C5" s="915" t="n">
        <f aca="false">B5/$B$11*100</f>
        <v>10.1192006218624</v>
      </c>
    </row>
    <row r="6" customFormat="false" ht="15.75" hidden="false" customHeight="false" outlineLevel="0" collapsed="false">
      <c r="A6" s="817" t="s">
        <v>137</v>
      </c>
      <c r="B6" s="922" t="n">
        <v>3338.7</v>
      </c>
      <c r="C6" s="915" t="n">
        <f aca="false">B6/$B$11*100</f>
        <v>10.339701642299</v>
      </c>
    </row>
    <row r="7" customFormat="false" ht="15.75" hidden="false" customHeight="false" outlineLevel="0" collapsed="false">
      <c r="A7" s="817" t="s">
        <v>139</v>
      </c>
      <c r="B7" s="922" t="n">
        <v>3773.4</v>
      </c>
      <c r="C7" s="915" t="n">
        <f aca="false">B7/$B$11*100</f>
        <v>11.6859346982512</v>
      </c>
    </row>
    <row r="8" customFormat="false" ht="15.75" hidden="false" customHeight="false" outlineLevel="0" collapsed="false">
      <c r="A8" s="817" t="s">
        <v>131</v>
      </c>
      <c r="B8" s="922" t="n">
        <v>5278.2</v>
      </c>
      <c r="C8" s="915" t="n">
        <f aca="false">B8/$B$11*100</f>
        <v>16.3461866020855</v>
      </c>
    </row>
    <row r="9" customFormat="false" ht="15.75" hidden="false" customHeight="false" outlineLevel="0" collapsed="false">
      <c r="A9" s="817" t="s">
        <v>153</v>
      </c>
      <c r="B9" s="922" t="n">
        <v>6651.1</v>
      </c>
      <c r="C9" s="915" t="n">
        <f aca="false">B9/$B$11*100</f>
        <v>20.5979541717121</v>
      </c>
    </row>
    <row r="10" customFormat="false" ht="18" hidden="false" customHeight="true" outlineLevel="0" collapsed="false">
      <c r="A10" s="817" t="s">
        <v>151</v>
      </c>
      <c r="B10" s="922" t="n">
        <v>8270.1</v>
      </c>
      <c r="C10" s="915" t="n">
        <f aca="false">B10/$B$11*100</f>
        <v>25.6118748470894</v>
      </c>
    </row>
    <row r="11" customFormat="false" ht="15.75" hidden="false" customHeight="false" outlineLevel="0" collapsed="false">
      <c r="A11" s="817"/>
      <c r="B11" s="922" t="n">
        <v>32290.1</v>
      </c>
      <c r="C11" s="922"/>
    </row>
    <row r="12" customFormat="false" ht="15.75" hidden="false" customHeight="false" outlineLevel="0" collapsed="false">
      <c r="A12" s="8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23" t="s">
        <v>73</v>
      </c>
      <c r="B2" s="922" t="n">
        <v>56.1</v>
      </c>
      <c r="C2" s="922" t="n">
        <v>1.3</v>
      </c>
    </row>
    <row r="3" customFormat="false" ht="15" hidden="false" customHeight="false" outlineLevel="0" collapsed="false">
      <c r="A3" s="855" t="s">
        <v>76</v>
      </c>
      <c r="B3" s="922" t="n">
        <v>205.2</v>
      </c>
      <c r="C3" s="922" t="n">
        <v>4.6</v>
      </c>
    </row>
    <row r="4" customFormat="false" ht="15" hidden="false" customHeight="false" outlineLevel="0" collapsed="false">
      <c r="A4" s="924" t="s">
        <v>32</v>
      </c>
      <c r="B4" s="922" t="n">
        <v>1169</v>
      </c>
      <c r="C4" s="922" t="n">
        <v>26.2</v>
      </c>
    </row>
    <row r="5" customFormat="false" ht="28.5" hidden="false" customHeight="false" outlineLevel="0" collapsed="false">
      <c r="A5" s="924" t="s">
        <v>347</v>
      </c>
      <c r="B5" s="922" t="n">
        <v>3029.5</v>
      </c>
      <c r="C5" s="92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24" t="s">
        <v>347</v>
      </c>
      <c r="B9" s="922" t="n">
        <v>3029.5</v>
      </c>
    </row>
    <row r="10" customFormat="false" ht="15" hidden="false" customHeight="false" outlineLevel="0" collapsed="false">
      <c r="A10" s="924" t="s">
        <v>32</v>
      </c>
      <c r="B10" s="922" t="n">
        <v>1169</v>
      </c>
    </row>
    <row r="11" customFormat="false" ht="15" hidden="false" customHeight="false" outlineLevel="0" collapsed="false">
      <c r="A11" s="855" t="s">
        <v>76</v>
      </c>
      <c r="B11" s="922" t="n">
        <v>205.2</v>
      </c>
    </row>
    <row r="12" customFormat="false" ht="15" hidden="false" customHeight="false" outlineLevel="0" collapsed="false">
      <c r="A12" s="923" t="s">
        <v>73</v>
      </c>
      <c r="B12" s="92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17" t="s">
        <v>135</v>
      </c>
      <c r="B1" s="915" t="n">
        <v>5.1</v>
      </c>
      <c r="C1" s="91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17" t="s">
        <v>137</v>
      </c>
      <c r="B2" s="922" t="n">
        <v>5.9</v>
      </c>
      <c r="C2" s="92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17" t="s">
        <v>141</v>
      </c>
      <c r="B3" s="922" t="n">
        <v>12.1</v>
      </c>
      <c r="C3" s="92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17" t="s">
        <v>145</v>
      </c>
      <c r="B4" s="922" t="n">
        <v>29</v>
      </c>
      <c r="C4" s="92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17" t="s">
        <v>149</v>
      </c>
      <c r="B5" s="922" t="n">
        <v>409.5</v>
      </c>
      <c r="C5" s="92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17" t="s">
        <v>139</v>
      </c>
      <c r="B6" s="922" t="n">
        <v>410.5</v>
      </c>
      <c r="C6" s="92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17" t="s">
        <v>143</v>
      </c>
      <c r="B7" s="922" t="n">
        <v>550.4</v>
      </c>
      <c r="C7" s="92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17" t="s">
        <v>153</v>
      </c>
      <c r="B8" s="922" t="n">
        <v>573.7</v>
      </c>
      <c r="C8" s="92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17" t="s">
        <v>131</v>
      </c>
      <c r="B9" s="922" t="n">
        <v>706.5</v>
      </c>
      <c r="C9" s="92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17" t="s">
        <v>151</v>
      </c>
      <c r="B10" s="922" t="n">
        <v>4125.2</v>
      </c>
      <c r="C10" s="92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22" t="n">
        <f aca="false">B1+B2+B3+B4+B5+B6+B7+B8+B9+B10</f>
        <v>6827.9</v>
      </c>
      <c r="C11" s="922"/>
    </row>
    <row r="12" customFormat="false" ht="15.75" hidden="false" customHeight="false" outlineLevel="0" collapsed="false">
      <c r="A12" s="8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25" t="s">
        <v>348</v>
      </c>
    </row>
    <row r="7" customFormat="false" ht="15" hidden="false" customHeight="false" outlineLevel="0" collapsed="false">
      <c r="A7" s="0" t="s">
        <v>349</v>
      </c>
      <c r="B7" s="0" t="n">
        <v>5567.5</v>
      </c>
      <c r="D7" s="926" t="n">
        <f aca="false">B7/B10</f>
        <v>0.625990847659632</v>
      </c>
    </row>
    <row r="8" customFormat="false" ht="15" hidden="false" customHeight="false" outlineLevel="0" collapsed="false">
      <c r="A8" s="0" t="s">
        <v>350</v>
      </c>
      <c r="B8" s="915" t="n">
        <v>3322.7</v>
      </c>
      <c r="D8" s="926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927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925" t="s">
        <v>351</v>
      </c>
    </row>
    <row r="25" customFormat="false" ht="15" hidden="false" customHeight="false" outlineLevel="0" collapsed="false">
      <c r="A25" s="0" t="s">
        <v>349</v>
      </c>
      <c r="B25" s="0" t="n">
        <v>1275.2</v>
      </c>
      <c r="D25" s="928" t="n">
        <f aca="false">B25/B28</f>
        <v>0.573175116864437</v>
      </c>
    </row>
    <row r="26" customFormat="false" ht="15" hidden="false" customHeight="false" outlineLevel="0" collapsed="false">
      <c r="A26" s="0" t="s">
        <v>350</v>
      </c>
      <c r="B26" s="915" t="n">
        <v>947.1</v>
      </c>
      <c r="D26" s="928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926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929" t="s">
        <v>352</v>
      </c>
      <c r="B41" s="0" t="n">
        <v>2084.5</v>
      </c>
      <c r="C41" s="930"/>
    </row>
    <row r="42" customFormat="false" ht="32.25" hidden="false" customHeight="true" outlineLevel="0" collapsed="false">
      <c r="A42" s="931" t="s">
        <v>347</v>
      </c>
      <c r="B42" s="0" t="n">
        <v>1354.8</v>
      </c>
      <c r="C42" s="93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3" activeCellId="0" sqref="A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44"/>
      <c r="E1" s="744"/>
      <c r="F1" s="744"/>
      <c r="G1" s="744"/>
      <c r="J1" s="744"/>
      <c r="K1" s="745" t="s">
        <v>296</v>
      </c>
      <c r="L1" s="745"/>
    </row>
    <row r="2" customFormat="false" ht="20.25" hidden="false" customHeight="false" outlineLevel="0" collapsed="false">
      <c r="A2" s="746" t="s">
        <v>297</v>
      </c>
      <c r="B2" s="746"/>
      <c r="C2" s="746"/>
      <c r="D2" s="746"/>
      <c r="E2" s="746"/>
      <c r="F2" s="746"/>
      <c r="G2" s="746"/>
      <c r="H2" s="746"/>
      <c r="I2" s="746"/>
      <c r="J2" s="746"/>
      <c r="K2" s="746"/>
      <c r="L2" s="746"/>
    </row>
    <row r="3" customFormat="false" ht="20.25" hidden="false" customHeight="true" outlineLevel="0" collapsed="false">
      <c r="A3" s="746" t="s">
        <v>298</v>
      </c>
      <c r="B3" s="746"/>
      <c r="C3" s="746"/>
      <c r="D3" s="746"/>
      <c r="E3" s="746"/>
      <c r="F3" s="746"/>
      <c r="G3" s="746"/>
      <c r="H3" s="746"/>
      <c r="I3" s="746"/>
      <c r="J3" s="746"/>
      <c r="K3" s="746"/>
      <c r="L3" s="746"/>
    </row>
    <row r="4" customFormat="false" ht="20.25" hidden="false" customHeight="true" outlineLevel="0" collapsed="false">
      <c r="A4" s="747" t="str">
        <f aca="false">main!A1</f>
        <v>la situația din 30 aprilie 2020</v>
      </c>
      <c r="B4" s="747"/>
      <c r="C4" s="747"/>
      <c r="D4" s="747"/>
      <c r="E4" s="747"/>
      <c r="F4" s="747"/>
      <c r="G4" s="747"/>
      <c r="H4" s="747"/>
      <c r="I4" s="747"/>
      <c r="J4" s="747"/>
      <c r="K4" s="747"/>
      <c r="L4" s="747"/>
    </row>
    <row r="5" customFormat="false" ht="15.75" hidden="false" customHeight="true" outlineLevel="0" collapsed="false">
      <c r="A5" s="748"/>
      <c r="B5" s="748"/>
      <c r="C5" s="748"/>
      <c r="D5" s="748"/>
      <c r="E5" s="748"/>
      <c r="F5" s="748"/>
      <c r="G5" s="748"/>
      <c r="H5" s="748"/>
      <c r="I5" s="748"/>
      <c r="J5" s="749"/>
      <c r="K5" s="749"/>
      <c r="L5" s="749"/>
    </row>
    <row r="6" customFormat="false" ht="21" hidden="false" customHeight="true" outlineLevel="0" collapsed="false">
      <c r="A6" s="750"/>
      <c r="B6" s="750"/>
      <c r="C6" s="750"/>
      <c r="D6" s="751"/>
      <c r="E6" s="751" t="s">
        <v>299</v>
      </c>
      <c r="F6" s="751"/>
      <c r="G6" s="751"/>
      <c r="H6" s="750"/>
      <c r="J6" s="750"/>
      <c r="L6" s="752" t="s">
        <v>300</v>
      </c>
    </row>
    <row r="7" customFormat="false" ht="24" hidden="false" customHeight="true" outlineLevel="0" collapsed="false">
      <c r="A7" s="31" t="s">
        <v>301</v>
      </c>
      <c r="B7" s="753" t="s">
        <v>302</v>
      </c>
      <c r="C7" s="753" t="s">
        <v>11</v>
      </c>
      <c r="D7" s="31" t="s">
        <v>12</v>
      </c>
      <c r="E7" s="31" t="s">
        <v>303</v>
      </c>
      <c r="F7" s="754" t="s">
        <v>14</v>
      </c>
      <c r="G7" s="754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7" hidden="false" customHeight="true" outlineLevel="0" collapsed="false">
      <c r="A8" s="31"/>
      <c r="B8" s="753"/>
      <c r="C8" s="753"/>
      <c r="D8" s="31"/>
      <c r="E8" s="31"/>
      <c r="F8" s="754" t="s">
        <v>20</v>
      </c>
      <c r="G8" s="754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55" t="n">
        <v>1</v>
      </c>
      <c r="B9" s="755" t="n">
        <v>2</v>
      </c>
      <c r="C9" s="755" t="n">
        <v>3</v>
      </c>
      <c r="D9" s="755" t="n">
        <v>4</v>
      </c>
      <c r="E9" s="755" t="n">
        <v>5</v>
      </c>
      <c r="F9" s="755" t="n">
        <v>6</v>
      </c>
      <c r="G9" s="755" t="n">
        <v>7</v>
      </c>
      <c r="H9" s="755" t="n">
        <v>8</v>
      </c>
      <c r="I9" s="755" t="n">
        <v>9</v>
      </c>
      <c r="J9" s="756" t="n">
        <v>6</v>
      </c>
      <c r="K9" s="756" t="n">
        <v>7</v>
      </c>
      <c r="L9" s="756" t="n">
        <v>8</v>
      </c>
    </row>
    <row r="10" customFormat="false" ht="17.25" hidden="false" customHeight="false" outlineLevel="0" collapsed="false">
      <c r="A10" s="757" t="s">
        <v>31</v>
      </c>
      <c r="B10" s="758" t="n">
        <v>1</v>
      </c>
      <c r="C10" s="759" t="n">
        <f aca="false">main!W9</f>
        <v>44136.6</v>
      </c>
      <c r="D10" s="759" t="n">
        <f aca="false">main!X9</f>
        <v>37798.6</v>
      </c>
      <c r="E10" s="759" t="n">
        <f aca="false">main!Y9</f>
        <v>11433.9</v>
      </c>
      <c r="F10" s="759" t="n">
        <f aca="false">main!Z9</f>
        <v>11371.9</v>
      </c>
      <c r="G10" s="759" t="n">
        <f aca="false">main!AA9</f>
        <v>62</v>
      </c>
      <c r="H10" s="759" t="n">
        <f aca="false">main!AB9</f>
        <v>-26364.7</v>
      </c>
      <c r="I10" s="759" t="n">
        <f aca="false">main!AC9</f>
        <v>30.2495330514887</v>
      </c>
      <c r="J10" s="760" t="n">
        <f aca="false">main!AD9</f>
        <v>12014.2</v>
      </c>
      <c r="K10" s="760" t="n">
        <f aca="false">main!AE9</f>
        <v>-580.299999999998</v>
      </c>
      <c r="L10" s="760" t="n">
        <f aca="false">main!AF9</f>
        <v>95.169882305938</v>
      </c>
    </row>
    <row r="11" customFormat="false" ht="15.75" hidden="false" customHeight="false" outlineLevel="0" collapsed="false">
      <c r="A11" s="761" t="s">
        <v>32</v>
      </c>
      <c r="B11" s="762" t="n">
        <v>11</v>
      </c>
      <c r="C11" s="763" t="n">
        <f aca="false">main!W10</f>
        <v>40536.2</v>
      </c>
      <c r="D11" s="763" t="n">
        <f aca="false">main!X10</f>
        <v>34657.3</v>
      </c>
      <c r="E11" s="763" t="n">
        <f aca="false">main!Y10</f>
        <v>10860.6</v>
      </c>
      <c r="F11" s="763" t="n">
        <f aca="false">main!Z10</f>
        <v>10860.6</v>
      </c>
      <c r="G11" s="763" t="n">
        <f aca="false">main!AA10</f>
        <v>0</v>
      </c>
      <c r="H11" s="763" t="n">
        <f aca="false">main!AB10</f>
        <v>-23796.7</v>
      </c>
      <c r="I11" s="763" t="n">
        <f aca="false">main!AC10</f>
        <v>31.337120895165</v>
      </c>
      <c r="J11" s="764" t="n">
        <f aca="false">main!AD10</f>
        <v>11377</v>
      </c>
      <c r="K11" s="764" t="n">
        <f aca="false">main!AE10</f>
        <v>-516.399999999998</v>
      </c>
      <c r="L11" s="764" t="n">
        <f aca="false">main!AF10</f>
        <v>95.4610178430166</v>
      </c>
      <c r="O11" s="765"/>
    </row>
    <row r="12" customFormat="false" ht="17.25" hidden="false" customHeight="true" outlineLevel="0" collapsed="false">
      <c r="A12" s="766" t="s">
        <v>33</v>
      </c>
      <c r="B12" s="767" t="n">
        <v>111</v>
      </c>
      <c r="C12" s="768" t="n">
        <f aca="false">main!W11</f>
        <v>7406.3</v>
      </c>
      <c r="D12" s="768" t="n">
        <f aca="false">main!X11</f>
        <v>6013.2</v>
      </c>
      <c r="E12" s="768" t="n">
        <f aca="false">main!Y11</f>
        <v>2203.8</v>
      </c>
      <c r="F12" s="768" t="n">
        <f aca="false">main!Z11</f>
        <v>2203.8</v>
      </c>
      <c r="G12" s="768" t="n">
        <f aca="false">main!AA11</f>
        <v>0</v>
      </c>
      <c r="H12" s="768" t="n">
        <f aca="false">main!AB11</f>
        <v>-3809.4</v>
      </c>
      <c r="I12" s="768" t="n">
        <f aca="false">main!AC11</f>
        <v>36.6493713829575</v>
      </c>
      <c r="J12" s="769" t="n">
        <f aca="false">main!AD11</f>
        <v>2626.4</v>
      </c>
      <c r="K12" s="769" t="n">
        <f aca="false">main!AE11</f>
        <v>-422.6</v>
      </c>
      <c r="L12" s="769" t="n">
        <f aca="false">main!AF11</f>
        <v>83.9095339628389</v>
      </c>
      <c r="O12" s="770"/>
    </row>
    <row r="13" customFormat="false" ht="15" hidden="true" customHeight="false" outlineLevel="0" collapsed="false">
      <c r="A13" s="771" t="s">
        <v>6</v>
      </c>
      <c r="B13" s="772"/>
      <c r="C13" s="772"/>
      <c r="D13" s="768"/>
      <c r="E13" s="768"/>
      <c r="F13" s="768"/>
      <c r="G13" s="768"/>
      <c r="H13" s="768"/>
      <c r="I13" s="768"/>
      <c r="J13" s="769" t="n">
        <f aca="false">main!AD12</f>
        <v>0</v>
      </c>
      <c r="K13" s="769" t="n">
        <f aca="false">main!AE12</f>
        <v>0</v>
      </c>
      <c r="L13" s="769" t="n">
        <f aca="false">main!AF12</f>
        <v>0</v>
      </c>
      <c r="O13" s="773"/>
    </row>
    <row r="14" customFormat="false" ht="24.75" hidden="false" customHeight="true" outlineLevel="0" collapsed="false">
      <c r="A14" s="774" t="s">
        <v>35</v>
      </c>
      <c r="B14" s="775" t="n">
        <v>1111</v>
      </c>
      <c r="C14" s="776" t="n">
        <f aca="false">main!W13</f>
        <v>1603.7</v>
      </c>
      <c r="D14" s="776" t="n">
        <f aca="false">main!X13</f>
        <v>1440.7</v>
      </c>
      <c r="E14" s="776" t="n">
        <f aca="false">main!Y13</f>
        <v>468.5</v>
      </c>
      <c r="F14" s="776" t="n">
        <f aca="false">main!Z13</f>
        <v>468.5</v>
      </c>
      <c r="G14" s="776" t="n">
        <f aca="false">main!AA13</f>
        <v>0</v>
      </c>
      <c r="H14" s="776" t="n">
        <f aca="false">main!AB13</f>
        <v>-972.2</v>
      </c>
      <c r="I14" s="776" t="n">
        <f aca="false">main!AC13</f>
        <v>32.518914416603</v>
      </c>
      <c r="J14" s="777" t="n">
        <f aca="false">main!AD13</f>
        <v>546</v>
      </c>
      <c r="K14" s="777" t="n">
        <f aca="false">main!AE13</f>
        <v>-77.5</v>
      </c>
      <c r="L14" s="777" t="n">
        <f aca="false">main!AF13</f>
        <v>85.8058608058608</v>
      </c>
      <c r="O14" s="778"/>
    </row>
    <row r="15" customFormat="false" ht="15" hidden="false" customHeight="false" outlineLevel="0" collapsed="false">
      <c r="A15" s="774" t="s">
        <v>36</v>
      </c>
      <c r="B15" s="775" t="n">
        <v>1112</v>
      </c>
      <c r="C15" s="776" t="n">
        <f aca="false">main!W14</f>
        <v>5802.6</v>
      </c>
      <c r="D15" s="776" t="n">
        <f aca="false">main!X14</f>
        <v>4572.5</v>
      </c>
      <c r="E15" s="776" t="n">
        <f aca="false">main!Y14</f>
        <v>1735.3</v>
      </c>
      <c r="F15" s="776" t="n">
        <f aca="false">main!Z14</f>
        <v>1735.3</v>
      </c>
      <c r="G15" s="776" t="n">
        <f aca="false">main!AA14</f>
        <v>0</v>
      </c>
      <c r="H15" s="776" t="n">
        <f aca="false">main!AB14</f>
        <v>-2837.2</v>
      </c>
      <c r="I15" s="776" t="n">
        <f aca="false">main!AC14</f>
        <v>37.9507927829415</v>
      </c>
      <c r="J15" s="777" t="n">
        <f aca="false">main!AD14</f>
        <v>2080.4</v>
      </c>
      <c r="K15" s="777" t="n">
        <f aca="false">main!AE14</f>
        <v>-345.1</v>
      </c>
      <c r="L15" s="777" t="n">
        <f aca="false">main!AF14</f>
        <v>83.4118438761777</v>
      </c>
      <c r="O15" s="773"/>
    </row>
    <row r="16" customFormat="false" ht="15" hidden="false" customHeight="false" outlineLevel="0" collapsed="false">
      <c r="A16" s="766" t="s">
        <v>37</v>
      </c>
      <c r="B16" s="772" t="n">
        <v>113</v>
      </c>
      <c r="C16" s="768" t="n">
        <f aca="false">main!W15</f>
        <v>44</v>
      </c>
      <c r="D16" s="768" t="n">
        <f aca="false">main!X15</f>
        <v>44</v>
      </c>
      <c r="E16" s="768" t="n">
        <f aca="false">main!Y15</f>
        <v>7</v>
      </c>
      <c r="F16" s="768" t="n">
        <f aca="false">main!Z15</f>
        <v>7</v>
      </c>
      <c r="G16" s="768" t="n">
        <f aca="false">main!AA15</f>
        <v>0</v>
      </c>
      <c r="H16" s="768" t="n">
        <f aca="false">main!AB15</f>
        <v>-37</v>
      </c>
      <c r="I16" s="768" t="n">
        <f aca="false">main!AC15</f>
        <v>15.9090909090909</v>
      </c>
      <c r="J16" s="769" t="n">
        <f aca="false">main!AD15</f>
        <v>19.8</v>
      </c>
      <c r="K16" s="769" t="n">
        <f aca="false">main!AE15</f>
        <v>-12.8</v>
      </c>
      <c r="L16" s="777" t="n">
        <f aca="false">main!AF15</f>
        <v>35.3535353535354</v>
      </c>
      <c r="O16" s="765"/>
    </row>
    <row r="17" customFormat="false" ht="15" hidden="true" customHeight="false" outlineLevel="0" collapsed="false">
      <c r="A17" s="771" t="s">
        <v>6</v>
      </c>
      <c r="B17" s="772"/>
      <c r="C17" s="772"/>
      <c r="D17" s="768"/>
      <c r="E17" s="768"/>
      <c r="F17" s="768"/>
      <c r="G17" s="768"/>
      <c r="H17" s="768"/>
      <c r="I17" s="768"/>
      <c r="J17" s="769" t="n">
        <f aca="false">main!AD16</f>
        <v>0</v>
      </c>
      <c r="K17" s="769" t="n">
        <f aca="false">main!AE16</f>
        <v>0</v>
      </c>
      <c r="L17" s="777" t="str">
        <f aca="false">main!AF16</f>
        <v> </v>
      </c>
      <c r="O17" s="765"/>
    </row>
    <row r="18" customFormat="false" ht="15" hidden="true" customHeight="false" outlineLevel="0" collapsed="false">
      <c r="A18" s="779" t="s">
        <v>39</v>
      </c>
      <c r="B18" s="780" t="n">
        <v>1131</v>
      </c>
      <c r="C18" s="780"/>
      <c r="D18" s="776" t="n">
        <f aca="false">main!X17</f>
        <v>0</v>
      </c>
      <c r="E18" s="776" t="n">
        <f aca="false">main!Y17</f>
        <v>0</v>
      </c>
      <c r="F18" s="776" t="n">
        <f aca="false">main!Z17</f>
        <v>0</v>
      </c>
      <c r="G18" s="776" t="n">
        <f aca="false">main!AA17</f>
        <v>0</v>
      </c>
      <c r="H18" s="776" t="n">
        <f aca="false">main!AB17</f>
        <v>0</v>
      </c>
      <c r="I18" s="776" t="str">
        <f aca="false">main!AC17</f>
        <v> </v>
      </c>
      <c r="J18" s="769" t="n">
        <f aca="false">main!AD17</f>
        <v>0</v>
      </c>
      <c r="K18" s="769" t="n">
        <f aca="false">main!AE17</f>
        <v>0</v>
      </c>
      <c r="L18" s="777" t="str">
        <f aca="false">main!AF17</f>
        <v> </v>
      </c>
      <c r="O18" s="765"/>
    </row>
    <row r="19" customFormat="false" ht="18" hidden="true" customHeight="true" outlineLevel="0" collapsed="false">
      <c r="A19" s="779" t="s">
        <v>40</v>
      </c>
      <c r="B19" s="780" t="n">
        <v>1132</v>
      </c>
      <c r="C19" s="780"/>
      <c r="D19" s="776" t="n">
        <f aca="false">main!X18</f>
        <v>0</v>
      </c>
      <c r="E19" s="776" t="n">
        <f aca="false">main!Y18</f>
        <v>0</v>
      </c>
      <c r="F19" s="776" t="n">
        <f aca="false">main!Z18</f>
        <v>0</v>
      </c>
      <c r="G19" s="776" t="n">
        <f aca="false">main!AA18</f>
        <v>0</v>
      </c>
      <c r="H19" s="776" t="n">
        <f aca="false">main!AB18</f>
        <v>0</v>
      </c>
      <c r="I19" s="776" t="str">
        <f aca="false">main!AC18</f>
        <v> </v>
      </c>
      <c r="J19" s="769" t="n">
        <f aca="false">main!AD18</f>
        <v>0</v>
      </c>
      <c r="K19" s="769" t="n">
        <f aca="false">main!AE18</f>
        <v>0</v>
      </c>
      <c r="L19" s="777" t="str">
        <f aca="false">main!AF18</f>
        <v> </v>
      </c>
      <c r="O19" s="765"/>
    </row>
    <row r="20" customFormat="false" ht="15" hidden="false" customHeight="false" outlineLevel="0" collapsed="false">
      <c r="A20" s="779" t="s">
        <v>41</v>
      </c>
      <c r="B20" s="780" t="n">
        <v>1133</v>
      </c>
      <c r="C20" s="776" t="n">
        <f aca="false">main!W19</f>
        <v>2</v>
      </c>
      <c r="D20" s="776" t="n">
        <f aca="false">main!X19</f>
        <v>2</v>
      </c>
      <c r="E20" s="776" t="n">
        <f aca="false">main!Y19</f>
        <v>0</v>
      </c>
      <c r="F20" s="776" t="n">
        <f aca="false">main!Z19</f>
        <v>0</v>
      </c>
      <c r="G20" s="776" t="n">
        <f aca="false">main!AA19</f>
        <v>0</v>
      </c>
      <c r="H20" s="776" t="n">
        <f aca="false">main!AB19</f>
        <v>-2</v>
      </c>
      <c r="I20" s="776" t="n">
        <f aca="false">main!AC19</f>
        <v>0</v>
      </c>
      <c r="J20" s="777" t="n">
        <f aca="false">main!AD19</f>
        <v>9.4</v>
      </c>
      <c r="K20" s="777" t="n">
        <f aca="false">main!AE19</f>
        <v>-9.4</v>
      </c>
      <c r="L20" s="777" t="n">
        <f aca="false">main!AF19</f>
        <v>0</v>
      </c>
      <c r="O20" s="765"/>
    </row>
    <row r="21" customFormat="false" ht="15" hidden="false" customHeight="false" outlineLevel="0" collapsed="false">
      <c r="A21" s="779" t="s">
        <v>42</v>
      </c>
      <c r="B21" s="780" t="n">
        <v>1136</v>
      </c>
      <c r="C21" s="776" t="n">
        <f aca="false">main!W20</f>
        <v>42</v>
      </c>
      <c r="D21" s="776" t="n">
        <f aca="false">main!X20</f>
        <v>42</v>
      </c>
      <c r="E21" s="776" t="n">
        <f aca="false">main!Y20</f>
        <v>7</v>
      </c>
      <c r="F21" s="776" t="n">
        <f aca="false">main!Z20</f>
        <v>7</v>
      </c>
      <c r="G21" s="776" t="n">
        <f aca="false">main!AA20</f>
        <v>0</v>
      </c>
      <c r="H21" s="776" t="n">
        <f aca="false">main!AB20</f>
        <v>-35</v>
      </c>
      <c r="I21" s="776" t="n">
        <f aca="false">main!AC20</f>
        <v>16.6666666666667</v>
      </c>
      <c r="J21" s="777" t="n">
        <f aca="false">main!AD20</f>
        <v>10.4</v>
      </c>
      <c r="K21" s="777" t="n">
        <f aca="false">main!AE20</f>
        <v>-3.4</v>
      </c>
      <c r="L21" s="777" t="n">
        <f aca="false">main!AF20</f>
        <v>67.3076923076923</v>
      </c>
      <c r="O21" s="765"/>
    </row>
    <row r="22" customFormat="false" ht="15" hidden="false" customHeight="false" outlineLevel="0" collapsed="false">
      <c r="A22" s="781" t="s">
        <v>43</v>
      </c>
      <c r="B22" s="772" t="n">
        <v>114</v>
      </c>
      <c r="C22" s="776" t="n">
        <f aca="false">main!W21</f>
        <v>31065.1</v>
      </c>
      <c r="D22" s="776" t="n">
        <f aca="false">main!X21</f>
        <v>26860.1</v>
      </c>
      <c r="E22" s="768" t="n">
        <f aca="false">main!Y21</f>
        <v>8140.8</v>
      </c>
      <c r="F22" s="768" t="n">
        <f aca="false">main!Z21</f>
        <v>8140.8</v>
      </c>
      <c r="G22" s="768" t="n">
        <f aca="false">main!AA21</f>
        <v>0</v>
      </c>
      <c r="H22" s="768" t="n">
        <f aca="false">main!AB21</f>
        <v>-18719.3</v>
      </c>
      <c r="I22" s="768" t="n">
        <f aca="false">main!AC21</f>
        <v>30.3081522406841</v>
      </c>
      <c r="J22" s="769" t="n">
        <f aca="false">main!AD21</f>
        <v>8188.6</v>
      </c>
      <c r="K22" s="769" t="n">
        <f aca="false">main!AE21</f>
        <v>-47.7999999999984</v>
      </c>
      <c r="L22" s="777" t="n">
        <f aca="false">main!AF21</f>
        <v>99.416261632025</v>
      </c>
      <c r="O22" s="765"/>
    </row>
    <row r="23" customFormat="false" ht="15" hidden="false" customHeight="false" outlineLevel="0" collapsed="false">
      <c r="A23" s="771" t="s">
        <v>47</v>
      </c>
      <c r="B23" s="782"/>
      <c r="C23" s="782"/>
      <c r="D23" s="768"/>
      <c r="E23" s="768"/>
      <c r="F23" s="768"/>
      <c r="G23" s="768"/>
      <c r="H23" s="768"/>
      <c r="I23" s="768"/>
      <c r="J23" s="769"/>
      <c r="K23" s="769" t="n">
        <f aca="false">main!AE22</f>
        <v>0</v>
      </c>
      <c r="L23" s="777" t="n">
        <f aca="false">main!AF22</f>
        <v>0</v>
      </c>
      <c r="O23" s="765"/>
    </row>
    <row r="24" customFormat="false" ht="15" hidden="false" customHeight="false" outlineLevel="0" collapsed="false">
      <c r="A24" s="783" t="s">
        <v>310</v>
      </c>
      <c r="B24" s="784" t="n">
        <v>1141</v>
      </c>
      <c r="C24" s="785" t="n">
        <f aca="false">main!W23</f>
        <v>22686.9</v>
      </c>
      <c r="D24" s="785" t="n">
        <f aca="false">main!X23</f>
        <v>19291.6</v>
      </c>
      <c r="E24" s="785" t="n">
        <f aca="false">main!Y23</f>
        <v>5971.3</v>
      </c>
      <c r="F24" s="785" t="n">
        <f aca="false">main!Z23</f>
        <v>5971.3</v>
      </c>
      <c r="G24" s="785" t="n">
        <f aca="false">main!AA23</f>
        <v>0</v>
      </c>
      <c r="H24" s="785" t="n">
        <f aca="false">main!AB23</f>
        <v>-13320.3</v>
      </c>
      <c r="I24" s="785" t="n">
        <f aca="false">main!AC23</f>
        <v>30.9528499450538</v>
      </c>
      <c r="J24" s="786" t="n">
        <f aca="false">main!AD23</f>
        <v>6177.9</v>
      </c>
      <c r="K24" s="786" t="n">
        <f aca="false">main!AE23</f>
        <v>-206.599999999999</v>
      </c>
      <c r="L24" s="787" t="n">
        <f aca="false">main!AF23</f>
        <v>96.6558215574872</v>
      </c>
    </row>
    <row r="25" customFormat="false" ht="15" hidden="false" customHeight="false" outlineLevel="0" collapsed="false">
      <c r="A25" s="788" t="s">
        <v>6</v>
      </c>
      <c r="B25" s="782"/>
      <c r="C25" s="782"/>
      <c r="D25" s="768"/>
      <c r="E25" s="768"/>
      <c r="F25" s="768"/>
      <c r="G25" s="768"/>
      <c r="H25" s="768"/>
      <c r="I25" s="768"/>
      <c r="J25" s="769"/>
      <c r="K25" s="769" t="n">
        <f aca="false">main!AE24</f>
        <v>0</v>
      </c>
      <c r="L25" s="777" t="n">
        <f aca="false">main!AF24</f>
        <v>0</v>
      </c>
    </row>
    <row r="26" customFormat="false" ht="25.5" hidden="false" customHeight="false" outlineLevel="0" collapsed="false">
      <c r="A26" s="789" t="s">
        <v>48</v>
      </c>
      <c r="B26" s="790" t="n">
        <v>11411</v>
      </c>
      <c r="C26" s="768" t="n">
        <f aca="false">main!W25</f>
        <v>8476.9</v>
      </c>
      <c r="D26" s="768" t="n">
        <f aca="false">main!X25</f>
        <v>7305.6</v>
      </c>
      <c r="E26" s="768" t="n">
        <f aca="false">main!Y25</f>
        <v>2319.7</v>
      </c>
      <c r="F26" s="768" t="n">
        <f aca="false">main!Z25</f>
        <v>2319.7</v>
      </c>
      <c r="G26" s="768" t="n">
        <f aca="false">main!AA25</f>
        <v>0</v>
      </c>
      <c r="H26" s="768" t="n">
        <f aca="false">main!AB25</f>
        <v>-4985.9</v>
      </c>
      <c r="I26" s="768" t="n">
        <f aca="false">main!AC25</f>
        <v>31.7523543583005</v>
      </c>
      <c r="J26" s="769" t="n">
        <f aca="false">main!AD25</f>
        <v>2278.8</v>
      </c>
      <c r="K26" s="769" t="n">
        <f aca="false">main!AE25</f>
        <v>40.8999999999996</v>
      </c>
      <c r="L26" s="769" t="n">
        <f aca="false">main!AF25</f>
        <v>101.794804282956</v>
      </c>
    </row>
    <row r="27" customFormat="false" ht="15" hidden="false" customHeight="false" outlineLevel="0" collapsed="false">
      <c r="A27" s="789" t="s">
        <v>49</v>
      </c>
      <c r="B27" s="790" t="n">
        <v>11412</v>
      </c>
      <c r="C27" s="768" t="n">
        <f aca="false">main!W26</f>
        <v>17500</v>
      </c>
      <c r="D27" s="768" t="n">
        <f aca="false">main!X26</f>
        <v>15121</v>
      </c>
      <c r="E27" s="768" t="n">
        <f aca="false">main!Y26</f>
        <v>4503.5</v>
      </c>
      <c r="F27" s="768" t="n">
        <f aca="false">main!Z26</f>
        <v>4503.5</v>
      </c>
      <c r="G27" s="768" t="n">
        <f aca="false">main!AA26</f>
        <v>0</v>
      </c>
      <c r="H27" s="768" t="n">
        <f aca="false">main!AB26</f>
        <v>-10617.5</v>
      </c>
      <c r="I27" s="768" t="n">
        <f aca="false">main!AC26</f>
        <v>29.7830831294227</v>
      </c>
      <c r="J27" s="769" t="n">
        <f aca="false">main!AD26</f>
        <v>4624.9</v>
      </c>
      <c r="K27" s="769" t="n">
        <f aca="false">main!AE26</f>
        <v>-121.4</v>
      </c>
      <c r="L27" s="769" t="n">
        <f aca="false">main!AF26</f>
        <v>97.3750783800731</v>
      </c>
    </row>
    <row r="28" customFormat="false" ht="15" hidden="false" customHeight="false" outlineLevel="0" collapsed="false">
      <c r="A28" s="789" t="s">
        <v>50</v>
      </c>
      <c r="B28" s="790" t="n">
        <v>11413</v>
      </c>
      <c r="C28" s="768" t="n">
        <f aca="false">main!W27</f>
        <v>-3290</v>
      </c>
      <c r="D28" s="768" t="n">
        <f aca="false">main!X27</f>
        <v>-3135</v>
      </c>
      <c r="E28" s="768" t="n">
        <f aca="false">main!Y27</f>
        <v>-851.9</v>
      </c>
      <c r="F28" s="768" t="n">
        <f aca="false">main!Z27</f>
        <v>-851.9</v>
      </c>
      <c r="G28" s="768" t="n">
        <f aca="false">main!AA27</f>
        <v>0</v>
      </c>
      <c r="H28" s="768" t="n">
        <f aca="false">main!AB27</f>
        <v>2283.1</v>
      </c>
      <c r="I28" s="768" t="n">
        <f aca="false">main!AC27</f>
        <v>27.1738437001595</v>
      </c>
      <c r="J28" s="769" t="n">
        <f aca="false">main!AD27</f>
        <v>-725.8</v>
      </c>
      <c r="K28" s="769" t="n">
        <f aca="false">main!AE27</f>
        <v>-126.1</v>
      </c>
      <c r="L28" s="769" t="n">
        <f aca="false">main!AF27</f>
        <v>117.373932212731</v>
      </c>
    </row>
    <row r="29" customFormat="false" ht="15" hidden="false" customHeight="false" outlineLevel="0" collapsed="false">
      <c r="A29" s="783" t="s">
        <v>51</v>
      </c>
      <c r="B29" s="791" t="n">
        <v>1142</v>
      </c>
      <c r="C29" s="785" t="n">
        <f aca="false">main!W28</f>
        <v>6988.3</v>
      </c>
      <c r="D29" s="785" t="n">
        <f aca="false">main!X28</f>
        <v>6210.6</v>
      </c>
      <c r="E29" s="785" t="n">
        <f aca="false">main!Y28</f>
        <v>1753.6</v>
      </c>
      <c r="F29" s="785" t="n">
        <f aca="false">main!Z28</f>
        <v>1753.6</v>
      </c>
      <c r="G29" s="785" t="n">
        <f aca="false">main!AA28</f>
        <v>0</v>
      </c>
      <c r="H29" s="785" t="n">
        <f aca="false">main!AB28</f>
        <v>-4457</v>
      </c>
      <c r="I29" s="785" t="n">
        <f aca="false">main!AC28</f>
        <v>28.2355972047789</v>
      </c>
      <c r="J29" s="792" t="n">
        <f aca="false">main!AD28</f>
        <v>1550.8</v>
      </c>
      <c r="K29" s="792" t="n">
        <f aca="false">main!AE28</f>
        <v>202.8</v>
      </c>
      <c r="L29" s="792" t="n">
        <f aca="false">main!AF28</f>
        <v>113.077121485685</v>
      </c>
    </row>
    <row r="30" customFormat="false" ht="15" hidden="false" customHeight="false" outlineLevel="0" collapsed="false">
      <c r="A30" s="788" t="s">
        <v>6</v>
      </c>
      <c r="B30" s="782"/>
      <c r="C30" s="782"/>
      <c r="D30" s="768"/>
      <c r="E30" s="768"/>
      <c r="F30" s="768"/>
      <c r="G30" s="768"/>
      <c r="H30" s="768"/>
      <c r="I30" s="768"/>
      <c r="J30" s="769"/>
      <c r="K30" s="769"/>
      <c r="L30" s="793" t="str">
        <f aca="false">main!AF29</f>
        <v> </v>
      </c>
    </row>
    <row r="31" customFormat="false" ht="17.25" hidden="false" customHeight="true" outlineLevel="0" collapsed="false">
      <c r="A31" s="789" t="s">
        <v>53</v>
      </c>
      <c r="B31" s="782"/>
      <c r="C31" s="768" t="n">
        <f aca="false">main!W30</f>
        <v>597.6</v>
      </c>
      <c r="D31" s="768" t="n">
        <f aca="false">main!X30</f>
        <v>560</v>
      </c>
      <c r="E31" s="768" t="n">
        <f aca="false">main!Y30</f>
        <v>104.2</v>
      </c>
      <c r="F31" s="768" t="n">
        <f aca="false">main!Z30</f>
        <v>104.2</v>
      </c>
      <c r="G31" s="768" t="n">
        <f aca="false">main!AA30</f>
        <v>0</v>
      </c>
      <c r="H31" s="768" t="n">
        <f aca="false">main!AB30</f>
        <v>-455.8</v>
      </c>
      <c r="I31" s="768" t="n">
        <f aca="false">main!AC30</f>
        <v>18.6071428571429</v>
      </c>
      <c r="J31" s="769" t="n">
        <f aca="false">main!AD30</f>
        <v>141.1</v>
      </c>
      <c r="K31" s="769" t="n">
        <f aca="false">main!AE30</f>
        <v>-36.9</v>
      </c>
      <c r="L31" s="794" t="n">
        <f aca="false">main!AF30</f>
        <v>73.8483345145287</v>
      </c>
    </row>
    <row r="32" customFormat="false" ht="15" hidden="false" customHeight="false" outlineLevel="0" collapsed="false">
      <c r="A32" s="789" t="s">
        <v>54</v>
      </c>
      <c r="B32" s="782"/>
      <c r="C32" s="768" t="n">
        <f aca="false">main!W31</f>
        <v>6415.7</v>
      </c>
      <c r="D32" s="768" t="n">
        <f aca="false">main!X31</f>
        <v>5663.6</v>
      </c>
      <c r="E32" s="768" t="n">
        <f aca="false">main!Y31</f>
        <v>1649.5</v>
      </c>
      <c r="F32" s="768" t="n">
        <f aca="false">main!Z31</f>
        <v>1649.5</v>
      </c>
      <c r="G32" s="768" t="n">
        <f aca="false">main!AA31</f>
        <v>0</v>
      </c>
      <c r="H32" s="768" t="n">
        <f aca="false">main!AB31</f>
        <v>-4014.1</v>
      </c>
      <c r="I32" s="768" t="n">
        <f aca="false">main!AC31</f>
        <v>29.1245850695671</v>
      </c>
      <c r="J32" s="769" t="n">
        <f aca="false">main!AD31</f>
        <v>1428.1</v>
      </c>
      <c r="K32" s="769" t="n">
        <f aca="false">main!AE31</f>
        <v>221.4</v>
      </c>
      <c r="L32" s="794" t="n">
        <f aca="false">main!AF31</f>
        <v>115.503116028289</v>
      </c>
    </row>
    <row r="33" customFormat="false" ht="15" hidden="true" customHeight="false" outlineLevel="0" collapsed="false">
      <c r="A33" s="789" t="s">
        <v>55</v>
      </c>
      <c r="B33" s="772" t="n">
        <v>11421</v>
      </c>
      <c r="C33" s="772"/>
      <c r="D33" s="768" t="n">
        <f aca="false">main!X32</f>
        <v>535.9</v>
      </c>
      <c r="E33" s="768" t="n">
        <f aca="false">main!Y32</f>
        <v>22</v>
      </c>
      <c r="F33" s="768" t="n">
        <f aca="false">main!Z32</f>
        <v>22</v>
      </c>
      <c r="G33" s="768" t="n">
        <f aca="false">main!AA32</f>
        <v>0</v>
      </c>
      <c r="H33" s="768" t="n">
        <f aca="false">main!AB32</f>
        <v>-513.9</v>
      </c>
      <c r="I33" s="768" t="n">
        <f aca="false">main!AC32</f>
        <v>4.10524351558127</v>
      </c>
      <c r="J33" s="769"/>
      <c r="K33" s="769"/>
      <c r="L33" s="794" t="n">
        <f aca="false">main!AF32</f>
        <v>100</v>
      </c>
    </row>
    <row r="34" customFormat="false" ht="15" hidden="true" customHeight="false" outlineLevel="0" collapsed="false">
      <c r="A34" s="789" t="s">
        <v>56</v>
      </c>
      <c r="B34" s="772" t="n">
        <v>11422</v>
      </c>
      <c r="C34" s="772"/>
      <c r="D34" s="768" t="n">
        <f aca="false">main!X33</f>
        <v>1326</v>
      </c>
      <c r="E34" s="768" t="n">
        <f aca="false">main!Y33</f>
        <v>88</v>
      </c>
      <c r="F34" s="768" t="n">
        <f aca="false">main!Z33</f>
        <v>88</v>
      </c>
      <c r="G34" s="768" t="n">
        <f aca="false">main!AA33</f>
        <v>0</v>
      </c>
      <c r="H34" s="768" t="n">
        <f aca="false">main!AB33</f>
        <v>-1238</v>
      </c>
      <c r="I34" s="768" t="n">
        <f aca="false">main!AC33</f>
        <v>6.63650075414781</v>
      </c>
      <c r="J34" s="769"/>
      <c r="K34" s="769"/>
      <c r="L34" s="794" t="n">
        <f aca="false">main!AF33</f>
        <v>100</v>
      </c>
    </row>
    <row r="35" customFormat="false" ht="15" hidden="true" customHeight="false" outlineLevel="0" collapsed="false">
      <c r="A35" s="789" t="s">
        <v>57</v>
      </c>
      <c r="B35" s="772" t="n">
        <v>11423</v>
      </c>
      <c r="C35" s="772"/>
      <c r="D35" s="768" t="n">
        <f aca="false">main!X34</f>
        <v>585</v>
      </c>
      <c r="E35" s="768" t="n">
        <f aca="false">main!Y34</f>
        <v>34.4</v>
      </c>
      <c r="F35" s="768" t="n">
        <f aca="false">main!Z34</f>
        <v>34.4</v>
      </c>
      <c r="G35" s="768" t="n">
        <f aca="false">main!AA34</f>
        <v>0</v>
      </c>
      <c r="H35" s="768" t="n">
        <f aca="false">main!AB34</f>
        <v>-550.6</v>
      </c>
      <c r="I35" s="768" t="n">
        <f aca="false">main!AC34</f>
        <v>5.88034188034188</v>
      </c>
      <c r="J35" s="769" t="n">
        <f aca="false">main!AD34</f>
        <v>34.4</v>
      </c>
      <c r="K35" s="769" t="n">
        <f aca="false">main!AE34</f>
        <v>0</v>
      </c>
      <c r="L35" s="794" t="n">
        <f aca="false">main!AF34</f>
        <v>100</v>
      </c>
    </row>
    <row r="36" customFormat="false" ht="15" hidden="true" customHeight="false" outlineLevel="0" collapsed="false">
      <c r="A36" s="789" t="s">
        <v>58</v>
      </c>
      <c r="B36" s="772" t="n">
        <v>11424</v>
      </c>
      <c r="C36" s="772"/>
      <c r="D36" s="768" t="n">
        <f aca="false">main!X35</f>
        <v>1427</v>
      </c>
      <c r="E36" s="768" t="n">
        <f aca="false">main!Y35</f>
        <v>91.1</v>
      </c>
      <c r="F36" s="768" t="n">
        <f aca="false">main!Z35</f>
        <v>91.1</v>
      </c>
      <c r="G36" s="768" t="n">
        <f aca="false">main!AA35</f>
        <v>0</v>
      </c>
      <c r="H36" s="768" t="n">
        <f aca="false">main!AB35</f>
        <v>-1335.9</v>
      </c>
      <c r="I36" s="768" t="n">
        <f aca="false">main!AC35</f>
        <v>6.38402242466713</v>
      </c>
      <c r="J36" s="769"/>
      <c r="K36" s="769"/>
      <c r="L36" s="794" t="n">
        <f aca="false">main!AF35</f>
        <v>100</v>
      </c>
    </row>
    <row r="37" customFormat="false" ht="15" hidden="true" customHeight="false" outlineLevel="0" collapsed="false">
      <c r="A37" s="789" t="s">
        <v>59</v>
      </c>
      <c r="B37" s="772" t="n">
        <v>11425</v>
      </c>
      <c r="C37" s="772"/>
      <c r="D37" s="768" t="n">
        <f aca="false">main!X36</f>
        <v>173.6</v>
      </c>
      <c r="E37" s="768" t="n">
        <f aca="false">main!Y36</f>
        <v>12.6</v>
      </c>
      <c r="F37" s="768" t="n">
        <f aca="false">main!Z36</f>
        <v>12.6</v>
      </c>
      <c r="G37" s="768" t="n">
        <f aca="false">main!AA36</f>
        <v>0</v>
      </c>
      <c r="H37" s="768" t="n">
        <f aca="false">main!AB36</f>
        <v>-161</v>
      </c>
      <c r="I37" s="768" t="n">
        <f aca="false">main!AC36</f>
        <v>7.25806451612903</v>
      </c>
      <c r="J37" s="769" t="n">
        <f aca="false">main!AD21</f>
        <v>8188.6</v>
      </c>
      <c r="K37" s="769" t="n">
        <f aca="false">main!AE21</f>
        <v>-47.7999999999984</v>
      </c>
      <c r="L37" s="794" t="n">
        <f aca="false">main!AF36</f>
        <v>100</v>
      </c>
    </row>
    <row r="38" customFormat="false" ht="15" hidden="true" customHeight="false" outlineLevel="0" collapsed="false">
      <c r="A38" s="789" t="s">
        <v>60</v>
      </c>
      <c r="B38" s="772" t="n">
        <v>11426</v>
      </c>
      <c r="C38" s="772"/>
      <c r="D38" s="768" t="n">
        <f aca="false">main!X37</f>
        <v>10.9</v>
      </c>
      <c r="E38" s="768" t="n">
        <f aca="false">main!Y37</f>
        <v>0.7</v>
      </c>
      <c r="F38" s="768" t="n">
        <f aca="false">main!Z37</f>
        <v>0.7</v>
      </c>
      <c r="G38" s="768" t="n">
        <f aca="false">main!AA37</f>
        <v>0</v>
      </c>
      <c r="H38" s="768" t="n">
        <f aca="false">main!AB37</f>
        <v>-10.2</v>
      </c>
      <c r="I38" s="768" t="n">
        <f aca="false">main!AC37</f>
        <v>6.42201834862385</v>
      </c>
      <c r="J38" s="769" t="n">
        <f aca="false">main!AD22</f>
        <v>0</v>
      </c>
      <c r="K38" s="769" t="n">
        <f aca="false">main!AE22</f>
        <v>0</v>
      </c>
      <c r="L38" s="794" t="n">
        <f aca="false">main!AF37</f>
        <v>100</v>
      </c>
    </row>
    <row r="39" customFormat="false" ht="16.5" hidden="true" customHeight="true" outlineLevel="0" collapsed="false">
      <c r="A39" s="789" t="s">
        <v>61</v>
      </c>
      <c r="B39" s="772" t="n">
        <v>11427</v>
      </c>
      <c r="C39" s="772"/>
      <c r="D39" s="768" t="n">
        <f aca="false">main!X38</f>
        <v>22</v>
      </c>
      <c r="E39" s="768" t="n">
        <f aca="false">main!Y38</f>
        <v>1.6</v>
      </c>
      <c r="F39" s="768" t="n">
        <f aca="false">main!Z38</f>
        <v>1.6</v>
      </c>
      <c r="G39" s="768" t="n">
        <f aca="false">main!AA38</f>
        <v>0</v>
      </c>
      <c r="H39" s="768" t="n">
        <f aca="false">main!AB38</f>
        <v>-20.4</v>
      </c>
      <c r="I39" s="768" t="n">
        <f aca="false">main!AC38</f>
        <v>7.27272727272727</v>
      </c>
      <c r="J39" s="795" t="n">
        <f aca="false">main!AD23</f>
        <v>6177.9</v>
      </c>
      <c r="K39" s="795" t="n">
        <f aca="false">main!AE23</f>
        <v>-206.599999999999</v>
      </c>
      <c r="L39" s="794" t="n">
        <f aca="false">main!AF38</f>
        <v>100</v>
      </c>
    </row>
    <row r="40" customFormat="false" ht="18" hidden="false" customHeight="true" outlineLevel="0" collapsed="false">
      <c r="A40" s="789" t="s">
        <v>62</v>
      </c>
      <c r="B40" s="772" t="n">
        <v>11429</v>
      </c>
      <c r="C40" s="768" t="n">
        <f aca="false">main!W39</f>
        <v>-25</v>
      </c>
      <c r="D40" s="768" t="n">
        <f aca="false">main!X39</f>
        <v>-13</v>
      </c>
      <c r="E40" s="768" t="n">
        <f aca="false">main!Y39</f>
        <v>-0.1</v>
      </c>
      <c r="F40" s="768" t="n">
        <f aca="false">main!Z39</f>
        <v>-0.1</v>
      </c>
      <c r="G40" s="768" t="n">
        <f aca="false">main!AA39</f>
        <v>0</v>
      </c>
      <c r="H40" s="768" t="n">
        <f aca="false">main!AB39</f>
        <v>12.9</v>
      </c>
      <c r="I40" s="768" t="n">
        <f aca="false">main!AC39</f>
        <v>0.769230769230769</v>
      </c>
      <c r="J40" s="769" t="n">
        <f aca="false">main!AD39</f>
        <v>-18.4</v>
      </c>
      <c r="K40" s="769" t="n">
        <f aca="false">main!AE39</f>
        <v>18.3</v>
      </c>
      <c r="L40" s="794" t="n">
        <f aca="false">main!AF39</f>
        <v>0.543478260869565</v>
      </c>
    </row>
    <row r="41" customFormat="false" ht="19.5" hidden="false" customHeight="true" outlineLevel="0" collapsed="false">
      <c r="A41" s="796" t="s">
        <v>63</v>
      </c>
      <c r="B41" s="791" t="n">
        <v>1144</v>
      </c>
      <c r="C41" s="785" t="n">
        <f aca="false">main!W40</f>
        <v>10.8</v>
      </c>
      <c r="D41" s="785" t="n">
        <f aca="false">main!X40</f>
        <v>7.7</v>
      </c>
      <c r="E41" s="785" t="n">
        <f aca="false">main!Y40</f>
        <v>2.3</v>
      </c>
      <c r="F41" s="785" t="n">
        <f aca="false">main!Z40</f>
        <v>2.3</v>
      </c>
      <c r="G41" s="785" t="n">
        <f aca="false">main!AA40</f>
        <v>0</v>
      </c>
      <c r="H41" s="785" t="n">
        <f aca="false">main!AB40</f>
        <v>-5.4</v>
      </c>
      <c r="I41" s="785" t="n">
        <f aca="false">main!AC40</f>
        <v>29.8701298701299</v>
      </c>
      <c r="J41" s="792" t="n">
        <f aca="false">main!AD40</f>
        <v>1.8</v>
      </c>
      <c r="K41" s="792" t="n">
        <f aca="false">main!AE40</f>
        <v>0.5</v>
      </c>
      <c r="L41" s="792" t="n">
        <f aca="false">main!AF40</f>
        <v>127.777777777778</v>
      </c>
    </row>
    <row r="42" customFormat="false" ht="30" hidden="false" customHeight="false" outlineLevel="0" collapsed="false">
      <c r="A42" s="796" t="s">
        <v>64</v>
      </c>
      <c r="B42" s="791" t="n">
        <v>1145</v>
      </c>
      <c r="C42" s="785" t="n">
        <f aca="false">main!W41</f>
        <v>421.2</v>
      </c>
      <c r="D42" s="785" t="n">
        <f aca="false">main!X41</f>
        <v>392.3</v>
      </c>
      <c r="E42" s="785" t="n">
        <f aca="false">main!Y41</f>
        <v>138.4</v>
      </c>
      <c r="F42" s="785" t="n">
        <f aca="false">main!Z41</f>
        <v>138.4</v>
      </c>
      <c r="G42" s="785" t="n">
        <f aca="false">main!AA41</f>
        <v>0</v>
      </c>
      <c r="H42" s="785" t="n">
        <f aca="false">main!AB41</f>
        <v>-253.9</v>
      </c>
      <c r="I42" s="785" t="n">
        <f aca="false">main!AC41</f>
        <v>35.2791231200612</v>
      </c>
      <c r="J42" s="792" t="n">
        <f aca="false">main!AD41</f>
        <v>128.9</v>
      </c>
      <c r="K42" s="792" t="n">
        <f aca="false">main!AE41</f>
        <v>9.5</v>
      </c>
      <c r="L42" s="792" t="n">
        <f aca="false">main!AF41</f>
        <v>107.370054305663</v>
      </c>
    </row>
    <row r="43" customFormat="false" ht="15" hidden="false" customHeight="false" outlineLevel="0" collapsed="false">
      <c r="A43" s="796" t="s">
        <v>65</v>
      </c>
      <c r="B43" s="791" t="n">
        <v>1146</v>
      </c>
      <c r="C43" s="785" t="n">
        <f aca="false">main!W42</f>
        <v>957.9</v>
      </c>
      <c r="D43" s="785" t="n">
        <f aca="false">main!X42</f>
        <v>957.9</v>
      </c>
      <c r="E43" s="785" t="n">
        <f aca="false">main!Y42</f>
        <v>275.2</v>
      </c>
      <c r="F43" s="785" t="n">
        <f aca="false">main!Z42</f>
        <v>275.2</v>
      </c>
      <c r="G43" s="785" t="n">
        <f aca="false">main!AA42</f>
        <v>0</v>
      </c>
      <c r="H43" s="785" t="n">
        <f aca="false">main!AB42</f>
        <v>-682.7</v>
      </c>
      <c r="I43" s="785" t="n">
        <f aca="false">main!AC42</f>
        <v>28.7295124752062</v>
      </c>
      <c r="J43" s="792" t="n">
        <f aca="false">main!AD42</f>
        <v>329.2</v>
      </c>
      <c r="K43" s="787" t="n">
        <f aca="false">main!AE42</f>
        <v>-54</v>
      </c>
      <c r="L43" s="792" t="n">
        <f aca="false">main!AF42</f>
        <v>83.5965978128797</v>
      </c>
    </row>
    <row r="44" customFormat="false" ht="18.75" hidden="false" customHeight="true" outlineLevel="0" collapsed="false">
      <c r="A44" s="781" t="s">
        <v>311</v>
      </c>
      <c r="B44" s="772" t="n">
        <v>115</v>
      </c>
      <c r="C44" s="768" t="n">
        <f aca="false">main!W43</f>
        <v>2020.8</v>
      </c>
      <c r="D44" s="768" t="n">
        <f aca="false">main!X43</f>
        <v>1740</v>
      </c>
      <c r="E44" s="768" t="n">
        <f aca="false">main!Y43</f>
        <v>509</v>
      </c>
      <c r="F44" s="768" t="n">
        <f aca="false">main!Z43</f>
        <v>509</v>
      </c>
      <c r="G44" s="768" t="n">
        <f aca="false">main!AA43</f>
        <v>0</v>
      </c>
      <c r="H44" s="768" t="n">
        <f aca="false">main!AB43</f>
        <v>-1231</v>
      </c>
      <c r="I44" s="768" t="n">
        <f aca="false">main!AC43</f>
        <v>29.2528735632184</v>
      </c>
      <c r="J44" s="795" t="n">
        <f aca="false">main!AD43</f>
        <v>542.2</v>
      </c>
      <c r="K44" s="769" t="n">
        <f aca="false">main!AE43</f>
        <v>-33.2</v>
      </c>
      <c r="L44" s="769" t="n">
        <f aca="false">main!AF43</f>
        <v>93.8767982294356</v>
      </c>
    </row>
    <row r="45" customFormat="false" ht="15" hidden="true" customHeight="false" outlineLevel="0" collapsed="false">
      <c r="A45" s="797" t="s">
        <v>6</v>
      </c>
      <c r="B45" s="772"/>
      <c r="C45" s="772"/>
      <c r="D45" s="768"/>
      <c r="E45" s="768"/>
      <c r="F45" s="768"/>
      <c r="G45" s="768"/>
      <c r="H45" s="768"/>
      <c r="I45" s="768"/>
      <c r="J45" s="795"/>
      <c r="K45" s="769" t="n">
        <f aca="false">main!AE44</f>
        <v>0</v>
      </c>
      <c r="L45" s="795" t="str">
        <f aca="false">main!AF44</f>
        <v> </v>
      </c>
    </row>
    <row r="46" customFormat="false" ht="15.75" hidden="false" customHeight="true" outlineLevel="0" collapsed="false">
      <c r="A46" s="798" t="s">
        <v>68</v>
      </c>
      <c r="B46" s="780" t="n">
        <v>1151</v>
      </c>
      <c r="C46" s="776" t="n">
        <f aca="false">main!W45</f>
        <v>1336.4</v>
      </c>
      <c r="D46" s="776" t="n">
        <f aca="false">main!X45</f>
        <v>1151</v>
      </c>
      <c r="E46" s="776" t="n">
        <f aca="false">main!Y45</f>
        <v>345.6</v>
      </c>
      <c r="F46" s="776" t="n">
        <f aca="false">main!Z45</f>
        <v>345.6</v>
      </c>
      <c r="G46" s="776" t="n">
        <f aca="false">main!AA45</f>
        <v>0</v>
      </c>
      <c r="H46" s="776" t="n">
        <f aca="false">main!AB45</f>
        <v>-805.4</v>
      </c>
      <c r="I46" s="776" t="n">
        <f aca="false">main!AC45</f>
        <v>30.0260642919201</v>
      </c>
      <c r="J46" s="777" t="n">
        <f aca="false">main!AD45</f>
        <v>355.4</v>
      </c>
      <c r="K46" s="777" t="n">
        <f aca="false">main!AE45</f>
        <v>-9.79999999999996</v>
      </c>
      <c r="L46" s="777" t="n">
        <f aca="false">main!AF45</f>
        <v>97.2425436128306</v>
      </c>
    </row>
    <row r="47" customFormat="false" ht="20.25" hidden="false" customHeight="true" outlineLevel="0" collapsed="false">
      <c r="A47" s="798" t="s">
        <v>69</v>
      </c>
      <c r="B47" s="780" t="n">
        <v>1156</v>
      </c>
      <c r="C47" s="776" t="n">
        <f aca="false">main!W46</f>
        <v>684.4</v>
      </c>
      <c r="D47" s="776" t="n">
        <f aca="false">main!X46</f>
        <v>589</v>
      </c>
      <c r="E47" s="776" t="n">
        <f aca="false">main!Y46</f>
        <v>163.4</v>
      </c>
      <c r="F47" s="776" t="n">
        <f aca="false">main!Z46</f>
        <v>163.4</v>
      </c>
      <c r="G47" s="776" t="n">
        <f aca="false">main!AA46</f>
        <v>0</v>
      </c>
      <c r="H47" s="776" t="n">
        <f aca="false">main!AB46</f>
        <v>-425.6</v>
      </c>
      <c r="I47" s="776" t="n">
        <f aca="false">main!AC46</f>
        <v>27.741935483871</v>
      </c>
      <c r="J47" s="777" t="n">
        <f aca="false">main!AD46</f>
        <v>186.8</v>
      </c>
      <c r="K47" s="777" t="n">
        <f aca="false">main!AE46</f>
        <v>-23.4</v>
      </c>
      <c r="L47" s="777" t="n">
        <f aca="false">main!AF46</f>
        <v>87.4732334047109</v>
      </c>
    </row>
    <row r="48" customFormat="false" ht="15.75" hidden="false" customHeight="false" outlineLevel="0" collapsed="false">
      <c r="A48" s="799" t="s">
        <v>73</v>
      </c>
      <c r="B48" s="762" t="n">
        <v>13</v>
      </c>
      <c r="C48" s="763" t="n">
        <f aca="false">main!W50</f>
        <v>1773.4</v>
      </c>
      <c r="D48" s="763" t="n">
        <f aca="false">main!X50</f>
        <v>1154.7</v>
      </c>
      <c r="E48" s="763" t="n">
        <f aca="false">main!Y50</f>
        <v>59.4</v>
      </c>
      <c r="F48" s="763" t="n">
        <f aca="false">main!Z50</f>
        <v>0</v>
      </c>
      <c r="G48" s="763" t="n">
        <f aca="false">main!AA50</f>
        <v>59.4</v>
      </c>
      <c r="H48" s="763" t="n">
        <f aca="false">main!AB50</f>
        <v>-1095.3</v>
      </c>
      <c r="I48" s="763" t="n">
        <f aca="false">main!AC50</f>
        <v>5.14419329696025</v>
      </c>
      <c r="J48" s="764" t="n">
        <f aca="false">main!AD50</f>
        <v>115.7</v>
      </c>
      <c r="K48" s="764" t="n">
        <f aca="false">main!AE50</f>
        <v>-56.3</v>
      </c>
      <c r="L48" s="764" t="n">
        <f aca="false">main!AF50</f>
        <v>51.3396715643907</v>
      </c>
    </row>
    <row r="49" customFormat="false" ht="15" hidden="false" customHeight="false" outlineLevel="0" collapsed="false">
      <c r="A49" s="781" t="s">
        <v>74</v>
      </c>
      <c r="B49" s="772" t="n">
        <v>131</v>
      </c>
      <c r="C49" s="768" t="n">
        <f aca="false">main!W51</f>
        <v>109.8</v>
      </c>
      <c r="D49" s="768" t="n">
        <f aca="false">main!X51</f>
        <v>109.8</v>
      </c>
      <c r="E49" s="768" t="n">
        <f aca="false">main!Y51</f>
        <v>0.3</v>
      </c>
      <c r="F49" s="768" t="n">
        <f aca="false">main!Z51</f>
        <v>0</v>
      </c>
      <c r="G49" s="768" t="n">
        <f aca="false">main!AA51</f>
        <v>0.3</v>
      </c>
      <c r="H49" s="768" t="n">
        <f aca="false">main!AB51</f>
        <v>-109.5</v>
      </c>
      <c r="I49" s="768" t="n">
        <f aca="false">main!AC51</f>
        <v>0.273224043715847</v>
      </c>
      <c r="J49" s="769" t="n">
        <f aca="false">main!AD51</f>
        <v>9.7</v>
      </c>
      <c r="K49" s="769" t="n">
        <f aca="false">main!AE51</f>
        <v>-9.4</v>
      </c>
      <c r="L49" s="769" t="n">
        <f aca="false">main!AF51</f>
        <v>3.09278350515464</v>
      </c>
    </row>
    <row r="50" customFormat="false" ht="15" hidden="false" customHeight="false" outlineLevel="0" collapsed="false">
      <c r="A50" s="800" t="s">
        <v>75</v>
      </c>
      <c r="B50" s="772" t="n">
        <v>132</v>
      </c>
      <c r="C50" s="768" t="n">
        <f aca="false">main!W52</f>
        <v>1663.6</v>
      </c>
      <c r="D50" s="768" t="n">
        <f aca="false">main!X52</f>
        <v>1044.9</v>
      </c>
      <c r="E50" s="768" t="n">
        <f aca="false">main!Y52</f>
        <v>59.1</v>
      </c>
      <c r="F50" s="768" t="n">
        <f aca="false">main!Z52</f>
        <v>0</v>
      </c>
      <c r="G50" s="768" t="n">
        <f aca="false">main!AA52</f>
        <v>59.1</v>
      </c>
      <c r="H50" s="768" t="n">
        <f aca="false">main!AB52</f>
        <v>-985.8</v>
      </c>
      <c r="I50" s="768" t="n">
        <f aca="false">main!AC52</f>
        <v>5.65604364053977</v>
      </c>
      <c r="J50" s="769" t="n">
        <f aca="false">main!AD52</f>
        <v>106</v>
      </c>
      <c r="K50" s="769" t="n">
        <f aca="false">main!AE52</f>
        <v>-46.9</v>
      </c>
      <c r="L50" s="769" t="n">
        <f aca="false">main!AF52</f>
        <v>55.7547169811321</v>
      </c>
    </row>
    <row r="51" customFormat="false" ht="15.75" hidden="false" customHeight="false" outlineLevel="0" collapsed="false">
      <c r="A51" s="801" t="s">
        <v>76</v>
      </c>
      <c r="B51" s="762" t="n">
        <v>14</v>
      </c>
      <c r="C51" s="763" t="n">
        <f aca="false">main!W53</f>
        <v>1800.3</v>
      </c>
      <c r="D51" s="763" t="n">
        <f aca="false">main!X53</f>
        <v>1957.9</v>
      </c>
      <c r="E51" s="763" t="n">
        <f aca="false">main!Y53</f>
        <v>513.3</v>
      </c>
      <c r="F51" s="763" t="n">
        <f aca="false">main!Z53</f>
        <v>511.3</v>
      </c>
      <c r="G51" s="763" t="n">
        <f aca="false">main!AA53</f>
        <v>2</v>
      </c>
      <c r="H51" s="763" t="n">
        <f aca="false">main!AB53</f>
        <v>-1444.6</v>
      </c>
      <c r="I51" s="763" t="n">
        <f aca="false">main!AC53</f>
        <v>26.2168650084274</v>
      </c>
      <c r="J51" s="764" t="n">
        <f aca="false">main!AD53</f>
        <v>520.7</v>
      </c>
      <c r="K51" s="764" t="n">
        <f aca="false">main!AE53</f>
        <v>-7.39999999999998</v>
      </c>
      <c r="L51" s="764" t="n">
        <f aca="false">main!AF53</f>
        <v>98.5788361820626</v>
      </c>
    </row>
    <row r="52" customFormat="false" ht="15.75" hidden="false" customHeight="false" outlineLevel="0" collapsed="false">
      <c r="A52" s="781" t="s">
        <v>77</v>
      </c>
      <c r="B52" s="772" t="n">
        <v>141</v>
      </c>
      <c r="C52" s="768" t="n">
        <f aca="false">main!W54</f>
        <v>279.5</v>
      </c>
      <c r="D52" s="768" t="n">
        <f aca="false">main!X54</f>
        <v>469.1</v>
      </c>
      <c r="E52" s="768" t="n">
        <f aca="false">main!Y54</f>
        <v>48.9</v>
      </c>
      <c r="F52" s="768" t="n">
        <f aca="false">main!Z54</f>
        <v>48.9</v>
      </c>
      <c r="G52" s="768" t="n">
        <f aca="false">main!AA54</f>
        <v>0</v>
      </c>
      <c r="H52" s="768" t="n">
        <f aca="false">main!AB54</f>
        <v>-420.2</v>
      </c>
      <c r="I52" s="768" t="n">
        <f aca="false">main!AC54</f>
        <v>10.4242165849499</v>
      </c>
      <c r="J52" s="769" t="n">
        <f aca="false">main!AD54</f>
        <v>57.9</v>
      </c>
      <c r="K52" s="802" t="n">
        <f aca="false">main!AE54</f>
        <v>-9.00000000000001</v>
      </c>
      <c r="L52" s="769" t="n">
        <f aca="false">main!AF54</f>
        <v>84.4559585492228</v>
      </c>
    </row>
    <row r="53" customFormat="false" ht="15" hidden="false" customHeight="false" outlineLevel="0" collapsed="false">
      <c r="A53" s="779" t="s">
        <v>79</v>
      </c>
      <c r="B53" s="780" t="n">
        <v>1411</v>
      </c>
      <c r="C53" s="776" t="n">
        <f aca="false">main!W56</f>
        <v>139.3</v>
      </c>
      <c r="D53" s="776" t="n">
        <f aca="false">main!X56</f>
        <v>110.9</v>
      </c>
      <c r="E53" s="776" t="n">
        <f aca="false">main!Y56</f>
        <v>34.9</v>
      </c>
      <c r="F53" s="776" t="n">
        <f aca="false">main!Z56</f>
        <v>34.9</v>
      </c>
      <c r="G53" s="776" t="n">
        <f aca="false">main!AA56</f>
        <v>0</v>
      </c>
      <c r="H53" s="776" t="n">
        <f aca="false">main!AB56</f>
        <v>-76</v>
      </c>
      <c r="I53" s="776" t="n">
        <f aca="false">main!AC56</f>
        <v>31.4697926059513</v>
      </c>
      <c r="J53" s="777" t="n">
        <f aca="false">main!AD56</f>
        <v>54.4</v>
      </c>
      <c r="K53" s="777" t="n">
        <f aca="false">main!AE56</f>
        <v>-19.5</v>
      </c>
      <c r="L53" s="777" t="n">
        <f aca="false">main!AF56</f>
        <v>64.1544117647059</v>
      </c>
    </row>
    <row r="54" customFormat="false" ht="25.5" hidden="false" customHeight="false" outlineLevel="0" collapsed="false">
      <c r="A54" s="779" t="s">
        <v>80</v>
      </c>
      <c r="B54" s="780"/>
      <c r="C54" s="776" t="n">
        <f aca="false">main!W57</f>
        <v>5.9</v>
      </c>
      <c r="D54" s="776" t="n">
        <f aca="false">main!X57</f>
        <v>5.5</v>
      </c>
      <c r="E54" s="776" t="n">
        <f aca="false">main!Y57</f>
        <v>1.7</v>
      </c>
      <c r="F54" s="776" t="n">
        <f aca="false">main!Z57</f>
        <v>1.7</v>
      </c>
      <c r="G54" s="776" t="n">
        <f aca="false">main!AA57</f>
        <v>0</v>
      </c>
      <c r="H54" s="776" t="n">
        <f aca="false">main!AB57</f>
        <v>-3.8</v>
      </c>
      <c r="I54" s="776" t="n">
        <f aca="false">main!AC57</f>
        <v>30.9090909090909</v>
      </c>
      <c r="J54" s="777" t="n">
        <f aca="false">main!AD57</f>
        <v>1.9</v>
      </c>
      <c r="K54" s="777" t="n">
        <f aca="false">main!AE57</f>
        <v>-0.2</v>
      </c>
      <c r="L54" s="777" t="n">
        <f aca="false">main!AF57</f>
        <v>89.4736842105263</v>
      </c>
    </row>
    <row r="55" customFormat="false" ht="15" hidden="false" customHeight="false" outlineLevel="0" collapsed="false">
      <c r="A55" s="779" t="s">
        <v>81</v>
      </c>
      <c r="B55" s="780" t="n">
        <v>1412</v>
      </c>
      <c r="C55" s="776" t="n">
        <f aca="false">main!W58</f>
        <v>126.1</v>
      </c>
      <c r="D55" s="776" t="n">
        <f aca="false">main!X58</f>
        <v>344.1</v>
      </c>
      <c r="E55" s="776" t="n">
        <f aca="false">main!Y58</f>
        <v>13.7</v>
      </c>
      <c r="F55" s="776" t="n">
        <f aca="false">main!Z58</f>
        <v>13.7</v>
      </c>
      <c r="G55" s="776" t="n">
        <f aca="false">main!AA58</f>
        <v>0</v>
      </c>
      <c r="H55" s="776" t="n">
        <f aca="false">main!AB58</f>
        <v>-330.4</v>
      </c>
      <c r="I55" s="776" t="n">
        <f aca="false">main!AC58</f>
        <v>3.9814007555943</v>
      </c>
      <c r="J55" s="777" t="n">
        <f aca="false">main!AD58</f>
        <v>3.2</v>
      </c>
      <c r="K55" s="777" t="n">
        <f aca="false">main!AE58</f>
        <v>10.5</v>
      </c>
      <c r="L55" s="777" t="str">
        <f aca="false">main!AF58</f>
        <v>&gt;200</v>
      </c>
    </row>
    <row r="56" customFormat="false" ht="15" hidden="false" customHeight="false" outlineLevel="0" collapsed="false">
      <c r="A56" s="779" t="s">
        <v>82</v>
      </c>
      <c r="B56" s="780" t="n">
        <v>1415</v>
      </c>
      <c r="C56" s="776" t="n">
        <f aca="false">main!W59</f>
        <v>14.1</v>
      </c>
      <c r="D56" s="776" t="n">
        <f aca="false">main!X59</f>
        <v>14.1</v>
      </c>
      <c r="E56" s="776" t="n">
        <f aca="false">main!Y59</f>
        <v>0.3</v>
      </c>
      <c r="F56" s="776" t="n">
        <f aca="false">main!Z59</f>
        <v>0.3</v>
      </c>
      <c r="G56" s="776" t="n">
        <f aca="false">main!AA59</f>
        <v>0</v>
      </c>
      <c r="H56" s="776" t="n">
        <f aca="false">main!AB59</f>
        <v>-13.8</v>
      </c>
      <c r="I56" s="776" t="n">
        <f aca="false">main!AC59</f>
        <v>2.12765957446809</v>
      </c>
      <c r="J56" s="777" t="n">
        <f aca="false">main!AD59</f>
        <v>0.3</v>
      </c>
      <c r="K56" s="777" t="n">
        <f aca="false">main!AE59</f>
        <v>0</v>
      </c>
      <c r="L56" s="769" t="n">
        <f aca="false">main!AF59</f>
        <v>100</v>
      </c>
    </row>
    <row r="57" customFormat="false" ht="15.75" hidden="false" customHeight="false" outlineLevel="0" collapsed="false">
      <c r="A57" s="781" t="s">
        <v>83</v>
      </c>
      <c r="B57" s="772" t="n">
        <v>142</v>
      </c>
      <c r="C57" s="768" t="n">
        <f aca="false">main!W60</f>
        <v>1053.8</v>
      </c>
      <c r="D57" s="768" t="n">
        <f aca="false">main!X60</f>
        <v>1081.2</v>
      </c>
      <c r="E57" s="768" t="n">
        <f aca="false">main!Y60</f>
        <v>300.6</v>
      </c>
      <c r="F57" s="768" t="n">
        <f aca="false">main!Z60</f>
        <v>300.6</v>
      </c>
      <c r="G57" s="768" t="n">
        <f aca="false">main!AA60</f>
        <v>0</v>
      </c>
      <c r="H57" s="768" t="n">
        <f aca="false">main!AB60</f>
        <v>-780.6</v>
      </c>
      <c r="I57" s="768" t="n">
        <f aca="false">main!AC60</f>
        <v>27.8024417314095</v>
      </c>
      <c r="J57" s="769" t="n">
        <f aca="false">main!AD60</f>
        <v>318.8</v>
      </c>
      <c r="K57" s="802" t="n">
        <f aca="false">main!AE60</f>
        <v>-18.2</v>
      </c>
      <c r="L57" s="769" t="n">
        <f aca="false">main!AF60</f>
        <v>94.2910915934755</v>
      </c>
    </row>
    <row r="58" customFormat="false" ht="15" hidden="false" customHeight="false" outlineLevel="0" collapsed="false">
      <c r="A58" s="779" t="s">
        <v>85</v>
      </c>
      <c r="B58" s="780" t="n">
        <v>1422</v>
      </c>
      <c r="C58" s="776" t="n">
        <f aca="false">main!W62</f>
        <v>335.3</v>
      </c>
      <c r="D58" s="776" t="n">
        <f aca="false">main!X62</f>
        <v>292.2</v>
      </c>
      <c r="E58" s="776" t="n">
        <f aca="false">main!Y62</f>
        <v>96</v>
      </c>
      <c r="F58" s="776" t="n">
        <f aca="false">main!Z62</f>
        <v>96</v>
      </c>
      <c r="G58" s="776" t="n">
        <f aca="false">main!AA62</f>
        <v>0</v>
      </c>
      <c r="H58" s="776" t="n">
        <f aca="false">main!AB62</f>
        <v>-196.2</v>
      </c>
      <c r="I58" s="776" t="n">
        <f aca="false">main!AC62</f>
        <v>32.8542094455852</v>
      </c>
      <c r="J58" s="777" t="n">
        <f aca="false">main!AD62</f>
        <v>107.8</v>
      </c>
      <c r="K58" s="777" t="n">
        <f aca="false">main!AE62</f>
        <v>-11.8</v>
      </c>
      <c r="L58" s="777" t="n">
        <f aca="false">main!AF62</f>
        <v>89.0538033395176</v>
      </c>
    </row>
    <row r="59" customFormat="false" ht="25.5" hidden="false" customHeight="false" outlineLevel="0" collapsed="false">
      <c r="A59" s="779" t="s">
        <v>86</v>
      </c>
      <c r="B59" s="780" t="n">
        <v>1423</v>
      </c>
      <c r="C59" s="776" t="n">
        <f aca="false">main!W63</f>
        <v>718.5</v>
      </c>
      <c r="D59" s="776" t="n">
        <f aca="false">main!X63</f>
        <v>789</v>
      </c>
      <c r="E59" s="776" t="n">
        <f aca="false">main!Y63</f>
        <v>204.6</v>
      </c>
      <c r="F59" s="776" t="n">
        <f aca="false">main!Z63</f>
        <v>204.6</v>
      </c>
      <c r="G59" s="776" t="n">
        <f aca="false">main!AA63</f>
        <v>0</v>
      </c>
      <c r="H59" s="776" t="n">
        <f aca="false">main!AB63</f>
        <v>-584.4</v>
      </c>
      <c r="I59" s="776" t="n">
        <f aca="false">main!AC63</f>
        <v>25.9315589353612</v>
      </c>
      <c r="J59" s="777" t="n">
        <f aca="false">main!AD63</f>
        <v>211</v>
      </c>
      <c r="K59" s="777" t="n">
        <f aca="false">main!AE63</f>
        <v>-6.40000000000001</v>
      </c>
      <c r="L59" s="777" t="n">
        <f aca="false">main!AF63</f>
        <v>96.9668246445498</v>
      </c>
    </row>
    <row r="60" customFormat="false" ht="15.75" hidden="false" customHeight="false" outlineLevel="0" collapsed="false">
      <c r="A60" s="781" t="s">
        <v>87</v>
      </c>
      <c r="B60" s="772" t="n">
        <v>143</v>
      </c>
      <c r="C60" s="768" t="n">
        <f aca="false">main!W64</f>
        <v>366.9</v>
      </c>
      <c r="D60" s="768" t="n">
        <f aca="false">main!X64</f>
        <v>284.4</v>
      </c>
      <c r="E60" s="768" t="n">
        <f aca="false">main!Y64</f>
        <v>82.9</v>
      </c>
      <c r="F60" s="768" t="n">
        <f aca="false">main!Z64</f>
        <v>82.9</v>
      </c>
      <c r="G60" s="768" t="n">
        <f aca="false">main!AA64</f>
        <v>0</v>
      </c>
      <c r="H60" s="768" t="n">
        <f aca="false">main!AB64</f>
        <v>-201.5</v>
      </c>
      <c r="I60" s="768" t="n">
        <f aca="false">main!AC64</f>
        <v>29.1490857946554</v>
      </c>
      <c r="J60" s="769" t="n">
        <f aca="false">main!AD64</f>
        <v>108.8</v>
      </c>
      <c r="K60" s="802" t="n">
        <f aca="false">main!AE64</f>
        <v>-25.9</v>
      </c>
      <c r="L60" s="769" t="n">
        <f aca="false">main!AF64</f>
        <v>76.1948529411765</v>
      </c>
    </row>
    <row r="61" customFormat="false" ht="15" hidden="false" customHeight="false" outlineLevel="0" collapsed="false">
      <c r="A61" s="781" t="s">
        <v>88</v>
      </c>
      <c r="B61" s="772" t="n">
        <v>144</v>
      </c>
      <c r="C61" s="768" t="n">
        <f aca="false">main!W65</f>
        <v>10.2</v>
      </c>
      <c r="D61" s="768" t="n">
        <f aca="false">main!X65</f>
        <v>31.7</v>
      </c>
      <c r="E61" s="768" t="n">
        <f aca="false">main!Y65</f>
        <v>32.8</v>
      </c>
      <c r="F61" s="768" t="n">
        <f aca="false">main!Z65</f>
        <v>32.8</v>
      </c>
      <c r="G61" s="768" t="n">
        <f aca="false">main!AA65</f>
        <v>0</v>
      </c>
      <c r="H61" s="768" t="n">
        <f aca="false">main!AB65</f>
        <v>1.1</v>
      </c>
      <c r="I61" s="768" t="n">
        <f aca="false">main!AC65</f>
        <v>103.470031545741</v>
      </c>
      <c r="J61" s="769" t="n">
        <f aca="false">main!AD65</f>
        <v>7.9</v>
      </c>
      <c r="K61" s="769" t="n">
        <f aca="false">main!AE65</f>
        <v>24.9</v>
      </c>
      <c r="L61" s="769" t="str">
        <f aca="false">main!AF65</f>
        <v>&gt;200</v>
      </c>
    </row>
    <row r="62" customFormat="false" ht="15" hidden="false" customHeight="false" outlineLevel="0" collapsed="false">
      <c r="A62" s="781" t="s">
        <v>89</v>
      </c>
      <c r="B62" s="772" t="n">
        <v>145</v>
      </c>
      <c r="C62" s="768" t="n">
        <f aca="false">main!W66</f>
        <v>89.9</v>
      </c>
      <c r="D62" s="768" t="n">
        <f aca="false">main!X66</f>
        <v>91.5</v>
      </c>
      <c r="E62" s="768" t="n">
        <f aca="false">main!Y66</f>
        <v>48.1</v>
      </c>
      <c r="F62" s="768" t="n">
        <f aca="false">main!Z66</f>
        <v>46.1</v>
      </c>
      <c r="G62" s="768" t="n">
        <f aca="false">main!AA66</f>
        <v>2</v>
      </c>
      <c r="H62" s="768" t="n">
        <f aca="false">main!AB66</f>
        <v>-43.4</v>
      </c>
      <c r="I62" s="768" t="n">
        <f aca="false">main!AC66</f>
        <v>52.568306010929</v>
      </c>
      <c r="J62" s="769" t="n">
        <f aca="false">main!AD66</f>
        <v>27.3</v>
      </c>
      <c r="K62" s="769" t="n">
        <f aca="false">main!AE66</f>
        <v>20.8</v>
      </c>
      <c r="L62" s="769" t="n">
        <f aca="false">main!AF66</f>
        <v>176.190476190476</v>
      </c>
    </row>
    <row r="63" customFormat="false" ht="30" hidden="false" customHeight="true" outlineLevel="0" collapsed="false">
      <c r="A63" s="761" t="s">
        <v>90</v>
      </c>
      <c r="B63" s="762" t="n">
        <v>19</v>
      </c>
      <c r="C63" s="763" t="n">
        <f aca="false">main!W68</f>
        <v>26.7</v>
      </c>
      <c r="D63" s="763" t="n">
        <f aca="false">main!X68</f>
        <v>28.7</v>
      </c>
      <c r="E63" s="763" t="n">
        <f aca="false">main!Y68</f>
        <v>0.6</v>
      </c>
      <c r="F63" s="763" t="n">
        <f aca="false">main!Z68</f>
        <v>0</v>
      </c>
      <c r="G63" s="763" t="n">
        <f aca="false">main!AA68</f>
        <v>0.6</v>
      </c>
      <c r="H63" s="763" t="n">
        <f aca="false">main!AB68</f>
        <v>-28.1</v>
      </c>
      <c r="I63" s="763" t="n">
        <f aca="false">main!AC68</f>
        <v>2.09059233449477</v>
      </c>
      <c r="J63" s="764" t="n">
        <f aca="false">main!AD68</f>
        <v>0.8</v>
      </c>
      <c r="K63" s="764" t="n">
        <f aca="false">main!AE68</f>
        <v>-0.2</v>
      </c>
      <c r="L63" s="764" t="n">
        <f aca="false">main!AF68</f>
        <v>75</v>
      </c>
    </row>
    <row r="64" customFormat="false" ht="20.25" hidden="false" customHeight="true" outlineLevel="0" collapsed="false">
      <c r="A64" s="800" t="s">
        <v>91</v>
      </c>
      <c r="B64" s="782" t="n">
        <v>191</v>
      </c>
      <c r="C64" s="768" t="n">
        <f aca="false">main!W69</f>
        <v>26.7</v>
      </c>
      <c r="D64" s="768" t="n">
        <f aca="false">main!X69</f>
        <v>28.7</v>
      </c>
      <c r="E64" s="768" t="n">
        <f aca="false">main!Y69</f>
        <v>0.6</v>
      </c>
      <c r="F64" s="768" t="n">
        <f aca="false">main!Z69</f>
        <v>0</v>
      </c>
      <c r="G64" s="768" t="n">
        <f aca="false">main!AA69</f>
        <v>0.6</v>
      </c>
      <c r="H64" s="768" t="n">
        <f aca="false">main!AB69</f>
        <v>-28.1</v>
      </c>
      <c r="I64" s="768" t="n">
        <f aca="false">main!AC69</f>
        <v>2.09059233449477</v>
      </c>
      <c r="J64" s="769" t="n">
        <f aca="false">main!AD69</f>
        <v>0.8</v>
      </c>
      <c r="K64" s="769" t="n">
        <f aca="false">main!AE69</f>
        <v>-0.2</v>
      </c>
      <c r="L64" s="769" t="n">
        <f aca="false">main!AF69</f>
        <v>75</v>
      </c>
    </row>
    <row r="65" customFormat="false" ht="30" hidden="true" customHeight="false" outlineLevel="0" collapsed="false">
      <c r="A65" s="800" t="s">
        <v>92</v>
      </c>
      <c r="B65" s="803" t="n">
        <v>192</v>
      </c>
      <c r="C65" s="803"/>
      <c r="D65" s="768" t="n">
        <f aca="false">main!X70</f>
        <v>0</v>
      </c>
      <c r="E65" s="768" t="n">
        <f aca="false">main!Y70</f>
        <v>0</v>
      </c>
      <c r="F65" s="768" t="n">
        <f aca="false">main!Z70</f>
        <v>0</v>
      </c>
      <c r="G65" s="768" t="n">
        <f aca="false">main!AA70</f>
        <v>0</v>
      </c>
      <c r="H65" s="768" t="n">
        <f aca="false">main!AB70</f>
        <v>0</v>
      </c>
      <c r="I65" s="768" t="str">
        <f aca="false">main!AC70</f>
        <v> </v>
      </c>
      <c r="J65" s="769" t="n">
        <f aca="false">main!AD70</f>
        <v>0</v>
      </c>
      <c r="K65" s="769" t="n">
        <f aca="false">main!AE70</f>
        <v>0</v>
      </c>
      <c r="L65" s="769" t="str">
        <f aca="false">main!AF70</f>
        <v> </v>
      </c>
    </row>
    <row r="66" customFormat="false" ht="30" hidden="true" customHeight="false" outlineLevel="0" collapsed="false">
      <c r="A66" s="804" t="s">
        <v>93</v>
      </c>
      <c r="B66" s="803" t="n">
        <v>1921</v>
      </c>
      <c r="C66" s="803"/>
      <c r="D66" s="768" t="n">
        <f aca="false">main!X71</f>
        <v>0</v>
      </c>
      <c r="E66" s="768" t="n">
        <f aca="false">main!Y71</f>
        <v>0</v>
      </c>
      <c r="F66" s="768" t="n">
        <f aca="false">main!Z71</f>
        <v>0</v>
      </c>
      <c r="G66" s="768" t="n">
        <f aca="false">main!AA71</f>
        <v>0</v>
      </c>
      <c r="H66" s="768" t="n">
        <f aca="false">main!AB71</f>
        <v>0</v>
      </c>
      <c r="I66" s="768" t="str">
        <f aca="false">main!AC71</f>
        <v> </v>
      </c>
      <c r="J66" s="769" t="n">
        <f aca="false">main!AD71</f>
        <v>0</v>
      </c>
      <c r="K66" s="769" t="n">
        <f aca="false">main!AE71</f>
        <v>0</v>
      </c>
      <c r="L66" s="769" t="n">
        <f aca="false">main!AF71</f>
        <v>0</v>
      </c>
    </row>
    <row r="67" customFormat="false" ht="30" hidden="true" customHeight="false" outlineLevel="0" collapsed="false">
      <c r="A67" s="804" t="s">
        <v>94</v>
      </c>
      <c r="B67" s="803" t="n">
        <v>1922</v>
      </c>
      <c r="C67" s="803"/>
      <c r="D67" s="768" t="n">
        <f aca="false">main!X72</f>
        <v>0</v>
      </c>
      <c r="E67" s="768" t="n">
        <f aca="false">main!Y72</f>
        <v>0</v>
      </c>
      <c r="F67" s="768" t="n">
        <f aca="false">main!Z72</f>
        <v>0</v>
      </c>
      <c r="G67" s="768" t="n">
        <f aca="false">main!AA72</f>
        <v>0</v>
      </c>
      <c r="H67" s="768" t="n">
        <f aca="false">main!AB72</f>
        <v>0</v>
      </c>
      <c r="I67" s="768" t="str">
        <f aca="false">main!AC72</f>
        <v> </v>
      </c>
      <c r="J67" s="769" t="n">
        <f aca="false">main!AD72</f>
        <v>0</v>
      </c>
      <c r="K67" s="769" t="n">
        <f aca="false">main!AE72</f>
        <v>0</v>
      </c>
      <c r="L67" s="769" t="n">
        <f aca="false">main!AF72</f>
        <v>0</v>
      </c>
    </row>
    <row r="68" customFormat="false" ht="17.25" hidden="false" customHeight="false" outlineLevel="0" collapsed="false">
      <c r="A68" s="757" t="s">
        <v>97</v>
      </c>
      <c r="B68" s="758" t="s">
        <v>98</v>
      </c>
      <c r="C68" s="759" t="n">
        <f aca="false">main!W75</f>
        <v>51551.9</v>
      </c>
      <c r="D68" s="759" t="n">
        <f aca="false">main!X75</f>
        <v>53773.8</v>
      </c>
      <c r="E68" s="759" t="n">
        <f aca="false">main!Y75</f>
        <v>14738.5</v>
      </c>
      <c r="F68" s="759" t="n">
        <f aca="false">main!Z75</f>
        <v>14223.2</v>
      </c>
      <c r="G68" s="759" t="n">
        <f aca="false">main!AA75</f>
        <v>515.3</v>
      </c>
      <c r="H68" s="759" t="n">
        <f aca="false">main!AB75</f>
        <v>-39035.3</v>
      </c>
      <c r="I68" s="759" t="n">
        <f aca="false">main!AC75</f>
        <v>27.4083289631754</v>
      </c>
      <c r="J68" s="759" t="n">
        <f aca="false">main!AD75</f>
        <v>13701.8</v>
      </c>
      <c r="K68" s="759" t="n">
        <f aca="false">main!AE75</f>
        <v>1036.7</v>
      </c>
      <c r="L68" s="759" t="n">
        <f aca="false">main!AF75</f>
        <v>107.566159190763</v>
      </c>
    </row>
    <row r="69" customFormat="false" ht="14.25" hidden="false" customHeight="true" outlineLevel="0" collapsed="false">
      <c r="A69" s="805" t="s">
        <v>312</v>
      </c>
      <c r="B69" s="806"/>
      <c r="C69" s="807"/>
      <c r="D69" s="807"/>
      <c r="E69" s="807"/>
      <c r="F69" s="807"/>
      <c r="G69" s="807"/>
      <c r="H69" s="807"/>
      <c r="I69" s="807"/>
      <c r="J69" s="777"/>
      <c r="K69" s="777"/>
      <c r="L69" s="777"/>
    </row>
    <row r="70" customFormat="false" ht="16.5" hidden="false" customHeight="false" outlineLevel="0" collapsed="false">
      <c r="A70" s="808" t="s">
        <v>100</v>
      </c>
      <c r="B70" s="809" t="n">
        <v>2</v>
      </c>
      <c r="C70" s="810" t="n">
        <f aca="false">main!W77</f>
        <v>44931.5</v>
      </c>
      <c r="D70" s="810" t="n">
        <f aca="false">main!X77</f>
        <v>49605.5</v>
      </c>
      <c r="E70" s="810" t="n">
        <f aca="false">main!Y77</f>
        <v>14094.7</v>
      </c>
      <c r="F70" s="810" t="n">
        <f aca="false">main!Z77</f>
        <v>14021.2</v>
      </c>
      <c r="G70" s="810" t="n">
        <f aca="false">main!AA77</f>
        <v>73.5</v>
      </c>
      <c r="H70" s="810" t="n">
        <f aca="false">main!AB77</f>
        <v>-35510.8</v>
      </c>
      <c r="I70" s="810" t="n">
        <f aca="false">main!AC77</f>
        <v>28.4135831712209</v>
      </c>
      <c r="J70" s="810" t="n">
        <f aca="false">main!AD77</f>
        <v>13196.3</v>
      </c>
      <c r="K70" s="810" t="n">
        <f aca="false">main!AE77</f>
        <v>898.400000000002</v>
      </c>
      <c r="L70" s="810" t="n">
        <f aca="false">main!AF77</f>
        <v>106.807968900374</v>
      </c>
    </row>
    <row r="71" customFormat="false" ht="15.75" hidden="false" customHeight="false" outlineLevel="0" collapsed="false">
      <c r="A71" s="811" t="s">
        <v>101</v>
      </c>
      <c r="B71" s="812" t="n">
        <v>21</v>
      </c>
      <c r="C71" s="813" t="n">
        <f aca="false">main!W78</f>
        <v>7010</v>
      </c>
      <c r="D71" s="813" t="n">
        <f aca="false">main!X78</f>
        <v>7149</v>
      </c>
      <c r="E71" s="813" t="n">
        <f aca="false">main!Y78</f>
        <v>2193.9</v>
      </c>
      <c r="F71" s="813" t="n">
        <f aca="false">main!Z78</f>
        <v>2193.9</v>
      </c>
      <c r="G71" s="813" t="n">
        <f aca="false">main!AA78</f>
        <v>0</v>
      </c>
      <c r="H71" s="813" t="n">
        <f aca="false">main!AB78</f>
        <v>-4955.1</v>
      </c>
      <c r="I71" s="813" t="n">
        <f aca="false">main!AC78</f>
        <v>30.6882081409987</v>
      </c>
      <c r="J71" s="813" t="n">
        <f aca="false">main!AD78</f>
        <v>2204.4</v>
      </c>
      <c r="K71" s="813" t="n">
        <f aca="false">main!AE78</f>
        <v>-10.5</v>
      </c>
      <c r="L71" s="813" t="n">
        <f aca="false">main!AF78</f>
        <v>99.5236799129015</v>
      </c>
    </row>
    <row r="72" customFormat="false" ht="15.75" hidden="false" customHeight="false" outlineLevel="0" collapsed="false">
      <c r="A72" s="811" t="s">
        <v>102</v>
      </c>
      <c r="B72" s="812" t="n">
        <v>22</v>
      </c>
      <c r="C72" s="813" t="n">
        <f aca="false">main!W79</f>
        <v>2509.7</v>
      </c>
      <c r="D72" s="813" t="n">
        <f aca="false">main!X79</f>
        <v>2459.7</v>
      </c>
      <c r="E72" s="813" t="n">
        <f aca="false">main!Y79</f>
        <v>445.2</v>
      </c>
      <c r="F72" s="813" t="n">
        <f aca="false">main!Z79</f>
        <v>401.7</v>
      </c>
      <c r="G72" s="813" t="n">
        <f aca="false">main!AA79</f>
        <v>43.5</v>
      </c>
      <c r="H72" s="813" t="n">
        <f aca="false">main!AB79</f>
        <v>-2014.5</v>
      </c>
      <c r="I72" s="813" t="n">
        <f aca="false">main!AC79</f>
        <v>18.0997682644225</v>
      </c>
      <c r="J72" s="813" t="n">
        <f aca="false">main!AD79</f>
        <v>487.7</v>
      </c>
      <c r="K72" s="813" t="n">
        <f aca="false">main!AE79</f>
        <v>-42.5</v>
      </c>
      <c r="L72" s="813" t="n">
        <f aca="false">main!AF79</f>
        <v>91.2856264096781</v>
      </c>
    </row>
    <row r="73" customFormat="false" ht="15.75" hidden="false" customHeight="false" outlineLevel="0" collapsed="false">
      <c r="A73" s="814" t="s">
        <v>313</v>
      </c>
      <c r="B73" s="812" t="n">
        <v>24</v>
      </c>
      <c r="C73" s="813" t="n">
        <f aca="false">main!W80</f>
        <v>1947.5</v>
      </c>
      <c r="D73" s="813" t="n">
        <f aca="false">main!X80</f>
        <v>1947.5</v>
      </c>
      <c r="E73" s="813" t="n">
        <f aca="false">main!Y80</f>
        <v>687.4</v>
      </c>
      <c r="F73" s="813" t="n">
        <f aca="false">main!Z80</f>
        <v>687.4</v>
      </c>
      <c r="G73" s="813" t="n">
        <f aca="false">main!AA80</f>
        <v>0</v>
      </c>
      <c r="H73" s="813" t="n">
        <f aca="false">main!AB80</f>
        <v>-1260.1</v>
      </c>
      <c r="I73" s="813" t="n">
        <f aca="false">main!AC80</f>
        <v>35.2965340179718</v>
      </c>
      <c r="J73" s="813" t="n">
        <f aca="false">main!AD80</f>
        <v>651.3</v>
      </c>
      <c r="K73" s="813" t="n">
        <f aca="false">main!AE80</f>
        <v>36.1</v>
      </c>
      <c r="L73" s="813" t="n">
        <f aca="false">main!AF80</f>
        <v>105.542760632581</v>
      </c>
    </row>
    <row r="74" customFormat="false" ht="15" hidden="false" customHeight="false" outlineLevel="0" collapsed="false">
      <c r="A74" s="815" t="s">
        <v>314</v>
      </c>
      <c r="B74" s="775" t="n">
        <v>241</v>
      </c>
      <c r="C74" s="807" t="n">
        <f aca="false">main!W82</f>
        <v>502</v>
      </c>
      <c r="D74" s="807" t="n">
        <f aca="false">main!X82</f>
        <v>502</v>
      </c>
      <c r="E74" s="807" t="n">
        <f aca="false">main!Y82</f>
        <v>126</v>
      </c>
      <c r="F74" s="807" t="n">
        <f aca="false">main!Z82</f>
        <v>126</v>
      </c>
      <c r="G74" s="807" t="n">
        <f aca="false">main!AA82</f>
        <v>0</v>
      </c>
      <c r="H74" s="807" t="n">
        <f aca="false">main!AB82</f>
        <v>-376</v>
      </c>
      <c r="I74" s="807" t="n">
        <f aca="false">main!AC82</f>
        <v>25.0996015936255</v>
      </c>
      <c r="J74" s="807" t="n">
        <f aca="false">main!AD82</f>
        <v>122</v>
      </c>
      <c r="K74" s="807" t="n">
        <f aca="false">main!AE82</f>
        <v>4</v>
      </c>
      <c r="L74" s="807" t="n">
        <f aca="false">main!AF82</f>
        <v>103.27868852459</v>
      </c>
    </row>
    <row r="75" customFormat="false" ht="15" hidden="false" customHeight="false" outlineLevel="0" collapsed="false">
      <c r="A75" s="815" t="s">
        <v>315</v>
      </c>
      <c r="B75" s="775" t="n">
        <v>242</v>
      </c>
      <c r="C75" s="807" t="n">
        <f aca="false">main!W83</f>
        <v>1445.5</v>
      </c>
      <c r="D75" s="807" t="n">
        <f aca="false">main!X83</f>
        <v>1445.5</v>
      </c>
      <c r="E75" s="807" t="n">
        <f aca="false">main!Y83</f>
        <v>561.4</v>
      </c>
      <c r="F75" s="807" t="n">
        <f aca="false">main!Z83</f>
        <v>561.4</v>
      </c>
      <c r="G75" s="807" t="n">
        <f aca="false">main!AA83</f>
        <v>0</v>
      </c>
      <c r="H75" s="807" t="n">
        <f aca="false">main!AB83</f>
        <v>-884.1</v>
      </c>
      <c r="I75" s="807" t="n">
        <f aca="false">main!AC83</f>
        <v>38.8377723970944</v>
      </c>
      <c r="J75" s="807" t="n">
        <f aca="false">main!AD83</f>
        <v>529.3</v>
      </c>
      <c r="K75" s="807" t="n">
        <f aca="false">main!AE83</f>
        <v>32.1</v>
      </c>
      <c r="L75" s="807" t="n">
        <f aca="false">main!AF83</f>
        <v>106.064613640657</v>
      </c>
    </row>
    <row r="76" customFormat="false" ht="25.5" hidden="true" customHeight="false" outlineLevel="0" collapsed="false">
      <c r="A76" s="816" t="s">
        <v>316</v>
      </c>
      <c r="B76" s="775" t="n">
        <v>243</v>
      </c>
      <c r="C76" s="807" t="n">
        <f aca="false">main!W84</f>
        <v>0</v>
      </c>
      <c r="D76" s="807" t="n">
        <f aca="false">main!X84</f>
        <v>0</v>
      </c>
      <c r="E76" s="807" t="n">
        <f aca="false">main!Y84</f>
        <v>0</v>
      </c>
      <c r="F76" s="807" t="n">
        <f aca="false">main!Z84</f>
        <v>0</v>
      </c>
      <c r="G76" s="807" t="n">
        <f aca="false">main!AA84</f>
        <v>0</v>
      </c>
      <c r="H76" s="807" t="n">
        <f aca="false">main!AB84</f>
        <v>0</v>
      </c>
      <c r="I76" s="807" t="str">
        <f aca="false">main!AC84</f>
        <v> </v>
      </c>
      <c r="J76" s="807" t="n">
        <f aca="false">main!AD84</f>
        <v>0</v>
      </c>
      <c r="K76" s="807" t="n">
        <f aca="false">main!AE84</f>
        <v>0</v>
      </c>
      <c r="L76" s="807" t="n">
        <f aca="false">main!AF84</f>
        <v>0</v>
      </c>
    </row>
    <row r="77" customFormat="false" ht="15.75" hidden="false" customHeight="false" outlineLevel="0" collapsed="false">
      <c r="A77" s="811" t="s">
        <v>107</v>
      </c>
      <c r="B77" s="812" t="n">
        <v>25</v>
      </c>
      <c r="C77" s="813" t="n">
        <f aca="false">main!W85</f>
        <v>3964.9</v>
      </c>
      <c r="D77" s="813" t="n">
        <f aca="false">main!X85</f>
        <v>5707</v>
      </c>
      <c r="E77" s="813" t="n">
        <f aca="false">main!Y85</f>
        <v>981.9</v>
      </c>
      <c r="F77" s="813" t="n">
        <f aca="false">main!Z85</f>
        <v>978.9</v>
      </c>
      <c r="G77" s="813" t="n">
        <f aca="false">main!AA85</f>
        <v>3</v>
      </c>
      <c r="H77" s="813" t="n">
        <f aca="false">main!AB85</f>
        <v>-4725.1</v>
      </c>
      <c r="I77" s="813" t="n">
        <f aca="false">main!AC85</f>
        <v>17.2051866129315</v>
      </c>
      <c r="J77" s="813" t="n">
        <f aca="false">main!AD85</f>
        <v>984.6</v>
      </c>
      <c r="K77" s="813" t="n">
        <f aca="false">main!AE85</f>
        <v>-2.70000000000005</v>
      </c>
      <c r="L77" s="813" t="n">
        <f aca="false">main!AF85</f>
        <v>99.7257769652651</v>
      </c>
    </row>
    <row r="78" customFormat="false" ht="15.75" hidden="false" customHeight="false" outlineLevel="0" collapsed="false">
      <c r="A78" s="814" t="s">
        <v>108</v>
      </c>
      <c r="B78" s="812" t="n">
        <v>26</v>
      </c>
      <c r="C78" s="813" t="n">
        <f aca="false">main!W86</f>
        <v>54.2</v>
      </c>
      <c r="D78" s="813" t="n">
        <f aca="false">main!X86</f>
        <v>67.9</v>
      </c>
      <c r="E78" s="813" t="n">
        <f aca="false">main!Y86</f>
        <v>4</v>
      </c>
      <c r="F78" s="813" t="n">
        <f aca="false">main!Z86</f>
        <v>0.8</v>
      </c>
      <c r="G78" s="813" t="n">
        <f aca="false">main!AA86</f>
        <v>3.2</v>
      </c>
      <c r="H78" s="813" t="n">
        <f aca="false">main!AB86</f>
        <v>-63.9</v>
      </c>
      <c r="I78" s="813" t="n">
        <f aca="false">main!AC86</f>
        <v>5.89101620029455</v>
      </c>
      <c r="J78" s="813" t="n">
        <f aca="false">main!AD86</f>
        <v>4.9</v>
      </c>
      <c r="K78" s="813" t="n">
        <f aca="false">main!AE86</f>
        <v>-0.9</v>
      </c>
      <c r="L78" s="813" t="n">
        <f aca="false">main!AF86</f>
        <v>81.6326530612245</v>
      </c>
    </row>
    <row r="79" customFormat="false" ht="15.75" hidden="false" customHeight="false" outlineLevel="0" collapsed="false">
      <c r="A79" s="811" t="s">
        <v>109</v>
      </c>
      <c r="B79" s="812" t="n">
        <v>27</v>
      </c>
      <c r="C79" s="813" t="n">
        <f aca="false">main!W87</f>
        <v>496.4</v>
      </c>
      <c r="D79" s="813" t="n">
        <f aca="false">main!X87</f>
        <v>483.4</v>
      </c>
      <c r="E79" s="813" t="n">
        <f aca="false">main!Y87</f>
        <v>134</v>
      </c>
      <c r="F79" s="813" t="n">
        <f aca="false">main!Z87</f>
        <v>134</v>
      </c>
      <c r="G79" s="813" t="n">
        <f aca="false">main!AA87</f>
        <v>0</v>
      </c>
      <c r="H79" s="813" t="n">
        <f aca="false">main!AB87</f>
        <v>-349.4</v>
      </c>
      <c r="I79" s="813" t="n">
        <f aca="false">main!AC87</f>
        <v>27.7203144393877</v>
      </c>
      <c r="J79" s="813" t="n">
        <f aca="false">main!AD87</f>
        <v>123.7</v>
      </c>
      <c r="K79" s="813" t="n">
        <f aca="false">main!AE87</f>
        <v>10.3</v>
      </c>
      <c r="L79" s="813" t="n">
        <f aca="false">main!AF87</f>
        <v>108.326596604689</v>
      </c>
    </row>
    <row r="80" customFormat="false" ht="15.75" hidden="false" customHeight="false" outlineLevel="0" collapsed="false">
      <c r="A80" s="811" t="s">
        <v>110</v>
      </c>
      <c r="B80" s="812" t="n">
        <v>28</v>
      </c>
      <c r="C80" s="813" t="n">
        <f aca="false">main!W88</f>
        <v>4101.6</v>
      </c>
      <c r="D80" s="813" t="n">
        <f aca="false">main!X88</f>
        <v>5377.7</v>
      </c>
      <c r="E80" s="813" t="n">
        <f aca="false">main!Y88</f>
        <v>851.3</v>
      </c>
      <c r="F80" s="813" t="n">
        <f aca="false">main!Z88</f>
        <v>827.5</v>
      </c>
      <c r="G80" s="813" t="n">
        <f aca="false">main!AA88</f>
        <v>23.8</v>
      </c>
      <c r="H80" s="813" t="n">
        <f aca="false">main!AB88</f>
        <v>-4526.4</v>
      </c>
      <c r="I80" s="813" t="n">
        <f aca="false">main!AC88</f>
        <v>15.8301876266806</v>
      </c>
      <c r="J80" s="813" t="n">
        <f aca="false">main!AD88</f>
        <v>936.8</v>
      </c>
      <c r="K80" s="813" t="n">
        <f aca="false">main!AE88</f>
        <v>-85.5</v>
      </c>
      <c r="L80" s="813" t="n">
        <f aca="false">main!AF88</f>
        <v>90.8731853116994</v>
      </c>
    </row>
    <row r="81" customFormat="false" ht="15.75" hidden="false" customHeight="false" outlineLevel="0" collapsed="false">
      <c r="A81" s="817" t="s">
        <v>111</v>
      </c>
      <c r="B81" s="812" t="n">
        <v>29</v>
      </c>
      <c r="C81" s="813" t="n">
        <f aca="false">main!W89</f>
        <v>24847.2</v>
      </c>
      <c r="D81" s="813" t="n">
        <f aca="false">main!X89</f>
        <v>26413.3</v>
      </c>
      <c r="E81" s="813" t="n">
        <f aca="false">main!Y89</f>
        <v>8797</v>
      </c>
      <c r="F81" s="813" t="n">
        <f aca="false">main!Z89</f>
        <v>8797</v>
      </c>
      <c r="G81" s="813" t="n">
        <f aca="false">main!AA89</f>
        <v>0</v>
      </c>
      <c r="H81" s="813" t="n">
        <f aca="false">main!AB89</f>
        <v>-17616.3</v>
      </c>
      <c r="I81" s="813" t="n">
        <f aca="false">main!AC89</f>
        <v>33.3051909454707</v>
      </c>
      <c r="J81" s="813" t="n">
        <f aca="false">main!AD89</f>
        <v>7802.9</v>
      </c>
      <c r="K81" s="813" t="n">
        <f aca="false">main!AE89</f>
        <v>994.1</v>
      </c>
      <c r="L81" s="813" t="n">
        <f aca="false">main!AF89</f>
        <v>112.740135077984</v>
      </c>
    </row>
    <row r="82" customFormat="false" ht="30" hidden="false" customHeight="false" outlineLevel="0" collapsed="false">
      <c r="A82" s="818" t="s">
        <v>112</v>
      </c>
      <c r="B82" s="775" t="n">
        <v>291</v>
      </c>
      <c r="C82" s="807" t="n">
        <f aca="false">main!W90</f>
        <v>13281</v>
      </c>
      <c r="D82" s="807" t="n">
        <f aca="false">main!X90</f>
        <v>13786</v>
      </c>
      <c r="E82" s="807" t="n">
        <f aca="false">main!Y90</f>
        <v>4080.9</v>
      </c>
      <c r="F82" s="807" t="n">
        <f aca="false">main!Z90</f>
        <v>4080.9</v>
      </c>
      <c r="G82" s="807" t="n">
        <f aca="false">main!AA90</f>
        <v>0</v>
      </c>
      <c r="H82" s="807" t="n">
        <f aca="false">main!AB90</f>
        <v>-9705.1</v>
      </c>
      <c r="I82" s="807" t="n">
        <f aca="false">main!AC90</f>
        <v>29.6017699115044</v>
      </c>
      <c r="J82" s="807" t="n">
        <f aca="false">main!AD90</f>
        <v>3771.5</v>
      </c>
      <c r="K82" s="807" t="n">
        <f aca="false">main!AE90</f>
        <v>309.4</v>
      </c>
      <c r="L82" s="807" t="n">
        <f aca="false">main!AF90</f>
        <v>108.20363250696</v>
      </c>
    </row>
    <row r="83" customFormat="false" ht="30" hidden="true" customHeight="false" outlineLevel="0" collapsed="false">
      <c r="A83" s="819" t="s">
        <v>113</v>
      </c>
      <c r="B83" s="775" t="n">
        <v>292</v>
      </c>
      <c r="C83" s="807" t="n">
        <f aca="false">main!W91</f>
        <v>11566.2</v>
      </c>
      <c r="D83" s="807" t="n">
        <f aca="false">main!X91</f>
        <v>12627.3</v>
      </c>
      <c r="E83" s="807" t="n">
        <f aca="false">main!Y91</f>
        <v>4716.1</v>
      </c>
      <c r="F83" s="807" t="n">
        <f aca="false">main!Z91</f>
        <v>4716.1</v>
      </c>
      <c r="G83" s="807" t="n">
        <f aca="false">main!AA91</f>
        <v>0</v>
      </c>
      <c r="H83" s="807" t="n">
        <f aca="false">main!AB91</f>
        <v>-7911.2</v>
      </c>
      <c r="I83" s="807" t="n">
        <f aca="false">main!AC91</f>
        <v>37.348443451886</v>
      </c>
      <c r="J83" s="807" t="n">
        <f aca="false">main!AD91</f>
        <v>4031.4</v>
      </c>
      <c r="K83" s="807" t="n">
        <f aca="false">main!AE91</f>
        <v>684.699999999999</v>
      </c>
      <c r="L83" s="807" t="n">
        <f aca="false">main!AF91</f>
        <v>116.984174232277</v>
      </c>
    </row>
    <row r="84" customFormat="false" ht="30" hidden="false" customHeight="false" outlineLevel="0" collapsed="false">
      <c r="A84" s="819" t="s">
        <v>114</v>
      </c>
      <c r="B84" s="775" t="n">
        <v>2921</v>
      </c>
      <c r="C84" s="807" t="n">
        <f aca="false">main!W92</f>
        <v>8560.5</v>
      </c>
      <c r="D84" s="807" t="n">
        <f aca="false">main!X92</f>
        <v>9621.6</v>
      </c>
      <c r="E84" s="807" t="n">
        <f aca="false">main!Y92</f>
        <v>4215.2</v>
      </c>
      <c r="F84" s="807" t="n">
        <f aca="false">main!Z92</f>
        <v>4215.2</v>
      </c>
      <c r="G84" s="807" t="n">
        <f aca="false">main!AA92</f>
        <v>0</v>
      </c>
      <c r="H84" s="807" t="n">
        <f aca="false">main!AB92</f>
        <v>-5406.4</v>
      </c>
      <c r="I84" s="807" t="n">
        <f aca="false">main!AC92</f>
        <v>43.8097613702503</v>
      </c>
      <c r="J84" s="807" t="n">
        <f aca="false">main!AD92</f>
        <v>3559.5</v>
      </c>
      <c r="K84" s="807" t="n">
        <f aca="false">main!AE92</f>
        <v>655.7</v>
      </c>
      <c r="L84" s="807" t="n">
        <f aca="false">main!AF92</f>
        <v>118.421126562719</v>
      </c>
    </row>
    <row r="85" customFormat="false" ht="29.25" hidden="false" customHeight="true" outlineLevel="0" collapsed="false">
      <c r="A85" s="819" t="s">
        <v>115</v>
      </c>
      <c r="B85" s="775" t="n">
        <v>2922</v>
      </c>
      <c r="C85" s="807" t="n">
        <f aca="false">main!W93</f>
        <v>3005.7</v>
      </c>
      <c r="D85" s="807" t="n">
        <f aca="false">main!X93</f>
        <v>3005.7</v>
      </c>
      <c r="E85" s="807" t="n">
        <f aca="false">main!Y93</f>
        <v>500.9</v>
      </c>
      <c r="F85" s="807" t="n">
        <f aca="false">main!Z93</f>
        <v>500.9</v>
      </c>
      <c r="G85" s="807" t="n">
        <f aca="false">main!AA93</f>
        <v>0</v>
      </c>
      <c r="H85" s="807" t="n">
        <f aca="false">main!AB93</f>
        <v>-2504.8</v>
      </c>
      <c r="I85" s="807" t="n">
        <f aca="false">main!AC93</f>
        <v>16.6650031606614</v>
      </c>
      <c r="J85" s="807" t="n">
        <f aca="false">main!AD93</f>
        <v>471.9</v>
      </c>
      <c r="K85" s="807" t="n">
        <f aca="false">main!AE93</f>
        <v>29</v>
      </c>
      <c r="L85" s="807" t="n">
        <f aca="false">main!AF93</f>
        <v>106.145369781733</v>
      </c>
    </row>
    <row r="86" customFormat="false" ht="18.75" hidden="false" customHeight="false" outlineLevel="0" collapsed="false">
      <c r="A86" s="820" t="s">
        <v>116</v>
      </c>
      <c r="B86" s="821" t="n">
        <v>3</v>
      </c>
      <c r="C86" s="810" t="n">
        <f aca="false">main!W94</f>
        <v>6620.4</v>
      </c>
      <c r="D86" s="810" t="n">
        <f aca="false">main!X94</f>
        <v>4168.3</v>
      </c>
      <c r="E86" s="810" t="n">
        <f aca="false">main!Y94</f>
        <v>643.8</v>
      </c>
      <c r="F86" s="810" t="n">
        <f aca="false">main!Z94</f>
        <v>202</v>
      </c>
      <c r="G86" s="810" t="n">
        <f aca="false">main!AA94</f>
        <v>441.8</v>
      </c>
      <c r="H86" s="810" t="n">
        <f aca="false">main!AB94</f>
        <v>-3524.5</v>
      </c>
      <c r="I86" s="810" t="n">
        <f aca="false">main!AC94</f>
        <v>15.4451455029628</v>
      </c>
      <c r="J86" s="810" t="n">
        <f aca="false">main!AD94</f>
        <v>505.5</v>
      </c>
      <c r="K86" s="810" t="n">
        <f aca="false">main!AE94</f>
        <v>138.3</v>
      </c>
      <c r="L86" s="810" t="n">
        <f aca="false">main!AF94</f>
        <v>127.359050445104</v>
      </c>
    </row>
    <row r="87" customFormat="false" ht="15.75" hidden="false" customHeight="false" outlineLevel="0" collapsed="false">
      <c r="A87" s="811" t="s">
        <v>117</v>
      </c>
      <c r="B87" s="812" t="n">
        <v>31</v>
      </c>
      <c r="C87" s="813" t="n">
        <f aca="false">main!W95</f>
        <v>5599.5</v>
      </c>
      <c r="D87" s="813" t="n">
        <f aca="false">main!X95</f>
        <v>3160</v>
      </c>
      <c r="E87" s="813" t="n">
        <f aca="false">main!Y95</f>
        <v>486.8</v>
      </c>
      <c r="F87" s="813" t="n">
        <f aca="false">main!Z95</f>
        <v>72.1</v>
      </c>
      <c r="G87" s="813" t="n">
        <f aca="false">main!AA95</f>
        <v>414.7</v>
      </c>
      <c r="H87" s="813" t="n">
        <f aca="false">main!AB95</f>
        <v>-2673.2</v>
      </c>
      <c r="I87" s="813" t="n">
        <f aca="false">main!AC95</f>
        <v>15.4050632911392</v>
      </c>
      <c r="J87" s="813" t="n">
        <f aca="false">main!AD95</f>
        <v>334.7</v>
      </c>
      <c r="K87" s="813" t="n">
        <f aca="false">main!AE95</f>
        <v>152.1</v>
      </c>
      <c r="L87" s="813" t="n">
        <f aca="false">main!AF95</f>
        <v>145.443680908276</v>
      </c>
    </row>
    <row r="88" customFormat="false" ht="15.75" hidden="false" customHeight="false" outlineLevel="0" collapsed="false">
      <c r="A88" s="822" t="s">
        <v>47</v>
      </c>
      <c r="B88" s="812"/>
      <c r="C88" s="807"/>
      <c r="D88" s="807"/>
      <c r="E88" s="807"/>
      <c r="F88" s="807"/>
      <c r="G88" s="807"/>
      <c r="H88" s="807"/>
      <c r="I88" s="807"/>
      <c r="J88" s="777"/>
      <c r="K88" s="777"/>
      <c r="L88" s="777"/>
    </row>
    <row r="89" customFormat="false" ht="15.75" hidden="false" customHeight="false" outlineLevel="0" collapsed="false">
      <c r="A89" s="823" t="s">
        <v>118</v>
      </c>
      <c r="B89" s="824" t="n">
        <v>3192</v>
      </c>
      <c r="C89" s="807" t="n">
        <f aca="false">main!W97</f>
        <v>4133.4</v>
      </c>
      <c r="D89" s="807" t="n">
        <f aca="false">main!X97</f>
        <v>1866.6</v>
      </c>
      <c r="E89" s="807" t="n">
        <f aca="false">main!Y97</f>
        <v>360.8</v>
      </c>
      <c r="F89" s="807" t="n">
        <f aca="false">main!Z97</f>
        <v>13.9</v>
      </c>
      <c r="G89" s="807" t="n">
        <f aca="false">main!AA97</f>
        <v>346.9</v>
      </c>
      <c r="H89" s="807" t="n">
        <f aca="false">main!AB97</f>
        <v>-1505.8</v>
      </c>
      <c r="I89" s="807" t="n">
        <f aca="false">main!AC97</f>
        <v>19.3292617593486</v>
      </c>
      <c r="J89" s="807" t="n">
        <f aca="false">main!AD97</f>
        <v>246.5</v>
      </c>
      <c r="K89" s="807" t="n">
        <f aca="false">main!AE97</f>
        <v>114.3</v>
      </c>
      <c r="L89" s="807" t="n">
        <f aca="false">main!AF97</f>
        <v>146.369168356998</v>
      </c>
    </row>
    <row r="90" customFormat="false" ht="15.75" hidden="false" customHeight="false" outlineLevel="0" collapsed="false">
      <c r="A90" s="411" t="s">
        <v>317</v>
      </c>
      <c r="B90" s="812" t="s">
        <v>120</v>
      </c>
      <c r="C90" s="813" t="n">
        <f aca="false">main!W98</f>
        <v>993.1</v>
      </c>
      <c r="D90" s="813" t="n">
        <f aca="false">main!X98</f>
        <v>980.2</v>
      </c>
      <c r="E90" s="813" t="n">
        <f aca="false">main!Y98</f>
        <v>156.4</v>
      </c>
      <c r="F90" s="813" t="n">
        <f aca="false">main!Z98</f>
        <v>130.4</v>
      </c>
      <c r="G90" s="813" t="n">
        <f aca="false">main!AA98</f>
        <v>26</v>
      </c>
      <c r="H90" s="813" t="n">
        <f aca="false">main!AB98</f>
        <v>-823.8</v>
      </c>
      <c r="I90" s="813" t="n">
        <f aca="false">main!AC98</f>
        <v>15.9559273617629</v>
      </c>
      <c r="J90" s="813" t="n">
        <f aca="false">main!AD98</f>
        <v>168.1</v>
      </c>
      <c r="K90" s="813" t="n">
        <f aca="false">main!AE98</f>
        <v>-11.7</v>
      </c>
      <c r="L90" s="813" t="n">
        <f aca="false">main!AF98</f>
        <v>93.0398572278406</v>
      </c>
    </row>
    <row r="91" customFormat="false" ht="31.5" hidden="false" customHeight="false" outlineLevel="0" collapsed="false">
      <c r="A91" s="195" t="s">
        <v>123</v>
      </c>
      <c r="B91" s="825" t="s">
        <v>318</v>
      </c>
      <c r="C91" s="813" t="n">
        <f aca="false">main!W101</f>
        <v>27.8</v>
      </c>
      <c r="D91" s="813" t="n">
        <f aca="false">main!X101</f>
        <v>28.1</v>
      </c>
      <c r="E91" s="813" t="n">
        <f aca="false">main!Y101</f>
        <v>0.6</v>
      </c>
      <c r="F91" s="813" t="n">
        <f aca="false">main!Z101</f>
        <v>-0.5</v>
      </c>
      <c r="G91" s="813" t="n">
        <f aca="false">main!AA101</f>
        <v>1.1</v>
      </c>
      <c r="H91" s="813" t="n">
        <f aca="false">main!AB101</f>
        <v>-27.5</v>
      </c>
      <c r="I91" s="813" t="n">
        <f aca="false">main!AC101</f>
        <v>2.13523131672598</v>
      </c>
      <c r="J91" s="813" t="n">
        <f aca="false">main!AD101</f>
        <v>2.7</v>
      </c>
      <c r="K91" s="813" t="n">
        <f aca="false">main!AE101</f>
        <v>-2.1</v>
      </c>
      <c r="L91" s="813" t="n">
        <f aca="false">main!AF101</f>
        <v>22.2222222222222</v>
      </c>
    </row>
    <row r="92" customFormat="false" ht="17.25" hidden="false" customHeight="false" outlineLevel="0" collapsed="false">
      <c r="A92" s="757" t="s">
        <v>157</v>
      </c>
      <c r="B92" s="826" t="s">
        <v>158</v>
      </c>
      <c r="C92" s="759" t="n">
        <f aca="false">main!W129</f>
        <v>-7415.3</v>
      </c>
      <c r="D92" s="759" t="n">
        <f aca="false">main!X129</f>
        <v>-15975.2</v>
      </c>
      <c r="E92" s="759" t="n">
        <f aca="false">main!Y129</f>
        <v>-3304.6</v>
      </c>
      <c r="F92" s="759" t="n">
        <f aca="false">main!Z129</f>
        <v>-2851.3</v>
      </c>
      <c r="G92" s="759" t="n">
        <f aca="false">main!AA129</f>
        <v>-453.3</v>
      </c>
      <c r="H92" s="759" t="n">
        <f aca="false">main!AB129</f>
        <v>12670.6</v>
      </c>
      <c r="I92" s="759" t="n">
        <f aca="false">main!AC129</f>
        <v>20.6858130101657</v>
      </c>
      <c r="J92" s="760" t="n">
        <f aca="false">main!AD129</f>
        <v>-1687.6</v>
      </c>
      <c r="K92" s="760" t="n">
        <f aca="false">main!AE129</f>
        <v>-1617</v>
      </c>
      <c r="L92" s="760" t="n">
        <f aca="false">main!AF129</f>
        <v>195.816544204788</v>
      </c>
    </row>
    <row r="93" customFormat="false" ht="17.25" hidden="false" customHeight="true" outlineLevel="0" collapsed="false">
      <c r="A93" s="827" t="s">
        <v>159</v>
      </c>
      <c r="B93" s="828" t="s">
        <v>319</v>
      </c>
      <c r="C93" s="829" t="n">
        <f aca="false">main!W130</f>
        <v>7415.3</v>
      </c>
      <c r="D93" s="829" t="n">
        <f aca="false">main!X130</f>
        <v>15975.2</v>
      </c>
      <c r="E93" s="829" t="n">
        <f aca="false">main!Y130</f>
        <v>3304.6</v>
      </c>
      <c r="F93" s="829" t="n">
        <f aca="false">main!Z130</f>
        <v>2851.3</v>
      </c>
      <c r="G93" s="829" t="n">
        <f aca="false">main!AA130</f>
        <v>453.3</v>
      </c>
      <c r="H93" s="829" t="n">
        <f aca="false">main!AB130</f>
        <v>-12670.6</v>
      </c>
      <c r="I93" s="829" t="n">
        <f aca="false">main!AC130</f>
        <v>20.6858130101657</v>
      </c>
      <c r="J93" s="830" t="n">
        <f aca="false">main!AD130</f>
        <v>1687.6</v>
      </c>
      <c r="K93" s="830" t="n">
        <f aca="false">main!AE130</f>
        <v>1617</v>
      </c>
      <c r="L93" s="830" t="n">
        <f aca="false">main!AF130</f>
        <v>195.816544204788</v>
      </c>
    </row>
    <row r="94" customFormat="false" ht="17.25" hidden="false" customHeight="false" outlineLevel="0" collapsed="false">
      <c r="A94" s="831" t="s">
        <v>161</v>
      </c>
      <c r="B94" s="826" t="s">
        <v>162</v>
      </c>
      <c r="C94" s="759" t="n">
        <f aca="false">main!W131</f>
        <v>-1455.3</v>
      </c>
      <c r="D94" s="759" t="n">
        <f aca="false">main!X131</f>
        <v>-1090.2</v>
      </c>
      <c r="E94" s="759" t="n">
        <f aca="false">main!Y131</f>
        <v>24.4</v>
      </c>
      <c r="F94" s="759" t="n">
        <f aca="false">main!Z131</f>
        <v>134.9</v>
      </c>
      <c r="G94" s="759" t="n">
        <f aca="false">main!AA131</f>
        <v>-110.5</v>
      </c>
      <c r="H94" s="759" t="n">
        <f aca="false">main!AB131</f>
        <v>1114.6</v>
      </c>
      <c r="I94" s="759" t="n">
        <f aca="false">main!AC131</f>
        <v>102.238121445606</v>
      </c>
      <c r="J94" s="760" t="n">
        <f aca="false">main!AD131</f>
        <v>1050.5</v>
      </c>
      <c r="K94" s="760" t="n">
        <f aca="false">main!AE131</f>
        <v>-1026.1</v>
      </c>
      <c r="L94" s="760" t="n">
        <f aca="false">main!AF131</f>
        <v>2.32270347453593</v>
      </c>
    </row>
    <row r="95" customFormat="false" ht="15" hidden="false" customHeight="false" outlineLevel="0" collapsed="false">
      <c r="A95" s="832" t="s">
        <v>163</v>
      </c>
      <c r="B95" s="833" t="s">
        <v>164</v>
      </c>
      <c r="C95" s="834" t="n">
        <f aca="false">main!W132</f>
        <v>411.1</v>
      </c>
      <c r="D95" s="834" t="n">
        <f aca="false">main!X132</f>
        <v>525.1</v>
      </c>
      <c r="E95" s="834" t="n">
        <f aca="false">main!Y132</f>
        <v>227.9</v>
      </c>
      <c r="F95" s="834" t="n">
        <f aca="false">main!Z132</f>
        <v>227.9</v>
      </c>
      <c r="G95" s="834" t="n">
        <f aca="false">main!AA132</f>
        <v>0</v>
      </c>
      <c r="H95" s="834" t="n">
        <f aca="false">main!AB132</f>
        <v>-297.2</v>
      </c>
      <c r="I95" s="834" t="n">
        <f aca="false">main!AC132</f>
        <v>43.401256903447</v>
      </c>
      <c r="J95" s="835" t="n">
        <f aca="false">main!AD132</f>
        <v>985.4</v>
      </c>
      <c r="K95" s="835" t="n">
        <f aca="false">main!AE132</f>
        <v>-757.5</v>
      </c>
      <c r="L95" s="835" t="n">
        <f aca="false">main!AF132</f>
        <v>23.1276638928354</v>
      </c>
    </row>
    <row r="96" customFormat="false" ht="30" hidden="true" customHeight="false" outlineLevel="0" collapsed="false">
      <c r="A96" s="800" t="s">
        <v>165</v>
      </c>
      <c r="B96" s="836" t="s">
        <v>166</v>
      </c>
      <c r="C96" s="836"/>
      <c r="D96" s="768" t="n">
        <f aca="false">main!X133</f>
        <v>0</v>
      </c>
      <c r="E96" s="768" t="n">
        <f aca="false">main!Y133</f>
        <v>0</v>
      </c>
      <c r="F96" s="768" t="n">
        <f aca="false">main!Z133</f>
        <v>0</v>
      </c>
      <c r="G96" s="768" t="n">
        <f aca="false">main!AA133</f>
        <v>0</v>
      </c>
      <c r="H96" s="768" t="n">
        <f aca="false">main!AB133</f>
        <v>0</v>
      </c>
      <c r="I96" s="768" t="str">
        <f aca="false">main!AC133</f>
        <v> </v>
      </c>
      <c r="J96" s="769" t="n">
        <f aca="false">main!AD133</f>
        <v>0</v>
      </c>
      <c r="K96" s="769" t="n">
        <f aca="false">main!AE133</f>
        <v>0</v>
      </c>
      <c r="L96" s="769" t="str">
        <f aca="false">main!AF133</f>
        <v> </v>
      </c>
    </row>
    <row r="97" customFormat="false" ht="15" hidden="true" customHeight="false" outlineLevel="0" collapsed="false">
      <c r="A97" s="800" t="s">
        <v>167</v>
      </c>
      <c r="B97" s="836" t="s">
        <v>168</v>
      </c>
      <c r="C97" s="836"/>
      <c r="D97" s="768" t="n">
        <f aca="false">main!X134</f>
        <v>0</v>
      </c>
      <c r="E97" s="768" t="n">
        <f aca="false">main!Y134</f>
        <v>0</v>
      </c>
      <c r="F97" s="768" t="n">
        <f aca="false">main!Z134</f>
        <v>0</v>
      </c>
      <c r="G97" s="768" t="n">
        <f aca="false">main!AA134</f>
        <v>0</v>
      </c>
      <c r="H97" s="768" t="n">
        <f aca="false">main!AB134</f>
        <v>0</v>
      </c>
      <c r="I97" s="768" t="str">
        <f aca="false">main!AC134</f>
        <v> </v>
      </c>
      <c r="J97" s="769" t="n">
        <f aca="false">main!AD134</f>
        <v>0</v>
      </c>
      <c r="K97" s="769" t="n">
        <f aca="false">main!AE134</f>
        <v>0</v>
      </c>
      <c r="L97" s="769" t="str">
        <f aca="false">main!AF134</f>
        <v> </v>
      </c>
    </row>
    <row r="98" customFormat="false" ht="30" hidden="false" customHeight="false" outlineLevel="0" collapsed="false">
      <c r="A98" s="800" t="s">
        <v>169</v>
      </c>
      <c r="B98" s="836" t="s">
        <v>170</v>
      </c>
      <c r="C98" s="768" t="n">
        <f aca="false">main!W135</f>
        <v>211.1</v>
      </c>
      <c r="D98" s="768" t="n">
        <f aca="false">main!X135</f>
        <v>162.1</v>
      </c>
      <c r="E98" s="768" t="n">
        <f aca="false">main!Y135</f>
        <v>0.3</v>
      </c>
      <c r="F98" s="768" t="n">
        <f aca="false">main!Z135</f>
        <v>0.3</v>
      </c>
      <c r="G98" s="768" t="n">
        <f aca="false">main!AA135</f>
        <v>0</v>
      </c>
      <c r="H98" s="768" t="n">
        <f aca="false">main!AB135</f>
        <v>-161.8</v>
      </c>
      <c r="I98" s="768" t="n">
        <f aca="false">main!AC135</f>
        <v>0.185070943861814</v>
      </c>
      <c r="J98" s="769" t="n">
        <f aca="false">main!AD135</f>
        <v>81.6</v>
      </c>
      <c r="K98" s="769" t="n">
        <f aca="false">main!AE135</f>
        <v>-81.3</v>
      </c>
      <c r="L98" s="769" t="n">
        <f aca="false">main!AF135</f>
        <v>0.367647058823529</v>
      </c>
    </row>
    <row r="99" customFormat="false" ht="15" hidden="false" customHeight="false" outlineLevel="0" collapsed="false">
      <c r="A99" s="800" t="s">
        <v>171</v>
      </c>
      <c r="B99" s="836" t="s">
        <v>172</v>
      </c>
      <c r="C99" s="768" t="n">
        <f aca="false">main!W136</f>
        <v>200</v>
      </c>
      <c r="D99" s="768" t="n">
        <f aca="false">main!X136</f>
        <v>363</v>
      </c>
      <c r="E99" s="768" t="n">
        <f aca="false">main!Y136</f>
        <v>227.6</v>
      </c>
      <c r="F99" s="768" t="n">
        <f aca="false">main!Z136</f>
        <v>227.6</v>
      </c>
      <c r="G99" s="768" t="n">
        <f aca="false">main!AA136</f>
        <v>0</v>
      </c>
      <c r="H99" s="768" t="n">
        <f aca="false">main!AB136</f>
        <v>-135.4</v>
      </c>
      <c r="I99" s="768" t="n">
        <f aca="false">main!AC136</f>
        <v>62.6997245179063</v>
      </c>
      <c r="J99" s="769" t="n">
        <f aca="false">main!AD136</f>
        <v>903.8</v>
      </c>
      <c r="K99" s="769" t="n">
        <f aca="false">main!AE136</f>
        <v>-676.2</v>
      </c>
      <c r="L99" s="769" t="n">
        <f aca="false">main!AF136</f>
        <v>25.1825625138305</v>
      </c>
    </row>
    <row r="100" customFormat="false" ht="15" hidden="false" customHeight="false" outlineLevel="0" collapsed="false">
      <c r="A100" s="837" t="s">
        <v>173</v>
      </c>
      <c r="B100" s="833" t="s">
        <v>174</v>
      </c>
      <c r="C100" s="834" t="n">
        <f aca="false">main!W137</f>
        <v>0</v>
      </c>
      <c r="D100" s="834" t="n">
        <f aca="false">main!X137</f>
        <v>0</v>
      </c>
      <c r="E100" s="838" t="n">
        <f aca="false">main!Y137</f>
        <v>-73.8</v>
      </c>
      <c r="F100" s="834" t="n">
        <f aca="false">main!Z137</f>
        <v>-88.1</v>
      </c>
      <c r="G100" s="834" t="n">
        <f aca="false">main!AA137</f>
        <v>14.3</v>
      </c>
      <c r="H100" s="834" t="n">
        <f aca="false">main!AB137</f>
        <v>-73.8</v>
      </c>
      <c r="I100" s="834" t="str">
        <f aca="false">main!AC137</f>
        <v> </v>
      </c>
      <c r="J100" s="835" t="n">
        <f aca="false">main!AD137</f>
        <v>59.8</v>
      </c>
      <c r="K100" s="835" t="n">
        <f aca="false">main!AE137</f>
        <v>-133.6</v>
      </c>
      <c r="L100" s="835" t="str">
        <f aca="false">main!AF137</f>
        <v>&lt;0</v>
      </c>
    </row>
    <row r="101" customFormat="false" ht="15" hidden="false" customHeight="false" outlineLevel="0" collapsed="false">
      <c r="A101" s="800" t="s">
        <v>175</v>
      </c>
      <c r="B101" s="836" t="s">
        <v>176</v>
      </c>
      <c r="C101" s="768" t="n">
        <f aca="false">main!W138</f>
        <v>0</v>
      </c>
      <c r="D101" s="768" t="n">
        <f aca="false">main!X138</f>
        <v>0</v>
      </c>
      <c r="E101" s="839" t="n">
        <f aca="false">main!Y138</f>
        <v>313.4</v>
      </c>
      <c r="F101" s="768" t="n">
        <f aca="false">main!Z138</f>
        <v>101.1</v>
      </c>
      <c r="G101" s="768" t="n">
        <f aca="false">main!AA138</f>
        <v>212.3</v>
      </c>
      <c r="H101" s="768" t="n">
        <f aca="false">main!AB138</f>
        <v>313.4</v>
      </c>
      <c r="I101" s="768" t="str">
        <f aca="false">main!AC138</f>
        <v> </v>
      </c>
      <c r="J101" s="769" t="n">
        <f aca="false">main!AD138</f>
        <v>325.4</v>
      </c>
      <c r="K101" s="769" t="n">
        <f aca="false">main!AE138</f>
        <v>-12</v>
      </c>
      <c r="L101" s="769" t="n">
        <f aca="false">main!AF138</f>
        <v>96.3122311001844</v>
      </c>
    </row>
    <row r="102" customFormat="false" ht="15" hidden="false" customHeight="false" outlineLevel="0" collapsed="false">
      <c r="A102" s="800" t="s">
        <v>177</v>
      </c>
      <c r="B102" s="836" t="s">
        <v>178</v>
      </c>
      <c r="C102" s="768" t="n">
        <f aca="false">main!W139</f>
        <v>0</v>
      </c>
      <c r="D102" s="768" t="n">
        <f aca="false">main!X139</f>
        <v>0</v>
      </c>
      <c r="E102" s="839" t="n">
        <f aca="false">main!Y139</f>
        <v>-387.2</v>
      </c>
      <c r="F102" s="768" t="n">
        <f aca="false">main!Z139</f>
        <v>-189.2</v>
      </c>
      <c r="G102" s="768" t="n">
        <f aca="false">main!AA139</f>
        <v>-198</v>
      </c>
      <c r="H102" s="768" t="n">
        <f aca="false">main!AB139</f>
        <v>-387.2</v>
      </c>
      <c r="I102" s="768" t="str">
        <f aca="false">main!AC139</f>
        <v> </v>
      </c>
      <c r="J102" s="769" t="n">
        <f aca="false">main!AD139</f>
        <v>-265.6</v>
      </c>
      <c r="K102" s="769" t="n">
        <f aca="false">main!AE139</f>
        <v>-121.6</v>
      </c>
      <c r="L102" s="769" t="n">
        <f aca="false">main!AF139</f>
        <v>145.78313253012</v>
      </c>
    </row>
    <row r="103" customFormat="false" ht="15.75" hidden="true" customHeight="false" outlineLevel="0" collapsed="false">
      <c r="A103" s="840" t="s">
        <v>179</v>
      </c>
      <c r="B103" s="841" t="s">
        <v>180</v>
      </c>
      <c r="C103" s="841"/>
      <c r="D103" s="834" t="n">
        <f aca="false">main!X140</f>
        <v>0</v>
      </c>
      <c r="E103" s="839" t="n">
        <f aca="false">main!Y140</f>
        <v>0</v>
      </c>
      <c r="F103" s="834" t="n">
        <f aca="false">main!Z140</f>
        <v>0</v>
      </c>
      <c r="G103" s="834" t="n">
        <f aca="false">main!AA140</f>
        <v>0</v>
      </c>
      <c r="H103" s="834" t="n">
        <f aca="false">main!AB140</f>
        <v>0</v>
      </c>
      <c r="I103" s="834" t="str">
        <f aca="false">main!AC140</f>
        <v> </v>
      </c>
      <c r="J103" s="835" t="n">
        <f aca="false">main!AD140</f>
        <v>0</v>
      </c>
      <c r="K103" s="835" t="n">
        <f aca="false">main!AE140</f>
        <v>0</v>
      </c>
      <c r="L103" s="835" t="str">
        <f aca="false">main!AF140</f>
        <v> </v>
      </c>
    </row>
    <row r="104" customFormat="false" ht="15" hidden="true" customHeight="false" outlineLevel="0" collapsed="false">
      <c r="A104" s="842" t="s">
        <v>181</v>
      </c>
      <c r="B104" s="836" t="s">
        <v>182</v>
      </c>
      <c r="C104" s="836"/>
      <c r="D104" s="768" t="n">
        <f aca="false">main!X141</f>
        <v>0</v>
      </c>
      <c r="E104" s="839" t="n">
        <f aca="false">main!Y141</f>
        <v>0</v>
      </c>
      <c r="F104" s="768" t="n">
        <f aca="false">main!Z141</f>
        <v>0</v>
      </c>
      <c r="G104" s="768" t="n">
        <f aca="false">main!AA141</f>
        <v>0</v>
      </c>
      <c r="H104" s="768" t="n">
        <f aca="false">main!AB141</f>
        <v>0</v>
      </c>
      <c r="I104" s="768" t="str">
        <f aca="false">main!AC141</f>
        <v> </v>
      </c>
      <c r="J104" s="835" t="n">
        <f aca="false">main!AD141</f>
        <v>0</v>
      </c>
      <c r="K104" s="835" t="n">
        <f aca="false">main!AE141</f>
        <v>0</v>
      </c>
      <c r="L104" s="835" t="str">
        <f aca="false">main!AF141</f>
        <v> </v>
      </c>
    </row>
    <row r="105" customFormat="false" ht="15" hidden="true" customHeight="false" outlineLevel="0" collapsed="false">
      <c r="A105" s="842" t="s">
        <v>183</v>
      </c>
      <c r="B105" s="836" t="s">
        <v>184</v>
      </c>
      <c r="C105" s="836"/>
      <c r="D105" s="768" t="n">
        <f aca="false">main!X142</f>
        <v>0</v>
      </c>
      <c r="E105" s="839" t="n">
        <f aca="false">main!Y142</f>
        <v>0</v>
      </c>
      <c r="F105" s="768" t="n">
        <f aca="false">main!Z142</f>
        <v>0</v>
      </c>
      <c r="G105" s="768" t="n">
        <f aca="false">main!AA142</f>
        <v>0</v>
      </c>
      <c r="H105" s="768" t="n">
        <f aca="false">main!AB142</f>
        <v>0</v>
      </c>
      <c r="I105" s="768" t="str">
        <f aca="false">main!AC142</f>
        <v> </v>
      </c>
      <c r="J105" s="835" t="n">
        <f aca="false">main!AD142</f>
        <v>0</v>
      </c>
      <c r="K105" s="835" t="n">
        <f aca="false">main!AE142</f>
        <v>0</v>
      </c>
      <c r="L105" s="835" t="str">
        <f aca="false">main!AF142</f>
        <v> </v>
      </c>
    </row>
    <row r="106" customFormat="false" ht="15.75" hidden="false" customHeight="false" outlineLevel="0" collapsed="false">
      <c r="A106" s="840" t="s">
        <v>185</v>
      </c>
      <c r="B106" s="841" t="s">
        <v>186</v>
      </c>
      <c r="C106" s="834" t="n">
        <f aca="false">main!W143</f>
        <v>0</v>
      </c>
      <c r="D106" s="834" t="n">
        <f aca="false">main!X143</f>
        <v>0</v>
      </c>
      <c r="E106" s="838" t="n">
        <f aca="false">main!Y143</f>
        <v>-95.7</v>
      </c>
      <c r="F106" s="834" t="n">
        <f aca="false">main!Z143</f>
        <v>-95.7</v>
      </c>
      <c r="G106" s="834" t="n">
        <f aca="false">main!AA143</f>
        <v>0</v>
      </c>
      <c r="H106" s="834" t="n">
        <f aca="false">main!AB143</f>
        <v>-95.7</v>
      </c>
      <c r="I106" s="834" t="str">
        <f aca="false">main!AC143</f>
        <v> </v>
      </c>
      <c r="J106" s="835" t="n">
        <f aca="false">main!AD143</f>
        <v>-0.1</v>
      </c>
      <c r="K106" s="835" t="n">
        <f aca="false">main!AE143</f>
        <v>-95.6</v>
      </c>
      <c r="L106" s="835" t="str">
        <f aca="false">main!AF143</f>
        <v>&gt;200</v>
      </c>
    </row>
    <row r="107" customFormat="false" ht="15" hidden="false" customHeight="false" outlineLevel="0" collapsed="false">
      <c r="A107" s="800" t="s">
        <v>187</v>
      </c>
      <c r="B107" s="836" t="s">
        <v>188</v>
      </c>
      <c r="C107" s="836"/>
      <c r="D107" s="768" t="n">
        <f aca="false">main!X144</f>
        <v>0</v>
      </c>
      <c r="E107" s="839" t="n">
        <f aca="false">main!Y144</f>
        <v>-95.7</v>
      </c>
      <c r="F107" s="768" t="n">
        <f aca="false">main!Z144</f>
        <v>-95.7</v>
      </c>
      <c r="G107" s="768" t="n">
        <f aca="false">main!AA144</f>
        <v>0</v>
      </c>
      <c r="H107" s="768" t="n">
        <f aca="false">main!AB144</f>
        <v>-95.7</v>
      </c>
      <c r="I107" s="768" t="str">
        <f aca="false">main!AC144</f>
        <v> </v>
      </c>
      <c r="J107" s="835" t="n">
        <f aca="false">main!AD144</f>
        <v>-0.1</v>
      </c>
      <c r="K107" s="769" t="n">
        <f aca="false">main!AE144</f>
        <v>-95.6</v>
      </c>
      <c r="L107" s="835" t="str">
        <f aca="false">main!AF144</f>
        <v>&gt;200</v>
      </c>
    </row>
    <row r="108" customFormat="false" ht="15" hidden="false" customHeight="false" outlineLevel="0" collapsed="false">
      <c r="A108" s="800" t="s">
        <v>189</v>
      </c>
      <c r="B108" s="836" t="s">
        <v>190</v>
      </c>
      <c r="C108" s="768" t="n">
        <f aca="false">main!W145</f>
        <v>0</v>
      </c>
      <c r="D108" s="768" t="n">
        <f aca="false">main!X145</f>
        <v>0</v>
      </c>
      <c r="E108" s="839" t="n">
        <f aca="false">main!Y145</f>
        <v>0</v>
      </c>
      <c r="F108" s="768" t="n">
        <f aca="false">main!Z145</f>
        <v>0</v>
      </c>
      <c r="G108" s="768" t="n">
        <f aca="false">main!AA145</f>
        <v>0</v>
      </c>
      <c r="H108" s="768" t="n">
        <f aca="false">main!AB145</f>
        <v>0</v>
      </c>
      <c r="I108" s="768" t="str">
        <f aca="false">main!AC145</f>
        <v> </v>
      </c>
      <c r="J108" s="769" t="n">
        <f aca="false">main!AD145</f>
        <v>0</v>
      </c>
      <c r="K108" s="769" t="n">
        <f aca="false">main!AE145</f>
        <v>0</v>
      </c>
      <c r="L108" s="835" t="str">
        <f aca="false">main!AF145</f>
        <v> </v>
      </c>
    </row>
    <row r="109" customFormat="false" ht="15" hidden="false" customHeight="true" outlineLevel="0" collapsed="false">
      <c r="A109" s="800" t="s">
        <v>320</v>
      </c>
      <c r="B109" s="843" t="s">
        <v>192</v>
      </c>
      <c r="C109" s="843"/>
      <c r="D109" s="768"/>
      <c r="E109" s="839" t="n">
        <f aca="false">main!Y146</f>
        <v>0</v>
      </c>
      <c r="F109" s="768"/>
      <c r="G109" s="768"/>
      <c r="H109" s="768"/>
      <c r="I109" s="768"/>
      <c r="J109" s="769" t="n">
        <f aca="false">main!AD146</f>
        <v>0</v>
      </c>
      <c r="K109" s="769" t="n">
        <f aca="false">main!AE146</f>
        <v>0</v>
      </c>
      <c r="L109" s="769" t="str">
        <f aca="false">main!AF146</f>
        <v> </v>
      </c>
    </row>
    <row r="110" customFormat="false" ht="27" hidden="false" customHeight="true" outlineLevel="0" collapsed="false">
      <c r="A110" s="800" t="s">
        <v>321</v>
      </c>
      <c r="B110" s="843" t="s">
        <v>194</v>
      </c>
      <c r="C110" s="843"/>
      <c r="D110" s="768"/>
      <c r="E110" s="839" t="n">
        <f aca="false">main!Y147</f>
        <v>0</v>
      </c>
      <c r="F110" s="768"/>
      <c r="G110" s="768"/>
      <c r="H110" s="768"/>
      <c r="I110" s="768"/>
      <c r="J110" s="769" t="n">
        <f aca="false">main!AD147</f>
        <v>0</v>
      </c>
      <c r="K110" s="769" t="n">
        <f aca="false">main!AE147</f>
        <v>0</v>
      </c>
      <c r="L110" s="769" t="str">
        <f aca="false">main!AF147</f>
        <v> </v>
      </c>
    </row>
    <row r="111" customFormat="false" ht="23.25" hidden="false" customHeight="true" outlineLevel="0" collapsed="false">
      <c r="A111" s="844" t="s">
        <v>199</v>
      </c>
      <c r="B111" s="841" t="s">
        <v>200</v>
      </c>
      <c r="C111" s="841"/>
      <c r="D111" s="834" t="n">
        <f aca="false">main!X150</f>
        <v>0</v>
      </c>
      <c r="E111" s="834" t="n">
        <f aca="false">main!Y150</f>
        <v>0</v>
      </c>
      <c r="F111" s="834" t="n">
        <f aca="false">main!Z150</f>
        <v>0</v>
      </c>
      <c r="G111" s="834" t="n">
        <f aca="false">main!AA150</f>
        <v>0</v>
      </c>
      <c r="H111" s="834" t="n">
        <f aca="false">main!AB150</f>
        <v>0</v>
      </c>
      <c r="I111" s="834" t="str">
        <f aca="false">main!AC150</f>
        <v> </v>
      </c>
      <c r="J111" s="835" t="n">
        <f aca="false">main!AD150</f>
        <v>-0.1</v>
      </c>
      <c r="K111" s="835" t="n">
        <f aca="false">main!AE150</f>
        <v>0.1</v>
      </c>
      <c r="L111" s="835" t="n">
        <f aca="false">main!AF150</f>
        <v>-0</v>
      </c>
    </row>
    <row r="112" customFormat="false" ht="15" hidden="false" customHeight="false" outlineLevel="0" collapsed="false">
      <c r="A112" s="800" t="s">
        <v>201</v>
      </c>
      <c r="B112" s="836" t="s">
        <v>202</v>
      </c>
      <c r="C112" s="836"/>
      <c r="D112" s="768" t="n">
        <f aca="false">main!X151</f>
        <v>0</v>
      </c>
      <c r="E112" s="768" t="n">
        <f aca="false">main!Y151</f>
        <v>0</v>
      </c>
      <c r="F112" s="768" t="n">
        <f aca="false">main!Z151</f>
        <v>0</v>
      </c>
      <c r="G112" s="768" t="n">
        <f aca="false">main!AA151</f>
        <v>0</v>
      </c>
      <c r="H112" s="768" t="n">
        <f aca="false">main!AB151</f>
        <v>0</v>
      </c>
      <c r="I112" s="768" t="str">
        <f aca="false">main!AC151</f>
        <v> </v>
      </c>
      <c r="J112" s="769" t="n">
        <f aca="false">main!AD151</f>
        <v>-0.1</v>
      </c>
      <c r="K112" s="769" t="n">
        <f aca="false">main!AE151</f>
        <v>0.1</v>
      </c>
      <c r="L112" s="769" t="n">
        <f aca="false">main!AF151</f>
        <v>-0</v>
      </c>
    </row>
    <row r="113" customFormat="false" ht="15" hidden="false" customHeight="false" outlineLevel="0" collapsed="false">
      <c r="A113" s="800" t="s">
        <v>203</v>
      </c>
      <c r="B113" s="836" t="s">
        <v>204</v>
      </c>
      <c r="C113" s="836"/>
      <c r="D113" s="768" t="n">
        <f aca="false">main!X152</f>
        <v>0</v>
      </c>
      <c r="E113" s="768" t="n">
        <f aca="false">main!Y152</f>
        <v>0</v>
      </c>
      <c r="F113" s="768" t="n">
        <f aca="false">main!Z152</f>
        <v>0</v>
      </c>
      <c r="G113" s="768" t="n">
        <f aca="false">main!AA152</f>
        <v>0</v>
      </c>
      <c r="H113" s="768" t="n">
        <f aca="false">main!AB152</f>
        <v>0</v>
      </c>
      <c r="I113" s="768" t="str">
        <f aca="false">main!AC152</f>
        <v> </v>
      </c>
      <c r="J113" s="769" t="n">
        <f aca="false">main!AD152</f>
        <v>0</v>
      </c>
      <c r="K113" s="769" t="n">
        <f aca="false">main!AE152</f>
        <v>0</v>
      </c>
      <c r="L113" s="769" t="str">
        <f aca="false">main!AF152</f>
        <v> </v>
      </c>
    </row>
    <row r="114" customFormat="false" ht="15.75" hidden="false" customHeight="false" outlineLevel="0" collapsed="false">
      <c r="A114" s="845" t="s">
        <v>205</v>
      </c>
      <c r="B114" s="846" t="s">
        <v>206</v>
      </c>
      <c r="C114" s="847" t="n">
        <f aca="false">main!W153</f>
        <v>48.4</v>
      </c>
      <c r="D114" s="847" t="n">
        <f aca="false">main!X153</f>
        <v>44.2</v>
      </c>
      <c r="E114" s="847" t="n">
        <f aca="false">main!Y153</f>
        <v>12.6</v>
      </c>
      <c r="F114" s="847" t="n">
        <f aca="false">main!Z153</f>
        <v>12.6</v>
      </c>
      <c r="G114" s="847" t="n">
        <f aca="false">main!AA153</f>
        <v>0</v>
      </c>
      <c r="H114" s="847" t="n">
        <f aca="false">main!AB153</f>
        <v>-31.6</v>
      </c>
      <c r="I114" s="847" t="n">
        <f aca="false">main!AC153</f>
        <v>28.5067873303167</v>
      </c>
      <c r="J114" s="848" t="n">
        <f aca="false">main!AD153</f>
        <v>10.9</v>
      </c>
      <c r="K114" s="848" t="n">
        <f aca="false">main!AE153</f>
        <v>1.7</v>
      </c>
      <c r="L114" s="848" t="n">
        <f aca="false">main!AF153</f>
        <v>115.596330275229</v>
      </c>
    </row>
    <row r="115" customFormat="false" ht="30.75" hidden="false" customHeight="true" outlineLevel="0" collapsed="false">
      <c r="A115" s="849" t="s">
        <v>207</v>
      </c>
      <c r="B115" s="850" t="s">
        <v>208</v>
      </c>
      <c r="C115" s="851" t="n">
        <f aca="false">main!W154</f>
        <v>48.4</v>
      </c>
      <c r="D115" s="851" t="n">
        <f aca="false">main!X154</f>
        <v>44.2</v>
      </c>
      <c r="E115" s="851" t="n">
        <f aca="false">main!Y154</f>
        <v>12.6</v>
      </c>
      <c r="F115" s="851" t="n">
        <f aca="false">main!Z154</f>
        <v>12.6</v>
      </c>
      <c r="G115" s="851" t="n">
        <f aca="false">main!AA154</f>
        <v>0</v>
      </c>
      <c r="H115" s="851" t="n">
        <f aca="false">main!AB154</f>
        <v>-31.6</v>
      </c>
      <c r="I115" s="851" t="n">
        <f aca="false">main!AC154</f>
        <v>28.5067873303167</v>
      </c>
      <c r="J115" s="852" t="n">
        <f aca="false">main!AD154</f>
        <v>10.9</v>
      </c>
      <c r="K115" s="852" t="n">
        <f aca="false">main!AE154</f>
        <v>1.7</v>
      </c>
      <c r="L115" s="852" t="n">
        <f aca="false">main!AF154</f>
        <v>115.596330275229</v>
      </c>
    </row>
    <row r="116" customFormat="false" ht="30" hidden="true" customHeight="false" outlineLevel="0" collapsed="false">
      <c r="A116" s="800" t="s">
        <v>209</v>
      </c>
      <c r="B116" s="836" t="s">
        <v>210</v>
      </c>
      <c r="C116" s="836"/>
      <c r="D116" s="853" t="n">
        <f aca="false">main!X155</f>
        <v>0</v>
      </c>
      <c r="E116" s="853" t="n">
        <f aca="false">main!Y155</f>
        <v>0</v>
      </c>
      <c r="F116" s="853" t="n">
        <f aca="false">main!Z155</f>
        <v>0</v>
      </c>
      <c r="G116" s="853" t="n">
        <f aca="false">main!AA155</f>
        <v>0</v>
      </c>
      <c r="H116" s="853" t="n">
        <f aca="false">main!AB155</f>
        <v>0</v>
      </c>
      <c r="I116" s="853" t="str">
        <f aca="false">main!AC155</f>
        <v> </v>
      </c>
      <c r="J116" s="769" t="n">
        <f aca="false">main!AD155</f>
        <v>0</v>
      </c>
      <c r="K116" s="769" t="n">
        <f aca="false">main!AE155</f>
        <v>0</v>
      </c>
      <c r="L116" s="769" t="str">
        <f aca="false">main!AF155</f>
        <v> </v>
      </c>
    </row>
    <row r="117" customFormat="false" ht="30" hidden="true" customHeight="false" outlineLevel="0" collapsed="false">
      <c r="A117" s="800" t="s">
        <v>211</v>
      </c>
      <c r="B117" s="836" t="s">
        <v>212</v>
      </c>
      <c r="C117" s="836"/>
      <c r="D117" s="853" t="n">
        <f aca="false">main!X156</f>
        <v>0</v>
      </c>
      <c r="E117" s="853" t="n">
        <f aca="false">main!Y156</f>
        <v>0</v>
      </c>
      <c r="F117" s="853" t="n">
        <f aca="false">main!Z156</f>
        <v>0</v>
      </c>
      <c r="G117" s="853" t="n">
        <f aca="false">main!AA156</f>
        <v>0</v>
      </c>
      <c r="H117" s="853" t="n">
        <f aca="false">main!AB156</f>
        <v>0</v>
      </c>
      <c r="I117" s="853" t="str">
        <f aca="false">main!AC156</f>
        <v> </v>
      </c>
      <c r="J117" s="769" t="n">
        <f aca="false">main!AD156</f>
        <v>0</v>
      </c>
      <c r="K117" s="769" t="n">
        <f aca="false">main!AE156</f>
        <v>0</v>
      </c>
      <c r="L117" s="769" t="str">
        <f aca="false">main!AF156</f>
        <v> </v>
      </c>
    </row>
    <row r="118" customFormat="false" ht="31.5" hidden="false" customHeight="false" outlineLevel="0" collapsed="false">
      <c r="A118" s="844" t="s">
        <v>213</v>
      </c>
      <c r="B118" s="833" t="s">
        <v>214</v>
      </c>
      <c r="C118" s="834" t="n">
        <f aca="false">main!W157</f>
        <v>-1914.8</v>
      </c>
      <c r="D118" s="834" t="n">
        <f aca="false">main!X157</f>
        <v>-1659.5</v>
      </c>
      <c r="E118" s="838" t="n">
        <f aca="false">main!Y157</f>
        <v>-46.6</v>
      </c>
      <c r="F118" s="834" t="n">
        <f aca="false">main!Z157</f>
        <v>78.2</v>
      </c>
      <c r="G118" s="834" t="n">
        <f aca="false">main!AA157</f>
        <v>-124.8</v>
      </c>
      <c r="H118" s="834" t="n">
        <f aca="false">main!AB157</f>
        <v>1612.9</v>
      </c>
      <c r="I118" s="834" t="n">
        <f aca="false">main!AC157</f>
        <v>2.8080747213016</v>
      </c>
      <c r="J118" s="835" t="n">
        <f aca="false">main!AD157</f>
        <v>-11.4</v>
      </c>
      <c r="K118" s="835" t="n">
        <f aca="false">main!AE157</f>
        <v>-35.2</v>
      </c>
      <c r="L118" s="835" t="str">
        <f aca="false">main!AF157</f>
        <v>&gt;200</v>
      </c>
    </row>
    <row r="119" customFormat="false" ht="15" hidden="false" customHeight="false" outlineLevel="0" collapsed="false">
      <c r="A119" s="800" t="s">
        <v>215</v>
      </c>
      <c r="B119" s="836" t="s">
        <v>216</v>
      </c>
      <c r="C119" s="768" t="n">
        <f aca="false">main!W158</f>
        <v>-1467.7</v>
      </c>
      <c r="D119" s="768" t="n">
        <f aca="false">main!X158</f>
        <v>-790.6</v>
      </c>
      <c r="E119" s="839" t="n">
        <f aca="false">main!Y158</f>
        <v>20</v>
      </c>
      <c r="F119" s="768" t="n">
        <f aca="false">main!Z158</f>
        <v>29</v>
      </c>
      <c r="G119" s="768" t="n">
        <f aca="false">main!AA158</f>
        <v>-9</v>
      </c>
      <c r="H119" s="768" t="n">
        <f aca="false">main!AB158</f>
        <v>810.6</v>
      </c>
      <c r="I119" s="768" t="n">
        <f aca="false">main!AC158</f>
        <v>0</v>
      </c>
      <c r="J119" s="769" t="n">
        <f aca="false">main!AD158</f>
        <v>-12.5</v>
      </c>
      <c r="K119" s="769" t="n">
        <f aca="false">main!AE158</f>
        <v>32.5</v>
      </c>
      <c r="L119" s="769" t="str">
        <f aca="false">main!AF158</f>
        <v>&lt;0</v>
      </c>
    </row>
    <row r="120" customFormat="false" ht="15" hidden="false" customHeight="false" outlineLevel="0" collapsed="false">
      <c r="A120" s="800" t="s">
        <v>217</v>
      </c>
      <c r="B120" s="836" t="s">
        <v>218</v>
      </c>
      <c r="C120" s="768" t="n">
        <f aca="false">main!W159</f>
        <v>-447.1</v>
      </c>
      <c r="D120" s="768" t="n">
        <f aca="false">main!X159</f>
        <v>-868.9</v>
      </c>
      <c r="E120" s="768" t="n">
        <f aca="false">main!Y159</f>
        <v>-66.6</v>
      </c>
      <c r="F120" s="768" t="n">
        <f aca="false">main!Z159</f>
        <v>49.2</v>
      </c>
      <c r="G120" s="768" t="n">
        <f aca="false">main!AA159</f>
        <v>-115.8</v>
      </c>
      <c r="H120" s="768" t="n">
        <f aca="false">main!AB159</f>
        <v>802.3</v>
      </c>
      <c r="I120" s="768" t="n">
        <f aca="false">main!AC159</f>
        <v>7.66486362066981</v>
      </c>
      <c r="J120" s="769" t="n">
        <f aca="false">main!AD159</f>
        <v>1.1</v>
      </c>
      <c r="K120" s="769" t="n">
        <f aca="false">main!AE159</f>
        <v>-67.7</v>
      </c>
      <c r="L120" s="769" t="str">
        <f aca="false">main!AF159</f>
        <v>&lt;0</v>
      </c>
    </row>
    <row r="121" customFormat="false" ht="15.75" hidden="false" customHeight="false" outlineLevel="0" collapsed="false">
      <c r="A121" s="840" t="s">
        <v>219</v>
      </c>
      <c r="B121" s="841" t="s">
        <v>220</v>
      </c>
      <c r="C121" s="834" t="n">
        <f aca="false">main!W160</f>
        <v>0</v>
      </c>
      <c r="D121" s="834" t="n">
        <f aca="false">main!X160</f>
        <v>0</v>
      </c>
      <c r="E121" s="834" t="n">
        <f aca="false">main!Y160</f>
        <v>0</v>
      </c>
      <c r="F121" s="834" t="n">
        <f aca="false">main!Z160</f>
        <v>0</v>
      </c>
      <c r="G121" s="834" t="n">
        <f aca="false">main!AA160</f>
        <v>0</v>
      </c>
      <c r="H121" s="834" t="n">
        <f aca="false">main!AB160</f>
        <v>0</v>
      </c>
      <c r="I121" s="834" t="str">
        <f aca="false">main!AC160</f>
        <v> </v>
      </c>
      <c r="J121" s="835" t="n">
        <f aca="false">main!AD160</f>
        <v>6</v>
      </c>
      <c r="K121" s="835" t="n">
        <f aca="false">main!AE160</f>
        <v>-6</v>
      </c>
      <c r="L121" s="835" t="n">
        <f aca="false">main!AF160</f>
        <v>0</v>
      </c>
    </row>
    <row r="122" customFormat="false" ht="15" hidden="true" customHeight="false" outlineLevel="0" collapsed="false">
      <c r="A122" s="800" t="s">
        <v>221</v>
      </c>
      <c r="B122" s="836" t="s">
        <v>222</v>
      </c>
      <c r="C122" s="836"/>
      <c r="D122" s="768" t="n">
        <f aca="false">main!X161</f>
        <v>0</v>
      </c>
      <c r="E122" s="768" t="n">
        <f aca="false">main!Y161</f>
        <v>0</v>
      </c>
      <c r="F122" s="768" t="n">
        <f aca="false">main!Z161</f>
        <v>0</v>
      </c>
      <c r="G122" s="768" t="n">
        <f aca="false">main!AA161</f>
        <v>0</v>
      </c>
      <c r="H122" s="768" t="n">
        <f aca="false">main!AB161</f>
        <v>0</v>
      </c>
      <c r="I122" s="768" t="str">
        <f aca="false">main!AC161</f>
        <v> </v>
      </c>
      <c r="J122" s="835" t="n">
        <f aca="false">main!AD161</f>
        <v>0</v>
      </c>
      <c r="K122" s="835" t="n">
        <f aca="false">main!AE161</f>
        <v>0</v>
      </c>
      <c r="L122" s="769" t="str">
        <f aca="false">main!AF161</f>
        <v> </v>
      </c>
    </row>
    <row r="123" customFormat="false" ht="15" hidden="false" customHeight="false" outlineLevel="0" collapsed="false">
      <c r="A123" s="800" t="s">
        <v>223</v>
      </c>
      <c r="B123" s="836" t="s">
        <v>224</v>
      </c>
      <c r="C123" s="768" t="n">
        <f aca="false">main!W162</f>
        <v>0</v>
      </c>
      <c r="D123" s="768" t="n">
        <f aca="false">main!X162</f>
        <v>0</v>
      </c>
      <c r="E123" s="768" t="n">
        <f aca="false">main!Y162</f>
        <v>0</v>
      </c>
      <c r="F123" s="768" t="n">
        <f aca="false">main!Z162</f>
        <v>0</v>
      </c>
      <c r="G123" s="768" t="n">
        <f aca="false">main!AA162</f>
        <v>0</v>
      </c>
      <c r="H123" s="768" t="n">
        <f aca="false">main!AB162</f>
        <v>0</v>
      </c>
      <c r="I123" s="768" t="str">
        <f aca="false">main!AC162</f>
        <v> </v>
      </c>
      <c r="J123" s="769" t="n">
        <f aca="false">main!AD162</f>
        <v>6</v>
      </c>
      <c r="K123" s="769" t="n">
        <f aca="false">main!AE162</f>
        <v>-6</v>
      </c>
      <c r="L123" s="769" t="n">
        <f aca="false">main!AF162</f>
        <v>0</v>
      </c>
    </row>
    <row r="124" customFormat="false" ht="30" hidden="true" customHeight="false" outlineLevel="0" collapsed="false">
      <c r="A124" s="800" t="s">
        <v>225</v>
      </c>
      <c r="B124" s="836" t="s">
        <v>226</v>
      </c>
      <c r="C124" s="836"/>
      <c r="D124" s="768" t="n">
        <f aca="false">main!X163</f>
        <v>0</v>
      </c>
      <c r="E124" s="768" t="n">
        <f aca="false">main!Y163</f>
        <v>0</v>
      </c>
      <c r="F124" s="768" t="n">
        <f aca="false">main!Z163</f>
        <v>0</v>
      </c>
      <c r="G124" s="768" t="n">
        <f aca="false">main!AA163</f>
        <v>0</v>
      </c>
      <c r="H124" s="768" t="n">
        <f aca="false">main!AB163</f>
        <v>0</v>
      </c>
      <c r="I124" s="768" t="str">
        <f aca="false">main!AC163</f>
        <v> </v>
      </c>
      <c r="J124" s="835" t="n">
        <f aca="false">main!AD163</f>
        <v>0</v>
      </c>
      <c r="K124" s="835" t="n">
        <f aca="false">main!AE163</f>
        <v>0</v>
      </c>
      <c r="L124" s="835" t="str">
        <f aca="false">main!AF163</f>
        <v> </v>
      </c>
    </row>
    <row r="125" customFormat="false" ht="15" hidden="true" customHeight="false" outlineLevel="0" collapsed="false">
      <c r="A125" s="800" t="s">
        <v>227</v>
      </c>
      <c r="B125" s="836" t="s">
        <v>228</v>
      </c>
      <c r="C125" s="836"/>
      <c r="D125" s="768" t="n">
        <f aca="false">main!X164</f>
        <v>0</v>
      </c>
      <c r="E125" s="768" t="n">
        <f aca="false">main!Y164</f>
        <v>0</v>
      </c>
      <c r="F125" s="768" t="n">
        <f aca="false">main!Z164</f>
        <v>0</v>
      </c>
      <c r="G125" s="768" t="n">
        <f aca="false">main!AA164</f>
        <v>0</v>
      </c>
      <c r="H125" s="768" t="n">
        <f aca="false">main!AB164</f>
        <v>0</v>
      </c>
      <c r="I125" s="768" t="str">
        <f aca="false">main!AC164</f>
        <v> </v>
      </c>
      <c r="J125" s="835" t="n">
        <f aca="false">main!AD164</f>
        <v>0</v>
      </c>
      <c r="K125" s="835" t="n">
        <f aca="false">main!AE164</f>
        <v>0</v>
      </c>
      <c r="L125" s="835" t="str">
        <f aca="false">main!AF164</f>
        <v> </v>
      </c>
    </row>
    <row r="126" customFormat="false" ht="15.75" hidden="true" customHeight="false" outlineLevel="0" collapsed="false">
      <c r="A126" s="840" t="s">
        <v>229</v>
      </c>
      <c r="B126" s="841" t="s">
        <v>230</v>
      </c>
      <c r="C126" s="841"/>
      <c r="D126" s="834" t="n">
        <f aca="false">main!X165</f>
        <v>0</v>
      </c>
      <c r="E126" s="834" t="n">
        <f aca="false">main!Y165</f>
        <v>0</v>
      </c>
      <c r="F126" s="834" t="n">
        <f aca="false">main!Z165</f>
        <v>0</v>
      </c>
      <c r="G126" s="834" t="n">
        <f aca="false">main!AA165</f>
        <v>0</v>
      </c>
      <c r="H126" s="834" t="n">
        <f aca="false">main!AB165</f>
        <v>0</v>
      </c>
      <c r="I126" s="834" t="str">
        <f aca="false">main!AC165</f>
        <v> </v>
      </c>
      <c r="J126" s="835" t="n">
        <f aca="false">main!AD165</f>
        <v>0</v>
      </c>
      <c r="K126" s="835" t="n">
        <f aca="false">main!AE165</f>
        <v>0</v>
      </c>
      <c r="L126" s="835" t="str">
        <f aca="false">main!AF165</f>
        <v> </v>
      </c>
    </row>
    <row r="127" customFormat="false" ht="15" hidden="true" customHeight="false" outlineLevel="0" collapsed="false">
      <c r="A127" s="800" t="s">
        <v>231</v>
      </c>
      <c r="B127" s="836" t="s">
        <v>232</v>
      </c>
      <c r="C127" s="836"/>
      <c r="D127" s="834" t="n">
        <f aca="false">main!X166</f>
        <v>0</v>
      </c>
      <c r="E127" s="834" t="n">
        <f aca="false">main!Y166</f>
        <v>0</v>
      </c>
      <c r="F127" s="834" t="n">
        <f aca="false">main!Z166</f>
        <v>0</v>
      </c>
      <c r="G127" s="834" t="n">
        <f aca="false">main!AA166</f>
        <v>0</v>
      </c>
      <c r="H127" s="834" t="n">
        <f aca="false">main!AB166</f>
        <v>0</v>
      </c>
      <c r="I127" s="834" t="str">
        <f aca="false">main!AC166</f>
        <v> </v>
      </c>
      <c r="J127" s="835" t="n">
        <f aca="false">main!AD166</f>
        <v>0</v>
      </c>
      <c r="K127" s="835" t="n">
        <f aca="false">main!AE166</f>
        <v>0</v>
      </c>
      <c r="L127" s="835" t="str">
        <f aca="false">main!AF166</f>
        <v> </v>
      </c>
    </row>
    <row r="128" customFormat="false" ht="17.25" hidden="false" customHeight="false" outlineLevel="0" collapsed="false">
      <c r="A128" s="757" t="s">
        <v>233</v>
      </c>
      <c r="B128" s="826" t="s">
        <v>234</v>
      </c>
      <c r="C128" s="759" t="n">
        <f aca="false">main!W167</f>
        <v>7984.5</v>
      </c>
      <c r="D128" s="759" t="n">
        <f aca="false">main!X167</f>
        <v>17850.3</v>
      </c>
      <c r="E128" s="759" t="n">
        <f aca="false">main!Y167</f>
        <v>6067.1</v>
      </c>
      <c r="F128" s="759" t="n">
        <f aca="false">main!Z167</f>
        <v>5614.1</v>
      </c>
      <c r="G128" s="759" t="n">
        <f aca="false">main!AA167</f>
        <v>453</v>
      </c>
      <c r="H128" s="759" t="n">
        <f aca="false">main!AB167</f>
        <v>-11783.2</v>
      </c>
      <c r="I128" s="759" t="n">
        <f aca="false">main!AC167</f>
        <v>33.9887845022213</v>
      </c>
      <c r="J128" s="854" t="n">
        <f aca="false">main!AD167</f>
        <v>962.1</v>
      </c>
      <c r="K128" s="854" t="n">
        <f aca="false">main!AE167</f>
        <v>5105</v>
      </c>
      <c r="L128" s="854" t="str">
        <f aca="false">main!AF167</f>
        <v>&gt;200</v>
      </c>
    </row>
    <row r="129" customFormat="false" ht="15" hidden="false" customHeight="false" outlineLevel="0" collapsed="false">
      <c r="A129" s="832" t="s">
        <v>235</v>
      </c>
      <c r="B129" s="833" t="s">
        <v>236</v>
      </c>
      <c r="C129" s="834" t="n">
        <f aca="false">main!W168</f>
        <v>1604.2</v>
      </c>
      <c r="D129" s="834" t="n">
        <f aca="false">main!X168</f>
        <v>3604.2</v>
      </c>
      <c r="E129" s="834" t="n">
        <f aca="false">main!Y168</f>
        <v>1371.9</v>
      </c>
      <c r="F129" s="834" t="n">
        <f aca="false">main!Z168</f>
        <v>1371.9</v>
      </c>
      <c r="G129" s="834" t="n">
        <f aca="false">main!AA168</f>
        <v>0</v>
      </c>
      <c r="H129" s="834" t="n">
        <f aca="false">main!AB168</f>
        <v>-2232.3</v>
      </c>
      <c r="I129" s="834" t="n">
        <f aca="false">main!AC168</f>
        <v>38.0639254203429</v>
      </c>
      <c r="J129" s="835" t="n">
        <f aca="false">main!AD168</f>
        <v>332.2</v>
      </c>
      <c r="K129" s="835" t="n">
        <f aca="false">main!AE168</f>
        <v>1039.7</v>
      </c>
      <c r="L129" s="835" t="str">
        <f aca="false">main!AF168</f>
        <v>&gt;200</v>
      </c>
    </row>
    <row r="130" customFormat="false" ht="15" hidden="false" customHeight="false" outlineLevel="0" collapsed="false">
      <c r="A130" s="800" t="s">
        <v>237</v>
      </c>
      <c r="B130" s="836" t="s">
        <v>238</v>
      </c>
      <c r="C130" s="768" t="n">
        <f aca="false">main!W169</f>
        <v>1654.2</v>
      </c>
      <c r="D130" s="768" t="n">
        <f aca="false">main!X169</f>
        <v>3654.2</v>
      </c>
      <c r="E130" s="768" t="n">
        <f aca="false">main!Y169</f>
        <v>1335.4</v>
      </c>
      <c r="F130" s="768" t="n">
        <f aca="false">main!Z169</f>
        <v>1335.4</v>
      </c>
      <c r="G130" s="768" t="n">
        <f aca="false">main!AA169</f>
        <v>0</v>
      </c>
      <c r="H130" s="768" t="n">
        <f aca="false">main!AB169</f>
        <v>-2318.8</v>
      </c>
      <c r="I130" s="768" t="n">
        <f aca="false">main!AC169</f>
        <v>36.5442504515352</v>
      </c>
      <c r="J130" s="769" t="n">
        <f aca="false">main!AD169</f>
        <v>247.1</v>
      </c>
      <c r="K130" s="769" t="n">
        <f aca="false">main!AE169</f>
        <v>1088.3</v>
      </c>
      <c r="L130" s="769" t="str">
        <f aca="false">main!AF169</f>
        <v>&gt;200</v>
      </c>
    </row>
    <row r="131" customFormat="false" ht="16.5" hidden="false" customHeight="true" outlineLevel="0" collapsed="false">
      <c r="A131" s="800" t="s">
        <v>167</v>
      </c>
      <c r="B131" s="836" t="s">
        <v>239</v>
      </c>
      <c r="C131" s="768" t="n">
        <f aca="false">main!W170</f>
        <v>-50</v>
      </c>
      <c r="D131" s="768" t="n">
        <f aca="false">main!X170</f>
        <v>-50</v>
      </c>
      <c r="E131" s="768" t="n">
        <f aca="false">main!Y170</f>
        <v>0</v>
      </c>
      <c r="F131" s="768" t="n">
        <f aca="false">main!Z170</f>
        <v>0</v>
      </c>
      <c r="G131" s="768" t="n">
        <f aca="false">main!AA170</f>
        <v>0</v>
      </c>
      <c r="H131" s="768" t="n">
        <f aca="false">main!AB170</f>
        <v>50</v>
      </c>
      <c r="I131" s="768" t="n">
        <f aca="false">main!AC170</f>
        <v>-0</v>
      </c>
      <c r="J131" s="769" t="n">
        <f aca="false">main!AD170</f>
        <v>0</v>
      </c>
      <c r="K131" s="769" t="n">
        <f aca="false">main!AE170</f>
        <v>0</v>
      </c>
      <c r="L131" s="769" t="str">
        <f aca="false">main!AF170</f>
        <v> </v>
      </c>
    </row>
    <row r="132" customFormat="false" ht="15" hidden="true" customHeight="false" outlineLevel="0" collapsed="false">
      <c r="A132" s="800" t="s">
        <v>322</v>
      </c>
      <c r="B132" s="836" t="s">
        <v>239</v>
      </c>
      <c r="C132" s="768" t="n">
        <f aca="false">main!W171</f>
        <v>0</v>
      </c>
      <c r="D132" s="768"/>
      <c r="E132" s="768"/>
      <c r="F132" s="768"/>
      <c r="G132" s="768"/>
      <c r="H132" s="768"/>
      <c r="I132" s="768"/>
      <c r="J132" s="769"/>
      <c r="K132" s="769"/>
      <c r="L132" s="769"/>
    </row>
    <row r="133" customFormat="false" ht="15" hidden="false" customHeight="false" outlineLevel="0" collapsed="false">
      <c r="A133" s="800" t="s">
        <v>240</v>
      </c>
      <c r="B133" s="836" t="s">
        <v>241</v>
      </c>
      <c r="C133" s="768" t="n">
        <f aca="false">main!W171</f>
        <v>0</v>
      </c>
      <c r="D133" s="768" t="n">
        <f aca="false">main!X171</f>
        <v>0</v>
      </c>
      <c r="E133" s="768" t="n">
        <f aca="false">main!Y171</f>
        <v>36.5</v>
      </c>
      <c r="F133" s="768" t="n">
        <f aca="false">main!Z171</f>
        <v>36.5</v>
      </c>
      <c r="G133" s="768" t="n">
        <f aca="false">main!AA171</f>
        <v>0</v>
      </c>
      <c r="H133" s="768" t="n">
        <f aca="false">main!AB171</f>
        <v>36.5</v>
      </c>
      <c r="I133" s="768" t="str">
        <f aca="false">main!AC171</f>
        <v> </v>
      </c>
      <c r="J133" s="769" t="n">
        <f aca="false">main!AD171</f>
        <v>85.1</v>
      </c>
      <c r="K133" s="769" t="n">
        <f aca="false">main!AE171</f>
        <v>-48.6</v>
      </c>
      <c r="L133" s="769" t="n">
        <f aca="false">main!AF171</f>
        <v>42.8907168037603</v>
      </c>
    </row>
    <row r="134" customFormat="false" ht="30" hidden="true" customHeight="false" outlineLevel="0" collapsed="false">
      <c r="A134" s="800" t="s">
        <v>250</v>
      </c>
      <c r="B134" s="836" t="s">
        <v>251</v>
      </c>
      <c r="C134" s="836"/>
      <c r="D134" s="768" t="n">
        <f aca="false">main!X177</f>
        <v>0</v>
      </c>
      <c r="E134" s="768" t="n">
        <f aca="false">main!Y177</f>
        <v>0</v>
      </c>
      <c r="F134" s="768" t="n">
        <f aca="false">main!Z177</f>
        <v>0</v>
      </c>
      <c r="G134" s="768" t="n">
        <f aca="false">main!AA177</f>
        <v>0</v>
      </c>
      <c r="H134" s="768" t="n">
        <f aca="false">main!AB177</f>
        <v>0</v>
      </c>
      <c r="I134" s="768" t="str">
        <f aca="false">main!AC177</f>
        <v> </v>
      </c>
      <c r="J134" s="835" t="n">
        <f aca="false">main!AD177</f>
        <v>0</v>
      </c>
      <c r="K134" s="835" t="n">
        <f aca="false">main!AE177</f>
        <v>0</v>
      </c>
      <c r="L134" s="835" t="str">
        <f aca="false">main!AF177</f>
        <v> </v>
      </c>
    </row>
    <row r="135" customFormat="false" ht="30" hidden="true" customHeight="false" outlineLevel="0" collapsed="false">
      <c r="A135" s="800" t="s">
        <v>252</v>
      </c>
      <c r="B135" s="836" t="s">
        <v>253</v>
      </c>
      <c r="C135" s="836"/>
      <c r="D135" s="768" t="n">
        <f aca="false">main!X178</f>
        <v>0</v>
      </c>
      <c r="E135" s="768" t="n">
        <f aca="false">main!Y178</f>
        <v>0</v>
      </c>
      <c r="F135" s="768" t="n">
        <f aca="false">main!Z178</f>
        <v>0</v>
      </c>
      <c r="G135" s="768" t="n">
        <f aca="false">main!AA178</f>
        <v>0</v>
      </c>
      <c r="H135" s="768" t="n">
        <f aca="false">main!AB178</f>
        <v>0</v>
      </c>
      <c r="I135" s="768" t="str">
        <f aca="false">main!AC178</f>
        <v> </v>
      </c>
      <c r="J135" s="835" t="n">
        <f aca="false">main!AD178</f>
        <v>0</v>
      </c>
      <c r="K135" s="835" t="n">
        <f aca="false">main!AE178</f>
        <v>0</v>
      </c>
      <c r="L135" s="835" t="str">
        <f aca="false">main!AF178</f>
        <v> </v>
      </c>
    </row>
    <row r="136" customFormat="false" ht="28.5" hidden="false" customHeight="false" outlineLevel="0" collapsed="false">
      <c r="A136" s="855" t="s">
        <v>254</v>
      </c>
      <c r="B136" s="833" t="s">
        <v>255</v>
      </c>
      <c r="C136" s="834" t="n">
        <f aca="false">main!W179</f>
        <v>0</v>
      </c>
      <c r="D136" s="834" t="n">
        <f aca="false">main!X179</f>
        <v>0</v>
      </c>
      <c r="E136" s="834" t="n">
        <f aca="false">main!Y179</f>
        <v>695</v>
      </c>
      <c r="F136" s="834" t="n">
        <f aca="false">main!Z179</f>
        <v>695</v>
      </c>
      <c r="G136" s="834" t="n">
        <f aca="false">main!AA179</f>
        <v>0</v>
      </c>
      <c r="H136" s="834" t="n">
        <f aca="false">main!AB179</f>
        <v>695</v>
      </c>
      <c r="I136" s="834" t="str">
        <f aca="false">main!AC179</f>
        <v> </v>
      </c>
      <c r="J136" s="835" t="n">
        <f aca="false">main!AD179</f>
        <v>507.5</v>
      </c>
      <c r="K136" s="835" t="n">
        <f aca="false">main!AE179</f>
        <v>187.5</v>
      </c>
      <c r="L136" s="835" t="n">
        <f aca="false">main!AF179</f>
        <v>136.945812807882</v>
      </c>
    </row>
    <row r="137" customFormat="false" ht="15" hidden="false" customHeight="false" outlineLevel="0" collapsed="false">
      <c r="A137" s="800" t="s">
        <v>256</v>
      </c>
      <c r="B137" s="836" t="s">
        <v>257</v>
      </c>
      <c r="C137" s="768" t="n">
        <f aca="false">main!W180</f>
        <v>0</v>
      </c>
      <c r="D137" s="768" t="n">
        <f aca="false">main!X180</f>
        <v>0</v>
      </c>
      <c r="E137" s="768" t="n">
        <f aca="false">main!Y180</f>
        <v>667</v>
      </c>
      <c r="F137" s="768" t="n">
        <f aca="false">main!Z180</f>
        <v>667</v>
      </c>
      <c r="G137" s="768" t="n">
        <f aca="false">main!AA180</f>
        <v>0</v>
      </c>
      <c r="H137" s="768" t="n">
        <f aca="false">main!AB180</f>
        <v>667</v>
      </c>
      <c r="I137" s="768" t="str">
        <f aca="false">main!AC180</f>
        <v> </v>
      </c>
      <c r="J137" s="769" t="n">
        <f aca="false">main!AD180</f>
        <v>478.7</v>
      </c>
      <c r="K137" s="769" t="n">
        <f aca="false">main!AE180</f>
        <v>188.3</v>
      </c>
      <c r="L137" s="769" t="n">
        <f aca="false">main!AF180</f>
        <v>139.335700856486</v>
      </c>
    </row>
    <row r="138" customFormat="false" ht="15" hidden="false" customHeight="false" outlineLevel="0" collapsed="false">
      <c r="A138" s="800" t="s">
        <v>258</v>
      </c>
      <c r="B138" s="836" t="s">
        <v>259</v>
      </c>
      <c r="C138" s="768" t="n">
        <f aca="false">main!W181</f>
        <v>0</v>
      </c>
      <c r="D138" s="768" t="n">
        <f aca="false">main!X181</f>
        <v>0</v>
      </c>
      <c r="E138" s="768" t="n">
        <f aca="false">main!Y181</f>
        <v>0</v>
      </c>
      <c r="F138" s="768" t="n">
        <f aca="false">main!Z181</f>
        <v>0</v>
      </c>
      <c r="G138" s="768" t="n">
        <f aca="false">main!AA181</f>
        <v>0</v>
      </c>
      <c r="H138" s="768" t="n">
        <f aca="false">main!AB181</f>
        <v>0</v>
      </c>
      <c r="I138" s="768" t="str">
        <f aca="false">main!AC181</f>
        <v> </v>
      </c>
      <c r="J138" s="835" t="n">
        <f aca="false">main!AD181</f>
        <v>0</v>
      </c>
      <c r="K138" s="835" t="n">
        <f aca="false">main!AE181</f>
        <v>0</v>
      </c>
      <c r="L138" s="835" t="str">
        <f aca="false">main!AF181</f>
        <v> </v>
      </c>
    </row>
    <row r="139" customFormat="false" ht="30" hidden="true" customHeight="false" outlineLevel="0" collapsed="false">
      <c r="A139" s="800" t="s">
        <v>260</v>
      </c>
      <c r="B139" s="836" t="s">
        <v>261</v>
      </c>
      <c r="C139" s="836"/>
      <c r="D139" s="768" t="n">
        <f aca="false">main!X182</f>
        <v>0</v>
      </c>
      <c r="E139" s="768" t="n">
        <f aca="false">main!Y182</f>
        <v>0</v>
      </c>
      <c r="F139" s="768" t="n">
        <f aca="false">main!Z182</f>
        <v>0</v>
      </c>
      <c r="G139" s="768" t="n">
        <f aca="false">main!AA182</f>
        <v>0</v>
      </c>
      <c r="H139" s="768" t="n">
        <f aca="false">main!AB182</f>
        <v>0</v>
      </c>
      <c r="I139" s="768" t="str">
        <f aca="false">main!AC182</f>
        <v> </v>
      </c>
      <c r="J139" s="835" t="n">
        <f aca="false">main!AD182</f>
        <v>0</v>
      </c>
      <c r="K139" s="835" t="n">
        <f aca="false">main!AE182</f>
        <v>0</v>
      </c>
      <c r="L139" s="835" t="str">
        <f aca="false">main!AF182</f>
        <v> </v>
      </c>
    </row>
    <row r="140" customFormat="false" ht="15" hidden="true" customHeight="false" outlineLevel="0" collapsed="false">
      <c r="A140" s="800" t="s">
        <v>262</v>
      </c>
      <c r="B140" s="836" t="s">
        <v>263</v>
      </c>
      <c r="C140" s="836"/>
      <c r="D140" s="768" t="n">
        <f aca="false">main!X183</f>
        <v>0</v>
      </c>
      <c r="E140" s="768" t="n">
        <f aca="false">main!Y183</f>
        <v>0</v>
      </c>
      <c r="F140" s="768" t="n">
        <f aca="false">main!Z183</f>
        <v>0</v>
      </c>
      <c r="G140" s="768" t="n">
        <f aca="false">main!AA183</f>
        <v>0</v>
      </c>
      <c r="H140" s="768" t="n">
        <f aca="false">main!AB183</f>
        <v>0</v>
      </c>
      <c r="I140" s="768" t="str">
        <f aca="false">main!AC183</f>
        <v> </v>
      </c>
      <c r="J140" s="835" t="n">
        <f aca="false">main!AD183</f>
        <v>0</v>
      </c>
      <c r="K140" s="835" t="n">
        <f aca="false">main!AE183</f>
        <v>0</v>
      </c>
      <c r="L140" s="835" t="str">
        <f aca="false">main!AF183</f>
        <v> </v>
      </c>
    </row>
    <row r="141" customFormat="false" ht="30" hidden="false" customHeight="false" outlineLevel="0" collapsed="false">
      <c r="A141" s="800" t="s">
        <v>264</v>
      </c>
      <c r="B141" s="836" t="s">
        <v>265</v>
      </c>
      <c r="C141" s="836"/>
      <c r="D141" s="768" t="n">
        <f aca="false">main!X184</f>
        <v>0</v>
      </c>
      <c r="E141" s="768" t="n">
        <f aca="false">main!Y184</f>
        <v>28</v>
      </c>
      <c r="F141" s="768" t="n">
        <f aca="false">main!Z184</f>
        <v>28</v>
      </c>
      <c r="G141" s="768" t="n">
        <f aca="false">main!AA184</f>
        <v>0</v>
      </c>
      <c r="H141" s="768" t="n">
        <f aca="false">main!AB184</f>
        <v>28</v>
      </c>
      <c r="I141" s="768" t="str">
        <f aca="false">main!AC184</f>
        <v> </v>
      </c>
      <c r="J141" s="835" t="n">
        <f aca="false">main!AD184</f>
        <v>28.8</v>
      </c>
      <c r="K141" s="835" t="n">
        <f aca="false">main!AE184</f>
        <v>-0.800000000000001</v>
      </c>
      <c r="L141" s="835" t="n">
        <f aca="false">main!AF184</f>
        <v>97.2222222222222</v>
      </c>
    </row>
    <row r="142" customFormat="false" ht="15" hidden="true" customHeight="false" outlineLevel="0" collapsed="false">
      <c r="A142" s="855" t="s">
        <v>205</v>
      </c>
      <c r="B142" s="833" t="s">
        <v>266</v>
      </c>
      <c r="C142" s="833"/>
      <c r="D142" s="834" t="n">
        <f aca="false">main!X185</f>
        <v>0</v>
      </c>
      <c r="E142" s="834" t="n">
        <f aca="false">main!Y185</f>
        <v>0</v>
      </c>
      <c r="F142" s="834" t="n">
        <f aca="false">main!Z185</f>
        <v>0</v>
      </c>
      <c r="G142" s="834" t="n">
        <f aca="false">main!AA185</f>
        <v>0</v>
      </c>
      <c r="H142" s="834" t="n">
        <f aca="false">main!AB185</f>
        <v>0</v>
      </c>
      <c r="I142" s="834" t="str">
        <f aca="false">main!AC185</f>
        <v> </v>
      </c>
      <c r="J142" s="835" t="n">
        <f aca="false">main!AD185</f>
        <v>0</v>
      </c>
      <c r="K142" s="835" t="n">
        <f aca="false">main!AE185</f>
        <v>0</v>
      </c>
      <c r="L142" s="835" t="str">
        <f aca="false">main!AF185</f>
        <v> </v>
      </c>
    </row>
    <row r="143" customFormat="false" ht="30" hidden="true" customHeight="false" outlineLevel="0" collapsed="false">
      <c r="A143" s="800" t="s">
        <v>207</v>
      </c>
      <c r="B143" s="836" t="s">
        <v>267</v>
      </c>
      <c r="C143" s="836"/>
      <c r="D143" s="768" t="n">
        <f aca="false">main!X186</f>
        <v>0</v>
      </c>
      <c r="E143" s="768" t="n">
        <f aca="false">main!Y186</f>
        <v>0</v>
      </c>
      <c r="F143" s="768" t="n">
        <f aca="false">main!Z186</f>
        <v>0</v>
      </c>
      <c r="G143" s="768" t="n">
        <f aca="false">main!AA186</f>
        <v>0</v>
      </c>
      <c r="H143" s="768" t="n">
        <f aca="false">main!AB186</f>
        <v>0</v>
      </c>
      <c r="I143" s="768" t="str">
        <f aca="false">main!AC186</f>
        <v> </v>
      </c>
      <c r="J143" s="835" t="n">
        <f aca="false">main!AD186</f>
        <v>0</v>
      </c>
      <c r="K143" s="835" t="n">
        <f aca="false">main!AE186</f>
        <v>0</v>
      </c>
      <c r="L143" s="835" t="str">
        <f aca="false">main!AF186</f>
        <v> </v>
      </c>
    </row>
    <row r="144" customFormat="false" ht="30" hidden="true" customHeight="false" outlineLevel="0" collapsed="false">
      <c r="A144" s="800" t="s">
        <v>209</v>
      </c>
      <c r="B144" s="836" t="s">
        <v>268</v>
      </c>
      <c r="C144" s="836"/>
      <c r="D144" s="768" t="n">
        <f aca="false">main!X187</f>
        <v>0</v>
      </c>
      <c r="E144" s="768" t="n">
        <f aca="false">main!Y187</f>
        <v>0</v>
      </c>
      <c r="F144" s="768" t="n">
        <f aca="false">main!Z187</f>
        <v>0</v>
      </c>
      <c r="G144" s="768" t="n">
        <f aca="false">main!AA187</f>
        <v>0</v>
      </c>
      <c r="H144" s="768" t="n">
        <f aca="false">main!AB187</f>
        <v>0</v>
      </c>
      <c r="I144" s="768" t="str">
        <f aca="false">main!AC187</f>
        <v> </v>
      </c>
      <c r="J144" s="835" t="n">
        <f aca="false">main!AD187</f>
        <v>0</v>
      </c>
      <c r="K144" s="835" t="n">
        <f aca="false">main!AE187</f>
        <v>0</v>
      </c>
      <c r="L144" s="835" t="str">
        <f aca="false">main!AF187</f>
        <v> </v>
      </c>
    </row>
    <row r="145" customFormat="false" ht="30" hidden="true" customHeight="false" outlineLevel="0" collapsed="false">
      <c r="A145" s="800" t="s">
        <v>211</v>
      </c>
      <c r="B145" s="836" t="s">
        <v>269</v>
      </c>
      <c r="C145" s="836"/>
      <c r="D145" s="768" t="n">
        <f aca="false">main!X188</f>
        <v>0</v>
      </c>
      <c r="E145" s="768" t="n">
        <f aca="false">main!Y188</f>
        <v>0</v>
      </c>
      <c r="F145" s="768" t="n">
        <f aca="false">main!Z188</f>
        <v>0</v>
      </c>
      <c r="G145" s="768" t="n">
        <f aca="false">main!AA188</f>
        <v>0</v>
      </c>
      <c r="H145" s="768" t="n">
        <f aca="false">main!AB188</f>
        <v>0</v>
      </c>
      <c r="I145" s="768" t="str">
        <f aca="false">main!AC188</f>
        <v> </v>
      </c>
      <c r="J145" s="835" t="n">
        <f aca="false">main!AD188</f>
        <v>0</v>
      </c>
      <c r="K145" s="835" t="n">
        <f aca="false">main!AE188</f>
        <v>0</v>
      </c>
      <c r="L145" s="835" t="str">
        <f aca="false">main!AF188</f>
        <v> </v>
      </c>
    </row>
    <row r="146" customFormat="false" ht="31.5" hidden="true" customHeight="false" outlineLevel="0" collapsed="false">
      <c r="A146" s="844" t="s">
        <v>270</v>
      </c>
      <c r="B146" s="833" t="s">
        <v>271</v>
      </c>
      <c r="C146" s="833"/>
      <c r="D146" s="834" t="n">
        <f aca="false">main!X189</f>
        <v>0</v>
      </c>
      <c r="E146" s="834" t="n">
        <f aca="false">main!Y189</f>
        <v>0</v>
      </c>
      <c r="F146" s="834" t="n">
        <f aca="false">main!Z189</f>
        <v>0</v>
      </c>
      <c r="G146" s="834" t="n">
        <f aca="false">main!AA189</f>
        <v>0</v>
      </c>
      <c r="H146" s="834" t="n">
        <f aca="false">main!AB189</f>
        <v>0</v>
      </c>
      <c r="I146" s="834" t="str">
        <f aca="false">main!AC189</f>
        <v> </v>
      </c>
      <c r="J146" s="835" t="n">
        <f aca="false">main!AD189</f>
        <v>0</v>
      </c>
      <c r="K146" s="835" t="n">
        <f aca="false">main!AE189</f>
        <v>0</v>
      </c>
      <c r="L146" s="835" t="str">
        <f aca="false">main!AF189</f>
        <v> </v>
      </c>
    </row>
    <row r="147" customFormat="false" ht="15" hidden="true" customHeight="false" outlineLevel="0" collapsed="false">
      <c r="A147" s="800" t="s">
        <v>272</v>
      </c>
      <c r="B147" s="836" t="s">
        <v>273</v>
      </c>
      <c r="C147" s="836"/>
      <c r="D147" s="768" t="n">
        <f aca="false">main!X190</f>
        <v>0</v>
      </c>
      <c r="E147" s="768" t="n">
        <f aca="false">main!Y190</f>
        <v>0</v>
      </c>
      <c r="F147" s="768" t="n">
        <f aca="false">main!Z190</f>
        <v>0</v>
      </c>
      <c r="G147" s="768" t="n">
        <f aca="false">main!AA190</f>
        <v>0</v>
      </c>
      <c r="H147" s="768" t="n">
        <f aca="false">main!AB190</f>
        <v>0</v>
      </c>
      <c r="I147" s="768" t="str">
        <f aca="false">main!AC190</f>
        <v> </v>
      </c>
      <c r="J147" s="835" t="n">
        <f aca="false">main!AD190</f>
        <v>0</v>
      </c>
      <c r="K147" s="835" t="n">
        <f aca="false">main!AE190</f>
        <v>0</v>
      </c>
      <c r="L147" s="835" t="str">
        <f aca="false">main!AF190</f>
        <v> </v>
      </c>
    </row>
    <row r="148" customFormat="false" ht="15" hidden="true" customHeight="false" outlineLevel="0" collapsed="false">
      <c r="A148" s="800" t="s">
        <v>217</v>
      </c>
      <c r="B148" s="836" t="s">
        <v>274</v>
      </c>
      <c r="C148" s="836"/>
      <c r="D148" s="768" t="n">
        <f aca="false">main!X191</f>
        <v>0</v>
      </c>
      <c r="E148" s="768" t="n">
        <f aca="false">main!Y191</f>
        <v>0</v>
      </c>
      <c r="F148" s="768" t="n">
        <f aca="false">main!Z191</f>
        <v>0</v>
      </c>
      <c r="G148" s="768" t="n">
        <f aca="false">main!AA191</f>
        <v>0</v>
      </c>
      <c r="H148" s="768" t="n">
        <f aca="false">main!AB191</f>
        <v>0</v>
      </c>
      <c r="I148" s="768" t="str">
        <f aca="false">main!AC191</f>
        <v> </v>
      </c>
      <c r="J148" s="835" t="n">
        <f aca="false">main!AD191</f>
        <v>0</v>
      </c>
      <c r="K148" s="835" t="n">
        <f aca="false">main!AE191</f>
        <v>0</v>
      </c>
      <c r="L148" s="835" t="str">
        <f aca="false">main!AF191</f>
        <v> </v>
      </c>
    </row>
    <row r="149" customFormat="false" ht="15.75" hidden="true" customHeight="false" outlineLevel="0" collapsed="false">
      <c r="A149" s="840" t="s">
        <v>275</v>
      </c>
      <c r="B149" s="841" t="s">
        <v>276</v>
      </c>
      <c r="C149" s="841"/>
      <c r="D149" s="834" t="n">
        <f aca="false">main!X192</f>
        <v>0</v>
      </c>
      <c r="E149" s="834" t="n">
        <f aca="false">main!Y192</f>
        <v>0</v>
      </c>
      <c r="F149" s="834" t="n">
        <f aca="false">main!Z192</f>
        <v>0</v>
      </c>
      <c r="G149" s="834" t="n">
        <f aca="false">main!AA192</f>
        <v>0</v>
      </c>
      <c r="H149" s="834" t="n">
        <f aca="false">main!AB192</f>
        <v>0</v>
      </c>
      <c r="I149" s="834" t="str">
        <f aca="false">main!AC192</f>
        <v> </v>
      </c>
      <c r="J149" s="835" t="n">
        <f aca="false">main!AD192</f>
        <v>0</v>
      </c>
      <c r="K149" s="835" t="n">
        <f aca="false">main!AE192</f>
        <v>0</v>
      </c>
      <c r="L149" s="835" t="str">
        <f aca="false">main!AF192</f>
        <v> </v>
      </c>
    </row>
    <row r="150" customFormat="false" ht="15" hidden="true" customHeight="false" outlineLevel="0" collapsed="false">
      <c r="A150" s="800" t="s">
        <v>277</v>
      </c>
      <c r="B150" s="836" t="s">
        <v>278</v>
      </c>
      <c r="C150" s="836"/>
      <c r="D150" s="768" t="n">
        <f aca="false">main!X193</f>
        <v>0</v>
      </c>
      <c r="E150" s="768" t="n">
        <f aca="false">main!Y193</f>
        <v>0</v>
      </c>
      <c r="F150" s="768" t="n">
        <f aca="false">main!Z193</f>
        <v>0</v>
      </c>
      <c r="G150" s="768" t="n">
        <f aca="false">main!AA193</f>
        <v>0</v>
      </c>
      <c r="H150" s="768" t="n">
        <f aca="false">main!AB193</f>
        <v>0</v>
      </c>
      <c r="I150" s="768" t="str">
        <f aca="false">main!AC193</f>
        <v> </v>
      </c>
      <c r="J150" s="835" t="n">
        <f aca="false">main!AD193</f>
        <v>0</v>
      </c>
      <c r="K150" s="835" t="n">
        <f aca="false">main!AE193</f>
        <v>0</v>
      </c>
      <c r="L150" s="835" t="str">
        <f aca="false">main!AF193</f>
        <v> </v>
      </c>
    </row>
    <row r="151" customFormat="false" ht="15" hidden="true" customHeight="false" outlineLevel="0" collapsed="false">
      <c r="A151" s="800" t="s">
        <v>279</v>
      </c>
      <c r="B151" s="836" t="s">
        <v>280</v>
      </c>
      <c r="C151" s="836"/>
      <c r="D151" s="768" t="n">
        <f aca="false">main!X194</f>
        <v>0</v>
      </c>
      <c r="E151" s="768" t="n">
        <f aca="false">main!Y194</f>
        <v>0</v>
      </c>
      <c r="F151" s="768" t="n">
        <f aca="false">main!Z194</f>
        <v>0</v>
      </c>
      <c r="G151" s="768" t="n">
        <f aca="false">main!AA194</f>
        <v>0</v>
      </c>
      <c r="H151" s="768" t="n">
        <f aca="false">main!AB194</f>
        <v>0</v>
      </c>
      <c r="I151" s="768" t="str">
        <f aca="false">main!AC194</f>
        <v> </v>
      </c>
      <c r="J151" s="835" t="n">
        <f aca="false">main!AD194</f>
        <v>0</v>
      </c>
      <c r="K151" s="835" t="n">
        <f aca="false">main!AE194</f>
        <v>0</v>
      </c>
      <c r="L151" s="835" t="str">
        <f aca="false">main!AF194</f>
        <v> </v>
      </c>
    </row>
    <row r="152" customFormat="false" ht="15" hidden="true" customHeight="false" outlineLevel="0" collapsed="false">
      <c r="A152" s="800" t="s">
        <v>281</v>
      </c>
      <c r="B152" s="836" t="s">
        <v>282</v>
      </c>
      <c r="C152" s="836"/>
      <c r="D152" s="768" t="n">
        <f aca="false">main!X195</f>
        <v>0</v>
      </c>
      <c r="E152" s="768" t="n">
        <f aca="false">main!Y195</f>
        <v>0</v>
      </c>
      <c r="F152" s="768" t="n">
        <f aca="false">main!Z195</f>
        <v>0</v>
      </c>
      <c r="G152" s="768" t="n">
        <f aca="false">main!AA195</f>
        <v>0</v>
      </c>
      <c r="H152" s="768" t="n">
        <f aca="false">main!AB195</f>
        <v>0</v>
      </c>
      <c r="I152" s="768" t="str">
        <f aca="false">main!AC195</f>
        <v> </v>
      </c>
      <c r="J152" s="835" t="n">
        <f aca="false">main!AD195</f>
        <v>0</v>
      </c>
      <c r="K152" s="835" t="n">
        <f aca="false">main!AE195</f>
        <v>0</v>
      </c>
      <c r="L152" s="835" t="str">
        <f aca="false">main!AF195</f>
        <v> </v>
      </c>
    </row>
    <row r="153" customFormat="false" ht="15.75" hidden="false" customHeight="false" outlineLevel="0" collapsed="false">
      <c r="A153" s="840" t="s">
        <v>283</v>
      </c>
      <c r="B153" s="841" t="s">
        <v>284</v>
      </c>
      <c r="C153" s="834" t="n">
        <f aca="false">main!W196</f>
        <v>6380.3</v>
      </c>
      <c r="D153" s="834" t="n">
        <f aca="false">main!X196</f>
        <v>14246.1</v>
      </c>
      <c r="E153" s="834" t="n">
        <f aca="false">main!Y196</f>
        <v>4000.2</v>
      </c>
      <c r="F153" s="834" t="n">
        <f aca="false">main!Z196</f>
        <v>3547.2</v>
      </c>
      <c r="G153" s="834" t="n">
        <f aca="false">main!AA196</f>
        <v>453</v>
      </c>
      <c r="H153" s="834" t="n">
        <f aca="false">main!AB196</f>
        <v>-10245.9</v>
      </c>
      <c r="I153" s="834" t="n">
        <f aca="false">main!AC196</f>
        <v>28.0792637985133</v>
      </c>
      <c r="J153" s="835" t="n">
        <f aca="false">main!AD196</f>
        <v>122.4</v>
      </c>
      <c r="K153" s="835" t="n">
        <f aca="false">main!AE196</f>
        <v>3877.8</v>
      </c>
      <c r="L153" s="835" t="str">
        <f aca="false">main!AF196</f>
        <v>&gt;200</v>
      </c>
    </row>
    <row r="154" customFormat="false" ht="15.75" hidden="false" customHeight="false" outlineLevel="0" collapsed="false">
      <c r="A154" s="817" t="s">
        <v>285</v>
      </c>
      <c r="B154" s="836" t="s">
        <v>286</v>
      </c>
      <c r="C154" s="768" t="n">
        <f aca="false">main!W197</f>
        <v>9296.7</v>
      </c>
      <c r="D154" s="768" t="n">
        <f aca="false">main!X197</f>
        <v>17072.5</v>
      </c>
      <c r="E154" s="768" t="n">
        <f aca="false">main!Y197</f>
        <v>4982.8</v>
      </c>
      <c r="F154" s="768" t="n">
        <f aca="false">main!Z197</f>
        <v>4529.8</v>
      </c>
      <c r="G154" s="768" t="n">
        <f aca="false">main!AA197</f>
        <v>453</v>
      </c>
      <c r="H154" s="768" t="n">
        <f aca="false">main!AB197</f>
        <v>-12089.7</v>
      </c>
      <c r="I154" s="768" t="n">
        <f aca="false">main!AC197</f>
        <v>29.1861180260653</v>
      </c>
      <c r="J154" s="769" t="n">
        <f aca="false">main!AD197</f>
        <v>980.4</v>
      </c>
      <c r="K154" s="769" t="n">
        <f aca="false">main!AE197</f>
        <v>4002.4</v>
      </c>
      <c r="L154" s="769" t="str">
        <f aca="false">main!AF197</f>
        <v>&gt;200</v>
      </c>
    </row>
    <row r="155" customFormat="false" ht="15" hidden="false" customHeight="false" outlineLevel="0" collapsed="false">
      <c r="A155" s="804" t="s">
        <v>287</v>
      </c>
      <c r="B155" s="836" t="s">
        <v>286</v>
      </c>
      <c r="C155" s="768" t="n">
        <f aca="false">main!W198</f>
        <v>-2916.4</v>
      </c>
      <c r="D155" s="768" t="n">
        <f aca="false">main!X198</f>
        <v>-2826.4</v>
      </c>
      <c r="E155" s="768" t="n">
        <f aca="false">main!Y198</f>
        <v>-982.6</v>
      </c>
      <c r="F155" s="768" t="n">
        <f aca="false">main!Z198</f>
        <v>-982.6</v>
      </c>
      <c r="G155" s="768" t="n">
        <f aca="false">main!AA198</f>
        <v>0</v>
      </c>
      <c r="H155" s="768" t="n">
        <f aca="false">main!AB198</f>
        <v>1843.8</v>
      </c>
      <c r="I155" s="768" t="n">
        <f aca="false">main!AC198</f>
        <v>34.7650721766204</v>
      </c>
      <c r="J155" s="769" t="n">
        <f aca="false">main!AD198</f>
        <v>-858</v>
      </c>
      <c r="K155" s="769" t="n">
        <f aca="false">main!AE198</f>
        <v>-124.6</v>
      </c>
      <c r="L155" s="769" t="n">
        <f aca="false">main!AF198</f>
        <v>114.522144522145</v>
      </c>
    </row>
    <row r="156" customFormat="false" ht="17.25" hidden="false" customHeight="false" outlineLevel="0" collapsed="false">
      <c r="A156" s="856" t="s">
        <v>288</v>
      </c>
      <c r="B156" s="857" t="s">
        <v>289</v>
      </c>
      <c r="C156" s="858" t="n">
        <f aca="false">main!W199</f>
        <v>886.099999999994</v>
      </c>
      <c r="D156" s="858" t="n">
        <f aca="false">main!X199</f>
        <v>-784.899999999987</v>
      </c>
      <c r="E156" s="858" t="n">
        <f aca="false">main!Y199</f>
        <v>-2786.9</v>
      </c>
      <c r="F156" s="858" t="n">
        <f aca="false">main!Z199</f>
        <v>-2897.7</v>
      </c>
      <c r="G156" s="858" t="n">
        <f aca="false">main!AA199</f>
        <v>110.8</v>
      </c>
      <c r="H156" s="858" t="n">
        <f aca="false">main!AB199</f>
        <v>-2002.00000000001</v>
      </c>
      <c r="I156" s="858" t="str">
        <f aca="false">main!AC199</f>
        <v>&gt;200</v>
      </c>
      <c r="J156" s="859" t="n">
        <f aca="false">main!AD199</f>
        <v>-325.000000000002</v>
      </c>
      <c r="K156" s="859" t="n">
        <f aca="false">main!AE199</f>
        <v>-2461.9</v>
      </c>
      <c r="L156" s="859" t="str">
        <f aca="false">main!AF199</f>
        <v>&gt;200</v>
      </c>
    </row>
    <row r="157" customFormat="false" ht="33.75" hidden="false" customHeight="true" outlineLevel="0" collapsed="false">
      <c r="A157" s="860" t="s">
        <v>290</v>
      </c>
      <c r="B157" s="861" t="s">
        <v>291</v>
      </c>
      <c r="C157" s="862" t="n">
        <f aca="false">main!W200</f>
        <v>3388.1</v>
      </c>
      <c r="D157" s="862" t="n">
        <f aca="false">main!X200</f>
        <v>2916.8</v>
      </c>
      <c r="E157" s="862" t="n">
        <f aca="false">main!Y200</f>
        <v>2916.7</v>
      </c>
      <c r="F157" s="862" t="n">
        <f aca="false">main!Z200</f>
        <v>1766.2</v>
      </c>
      <c r="G157" s="862" t="n">
        <f aca="false">main!AA200</f>
        <v>1150.5</v>
      </c>
      <c r="H157" s="862" t="n">
        <f aca="false">main!AB200</f>
        <v>-0.100000000000364</v>
      </c>
      <c r="I157" s="862" t="n">
        <f aca="false">main!AC200</f>
        <v>99.9965715852989</v>
      </c>
      <c r="J157" s="863" t="n">
        <f aca="false">main!AD200</f>
        <v>4299.1</v>
      </c>
      <c r="K157" s="863" t="n">
        <f aca="false">main!AE200</f>
        <v>-1382.4</v>
      </c>
      <c r="L157" s="863" t="n">
        <f aca="false">main!AF200</f>
        <v>67.8444325556512</v>
      </c>
    </row>
    <row r="158" customFormat="false" ht="24" hidden="false" customHeight="true" outlineLevel="0" collapsed="false">
      <c r="A158" s="860" t="s">
        <v>292</v>
      </c>
      <c r="B158" s="861" t="s">
        <v>293</v>
      </c>
      <c r="C158" s="862" t="n">
        <f aca="false">main!W201</f>
        <v>0</v>
      </c>
      <c r="D158" s="862" t="n">
        <f aca="false">main!X201</f>
        <v>-0.6</v>
      </c>
      <c r="E158" s="862" t="n">
        <f aca="false">main!Y201</f>
        <v>-1.3</v>
      </c>
      <c r="F158" s="862" t="n">
        <f aca="false">main!Z201</f>
        <v>0.0999999999999999</v>
      </c>
      <c r="G158" s="862" t="n">
        <f aca="false">main!AA201</f>
        <v>-1.4</v>
      </c>
      <c r="H158" s="862" t="n">
        <f aca="false">main!AB201</f>
        <v>-0.7</v>
      </c>
      <c r="I158" s="862" t="str">
        <f aca="false">main!AC201</f>
        <v>&gt;200</v>
      </c>
      <c r="J158" s="862" t="n">
        <f aca="false">main!AD201</f>
        <v>210.5</v>
      </c>
      <c r="K158" s="862" t="n">
        <f aca="false">main!AE201</f>
        <v>-211.8</v>
      </c>
      <c r="L158" s="862" t="n">
        <f aca="false">main!AF201</f>
        <v>0</v>
      </c>
    </row>
    <row r="159" customFormat="false" ht="35.25" hidden="false" customHeight="true" outlineLevel="0" collapsed="false">
      <c r="A159" s="864" t="s">
        <v>294</v>
      </c>
      <c r="B159" s="865" t="s">
        <v>295</v>
      </c>
      <c r="C159" s="862" t="n">
        <f aca="false">main!W202</f>
        <v>-2502.00000000001</v>
      </c>
      <c r="D159" s="862" t="n">
        <f aca="false">main!X202</f>
        <v>-3701.09999999999</v>
      </c>
      <c r="E159" s="862" t="n">
        <f aca="false">main!Y202</f>
        <v>-5702.3</v>
      </c>
      <c r="F159" s="862" t="n">
        <f aca="false">main!Z202</f>
        <v>-4664</v>
      </c>
      <c r="G159" s="862" t="n">
        <f aca="false">main!AA202</f>
        <v>-1038.3</v>
      </c>
      <c r="H159" s="862" t="n">
        <f aca="false">main!AB202</f>
        <v>-2001.20000000001</v>
      </c>
      <c r="I159" s="862" t="n">
        <f aca="false">main!AC202</f>
        <v>154.070411499285</v>
      </c>
      <c r="J159" s="863" t="n">
        <f aca="false">main!AD202</f>
        <v>-4834.6</v>
      </c>
      <c r="K159" s="863" t="n">
        <f aca="false">main!AE202</f>
        <v>-867.699999999998</v>
      </c>
      <c r="L159" s="863" t="n">
        <f aca="false">main!AF202</f>
        <v>117.947710255243</v>
      </c>
    </row>
    <row r="160" customFormat="false" ht="15.75" hidden="false" customHeight="false" outlineLevel="0" collapsed="false">
      <c r="J160" s="86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44"/>
      <c r="E1" s="744"/>
      <c r="F1" s="744"/>
      <c r="G1" s="744"/>
      <c r="K1" s="867" t="s">
        <v>323</v>
      </c>
      <c r="L1" s="867"/>
    </row>
    <row r="2" customFormat="false" ht="20.25" hidden="false" customHeight="false" outlineLevel="0" collapsed="false">
      <c r="A2" s="746" t="s">
        <v>324</v>
      </c>
      <c r="B2" s="746"/>
      <c r="C2" s="746"/>
      <c r="D2" s="746"/>
      <c r="E2" s="746"/>
      <c r="F2" s="746"/>
      <c r="G2" s="746"/>
      <c r="H2" s="746"/>
      <c r="I2" s="746"/>
    </row>
    <row r="3" customFormat="false" ht="20.25" hidden="false" customHeight="true" outlineLevel="0" collapsed="false">
      <c r="A3" s="746" t="s">
        <v>298</v>
      </c>
      <c r="B3" s="746"/>
      <c r="C3" s="746"/>
      <c r="D3" s="746"/>
      <c r="E3" s="746"/>
      <c r="F3" s="746"/>
      <c r="G3" s="746"/>
      <c r="H3" s="746"/>
      <c r="I3" s="746"/>
    </row>
    <row r="4" customFormat="false" ht="20.25" hidden="false" customHeight="true" outlineLevel="0" collapsed="false">
      <c r="A4" s="746" t="s">
        <v>325</v>
      </c>
      <c r="B4" s="746"/>
      <c r="C4" s="746"/>
      <c r="D4" s="746"/>
      <c r="E4" s="746"/>
      <c r="F4" s="746"/>
      <c r="G4" s="746"/>
      <c r="H4" s="746"/>
      <c r="I4" s="746"/>
    </row>
    <row r="5" customFormat="false" ht="15.75" hidden="false" customHeight="true" outlineLevel="0" collapsed="false">
      <c r="A5" s="747" t="str">
        <f aca="false">main!A1</f>
        <v>la situația din 30 aprilie 2020</v>
      </c>
      <c r="B5" s="747"/>
      <c r="C5" s="747"/>
      <c r="D5" s="747"/>
      <c r="E5" s="747"/>
      <c r="F5" s="747"/>
      <c r="G5" s="747"/>
      <c r="H5" s="747"/>
      <c r="I5" s="747"/>
    </row>
    <row r="6" customFormat="false" ht="15.75" hidden="false" customHeight="true" outlineLevel="0" collapsed="false">
      <c r="A6" s="748"/>
      <c r="B6" s="748"/>
      <c r="C6" s="748"/>
      <c r="D6" s="748"/>
      <c r="E6" s="748"/>
      <c r="F6" s="748"/>
      <c r="G6" s="748"/>
      <c r="H6" s="748"/>
      <c r="I6" s="748"/>
    </row>
    <row r="7" customFormat="false" ht="15" hidden="false" customHeight="false" outlineLevel="0" collapsed="false">
      <c r="A7" s="750"/>
      <c r="B7" s="750"/>
      <c r="C7" s="750"/>
      <c r="D7" s="751"/>
      <c r="E7" s="751" t="s">
        <v>299</v>
      </c>
      <c r="F7" s="751"/>
      <c r="G7" s="751"/>
      <c r="H7" s="750"/>
      <c r="L7" s="752" t="s">
        <v>300</v>
      </c>
    </row>
    <row r="8" customFormat="false" ht="34.5" hidden="false" customHeight="true" outlineLevel="0" collapsed="false">
      <c r="A8" s="868" t="s">
        <v>301</v>
      </c>
      <c r="B8" s="869" t="s">
        <v>302</v>
      </c>
      <c r="C8" s="869" t="s">
        <v>11</v>
      </c>
      <c r="D8" s="868" t="s">
        <v>12</v>
      </c>
      <c r="E8" s="868" t="s">
        <v>303</v>
      </c>
      <c r="F8" s="754" t="s">
        <v>14</v>
      </c>
      <c r="G8" s="754"/>
      <c r="H8" s="868" t="s">
        <v>304</v>
      </c>
      <c r="I8" s="868"/>
      <c r="J8" s="870" t="s">
        <v>305</v>
      </c>
      <c r="K8" s="870" t="s">
        <v>306</v>
      </c>
      <c r="L8" s="870"/>
    </row>
    <row r="9" customFormat="false" ht="31.5" hidden="false" customHeight="false" outlineLevel="0" collapsed="false">
      <c r="A9" s="868"/>
      <c r="B9" s="869"/>
      <c r="C9" s="869"/>
      <c r="D9" s="868"/>
      <c r="E9" s="868"/>
      <c r="F9" s="871" t="s">
        <v>20</v>
      </c>
      <c r="G9" s="871" t="s">
        <v>21</v>
      </c>
      <c r="H9" s="868" t="s">
        <v>307</v>
      </c>
      <c r="I9" s="868" t="s">
        <v>308</v>
      </c>
      <c r="J9" s="870"/>
      <c r="K9" s="872" t="s">
        <v>326</v>
      </c>
      <c r="L9" s="870" t="s">
        <v>308</v>
      </c>
    </row>
    <row r="10" customFormat="false" ht="15" hidden="false" customHeight="false" outlineLevel="0" collapsed="false">
      <c r="A10" s="755" t="n">
        <v>1</v>
      </c>
      <c r="B10" s="755" t="n">
        <v>2</v>
      </c>
      <c r="C10" s="755" t="n">
        <v>3</v>
      </c>
      <c r="D10" s="755" t="n">
        <v>4</v>
      </c>
      <c r="E10" s="755" t="n">
        <v>5</v>
      </c>
      <c r="F10" s="755" t="n">
        <v>6</v>
      </c>
      <c r="G10" s="755" t="n">
        <v>7</v>
      </c>
      <c r="H10" s="755" t="n">
        <v>8</v>
      </c>
      <c r="I10" s="755" t="n">
        <v>9</v>
      </c>
      <c r="J10" s="755" t="n">
        <v>10</v>
      </c>
      <c r="K10" s="755" t="n">
        <v>11</v>
      </c>
      <c r="L10" s="755" t="n">
        <v>12</v>
      </c>
    </row>
    <row r="11" customFormat="false" ht="20.1" hidden="false" customHeight="true" outlineLevel="0" collapsed="false">
      <c r="A11" s="873" t="s">
        <v>97</v>
      </c>
      <c r="B11" s="874" t="s">
        <v>98</v>
      </c>
      <c r="C11" s="875" t="n">
        <f aca="false">main!W75</f>
        <v>51551.9</v>
      </c>
      <c r="D11" s="875" t="n">
        <f aca="false">main!X75</f>
        <v>53773.8</v>
      </c>
      <c r="E11" s="875" t="n">
        <f aca="false">main!Y75</f>
        <v>14738.5</v>
      </c>
      <c r="F11" s="875" t="n">
        <f aca="false">main!Z75</f>
        <v>14223.2</v>
      </c>
      <c r="G11" s="875" t="n">
        <f aca="false">main!AA75</f>
        <v>515.3</v>
      </c>
      <c r="H11" s="875" t="n">
        <f aca="false">main!AB75</f>
        <v>-39035.3</v>
      </c>
      <c r="I11" s="875" t="n">
        <f aca="false">main!AC75</f>
        <v>27.4083289631754</v>
      </c>
      <c r="J11" s="875" t="n">
        <f aca="false">main!AD75</f>
        <v>13701.8</v>
      </c>
      <c r="K11" s="875" t="n">
        <f aca="false">main!AE75</f>
        <v>1036.7</v>
      </c>
      <c r="L11" s="875" t="n">
        <f aca="false">main!AF75</f>
        <v>107.566159190763</v>
      </c>
    </row>
    <row r="12" customFormat="false" ht="15" hidden="false" customHeight="true" outlineLevel="0" collapsed="false">
      <c r="A12" s="774" t="s">
        <v>327</v>
      </c>
      <c r="B12" s="806"/>
      <c r="C12" s="806"/>
      <c r="D12" s="876"/>
      <c r="E12" s="876"/>
      <c r="F12" s="876"/>
      <c r="G12" s="876"/>
      <c r="H12" s="876"/>
      <c r="I12" s="876"/>
      <c r="J12" s="877"/>
      <c r="K12" s="877"/>
      <c r="L12" s="877"/>
    </row>
    <row r="13" customFormat="false" ht="20.1" hidden="false" customHeight="true" outlineLevel="0" collapsed="false">
      <c r="A13" s="817" t="s">
        <v>131</v>
      </c>
      <c r="B13" s="878" t="s">
        <v>132</v>
      </c>
      <c r="C13" s="813" t="n">
        <f aca="false">main!W107</f>
        <v>7965.6</v>
      </c>
      <c r="D13" s="813" t="n">
        <f aca="false">main!X107</f>
        <v>9050.2</v>
      </c>
      <c r="E13" s="813" t="n">
        <f aca="false">main!Y107</f>
        <v>2439.3</v>
      </c>
      <c r="F13" s="813" t="n">
        <f aca="false">main!Z107</f>
        <v>2424.9</v>
      </c>
      <c r="G13" s="813" t="n">
        <f aca="false">main!AA107</f>
        <v>14.4</v>
      </c>
      <c r="H13" s="813" t="n">
        <f aca="false">main!AB107</f>
        <v>-6610.9</v>
      </c>
      <c r="I13" s="813" t="n">
        <f aca="false">main!AC107</f>
        <v>26.9529955139113</v>
      </c>
      <c r="J13" s="813" t="n">
        <f aca="false">main!AD107</f>
        <v>2494.6</v>
      </c>
      <c r="K13" s="813" t="n">
        <f aca="false">main!AE107</f>
        <v>-55.2999999999997</v>
      </c>
      <c r="L13" s="813" t="n">
        <f aca="false">main!AF107</f>
        <v>97.7832117373527</v>
      </c>
    </row>
    <row r="14" customFormat="false" ht="16.5" hidden="false" customHeight="true" outlineLevel="0" collapsed="false">
      <c r="A14" s="879" t="s">
        <v>133</v>
      </c>
      <c r="B14" s="880" t="s">
        <v>134</v>
      </c>
      <c r="C14" s="807" t="n">
        <f aca="false">main!W108</f>
        <v>2327.4</v>
      </c>
      <c r="D14" s="807" t="n">
        <f aca="false">main!X108</f>
        <v>2519.3</v>
      </c>
      <c r="E14" s="807" t="n">
        <f aca="false">main!Y108</f>
        <v>904.2</v>
      </c>
      <c r="F14" s="807" t="n">
        <f aca="false">main!Z108</f>
        <v>904.2</v>
      </c>
      <c r="G14" s="807" t="n">
        <f aca="false">main!AA108</f>
        <v>0</v>
      </c>
      <c r="H14" s="807" t="n">
        <f aca="false">main!AB108</f>
        <v>-1615.1</v>
      </c>
      <c r="I14" s="807" t="n">
        <f aca="false">main!AC108</f>
        <v>35.8909220815306</v>
      </c>
      <c r="J14" s="807" t="n">
        <f aca="false">main!AD108</f>
        <v>810</v>
      </c>
      <c r="K14" s="807" t="n">
        <f aca="false">main!AE108</f>
        <v>94.2000000000001</v>
      </c>
      <c r="L14" s="807" t="n">
        <f aca="false">main!AF108</f>
        <v>111.62962962963</v>
      </c>
    </row>
    <row r="15" customFormat="false" ht="20.1" hidden="false" customHeight="true" outlineLevel="0" collapsed="false">
      <c r="A15" s="817" t="s">
        <v>135</v>
      </c>
      <c r="B15" s="878" t="s">
        <v>136</v>
      </c>
      <c r="C15" s="813" t="n">
        <f aca="false">main!W109</f>
        <v>650.1</v>
      </c>
      <c r="D15" s="813" t="n">
        <f aca="false">main!X109</f>
        <v>645.1</v>
      </c>
      <c r="E15" s="813" t="n">
        <f aca="false">main!Y109</f>
        <v>150.7</v>
      </c>
      <c r="F15" s="813" t="n">
        <f aca="false">main!Z109</f>
        <v>150.6</v>
      </c>
      <c r="G15" s="813" t="n">
        <f aca="false">main!AA109</f>
        <v>0.1</v>
      </c>
      <c r="H15" s="813" t="n">
        <f aca="false">main!AB109</f>
        <v>-494.4</v>
      </c>
      <c r="I15" s="813" t="n">
        <f aca="false">main!AC109</f>
        <v>23.3607192683305</v>
      </c>
      <c r="J15" s="813" t="n">
        <f aca="false">main!AD109</f>
        <v>154.5</v>
      </c>
      <c r="K15" s="813" t="n">
        <f aca="false">main!AE109</f>
        <v>-3.80000000000001</v>
      </c>
      <c r="L15" s="813" t="n">
        <f aca="false">main!AF109</f>
        <v>97.5404530744337</v>
      </c>
    </row>
    <row r="16" customFormat="false" ht="18" hidden="true" customHeight="true" outlineLevel="0" collapsed="false">
      <c r="A16" s="879" t="s">
        <v>133</v>
      </c>
      <c r="B16" s="880" t="s">
        <v>134</v>
      </c>
      <c r="C16" s="807" t="n">
        <f aca="false">main!W110</f>
        <v>0</v>
      </c>
      <c r="D16" s="807" t="n">
        <f aca="false">main!X110</f>
        <v>0</v>
      </c>
      <c r="E16" s="807" t="n">
        <f aca="false">main!Y110</f>
        <v>0</v>
      </c>
      <c r="F16" s="807" t="n">
        <f aca="false">main!Z110</f>
        <v>0</v>
      </c>
      <c r="G16" s="807" t="n">
        <f aca="false">main!AA110</f>
        <v>0</v>
      </c>
      <c r="H16" s="807" t="n">
        <f aca="false">main!AB110</f>
        <v>0</v>
      </c>
      <c r="I16" s="807" t="str">
        <f aca="false">main!AC110</f>
        <v> </v>
      </c>
      <c r="J16" s="807" t="n">
        <f aca="false">main!AD110</f>
        <v>0</v>
      </c>
      <c r="K16" s="807" t="n">
        <f aca="false">main!AE110</f>
        <v>0</v>
      </c>
      <c r="L16" s="807" t="str">
        <f aca="false">main!AF110</f>
        <v> </v>
      </c>
    </row>
    <row r="17" customFormat="false" ht="20.1" hidden="false" customHeight="true" outlineLevel="0" collapsed="false">
      <c r="A17" s="817" t="s">
        <v>137</v>
      </c>
      <c r="B17" s="878" t="s">
        <v>138</v>
      </c>
      <c r="C17" s="813" t="n">
        <f aca="false">main!W111</f>
        <v>5256.1</v>
      </c>
      <c r="D17" s="813" t="n">
        <f aca="false">main!X111</f>
        <v>4982.9</v>
      </c>
      <c r="E17" s="813" t="n">
        <f aca="false">main!Y111</f>
        <v>1288.5</v>
      </c>
      <c r="F17" s="813" t="n">
        <f aca="false">main!Z111</f>
        <v>1287.3</v>
      </c>
      <c r="G17" s="813" t="n">
        <f aca="false">main!AA111</f>
        <v>1.2</v>
      </c>
      <c r="H17" s="813" t="n">
        <f aca="false">main!AB111</f>
        <v>-3694.4</v>
      </c>
      <c r="I17" s="813" t="n">
        <f aca="false">main!AC111</f>
        <v>25.8584358506091</v>
      </c>
      <c r="J17" s="813" t="n">
        <f aca="false">main!AD111</f>
        <v>1242.4</v>
      </c>
      <c r="K17" s="813" t="n">
        <f aca="false">main!AE111</f>
        <v>46.0999999999999</v>
      </c>
      <c r="L17" s="813" t="n">
        <f aca="false">main!AF111</f>
        <v>103.710560206053</v>
      </c>
    </row>
    <row r="18" customFormat="false" ht="20.1" hidden="false" customHeight="true" outlineLevel="0" collapsed="false">
      <c r="A18" s="817" t="s">
        <v>139</v>
      </c>
      <c r="B18" s="878" t="s">
        <v>140</v>
      </c>
      <c r="C18" s="813" t="n">
        <f aca="false">main!W113</f>
        <v>9635.1</v>
      </c>
      <c r="D18" s="813" t="n">
        <f aca="false">main!X113</f>
        <v>8743.7</v>
      </c>
      <c r="E18" s="813" t="n">
        <f aca="false">main!Y113</f>
        <v>1540.2</v>
      </c>
      <c r="F18" s="813" t="n">
        <f aca="false">main!Z113</f>
        <v>1122.5</v>
      </c>
      <c r="G18" s="813" t="n">
        <f aca="false">main!AA113</f>
        <v>417.7</v>
      </c>
      <c r="H18" s="813" t="n">
        <f aca="false">main!AB113</f>
        <v>-7203.5</v>
      </c>
      <c r="I18" s="813" t="n">
        <f aca="false">main!AC113</f>
        <v>17.6149684915997</v>
      </c>
      <c r="J18" s="813" t="n">
        <f aca="false">main!AD113</f>
        <v>1400.7</v>
      </c>
      <c r="K18" s="813" t="n">
        <f aca="false">main!AE113</f>
        <v>139.5</v>
      </c>
      <c r="L18" s="813" t="n">
        <f aca="false">main!AF113</f>
        <v>109.959306061255</v>
      </c>
    </row>
    <row r="19" customFormat="false" ht="17.25" hidden="false" customHeight="true" outlineLevel="0" collapsed="false">
      <c r="A19" s="879" t="s">
        <v>133</v>
      </c>
      <c r="B19" s="880" t="s">
        <v>134</v>
      </c>
      <c r="C19" s="881" t="n">
        <f aca="false">main!W114</f>
        <v>1021.9</v>
      </c>
      <c r="D19" s="881" t="n">
        <f aca="false">main!X114</f>
        <v>1084</v>
      </c>
      <c r="E19" s="881" t="n">
        <f aca="false">main!Y114</f>
        <v>95.4</v>
      </c>
      <c r="F19" s="881" t="n">
        <f aca="false">main!Z114</f>
        <v>95.4</v>
      </c>
      <c r="G19" s="881" t="n">
        <f aca="false">main!AA114</f>
        <v>0</v>
      </c>
      <c r="H19" s="881" t="n">
        <f aca="false">main!AB114</f>
        <v>-988.6</v>
      </c>
      <c r="I19" s="881" t="n">
        <f aca="false">main!AC114</f>
        <v>8.80073800738007</v>
      </c>
      <c r="J19" s="881" t="n">
        <f aca="false">main!AD114</f>
        <v>98</v>
      </c>
      <c r="K19" s="881" t="n">
        <f aca="false">main!AE114</f>
        <v>-2.59999999999999</v>
      </c>
      <c r="L19" s="881" t="n">
        <f aca="false">main!AF114</f>
        <v>97.3469387755102</v>
      </c>
    </row>
    <row r="20" customFormat="false" ht="20.1" hidden="false" customHeight="true" outlineLevel="0" collapsed="false">
      <c r="A20" s="817" t="s">
        <v>141</v>
      </c>
      <c r="B20" s="878" t="s">
        <v>142</v>
      </c>
      <c r="C20" s="813" t="n">
        <f aca="false">main!W115</f>
        <v>268.4</v>
      </c>
      <c r="D20" s="813" t="n">
        <f aca="false">main!X115</f>
        <v>356.3</v>
      </c>
      <c r="E20" s="813" t="n">
        <f aca="false">main!Y115</f>
        <v>53.5</v>
      </c>
      <c r="F20" s="813" t="n">
        <f aca="false">main!Z115</f>
        <v>53.5</v>
      </c>
      <c r="G20" s="813" t="n">
        <f aca="false">main!AA115</f>
        <v>0</v>
      </c>
      <c r="H20" s="813" t="n">
        <f aca="false">main!AB115</f>
        <v>-302.8</v>
      </c>
      <c r="I20" s="813" t="n">
        <f aca="false">main!AC115</f>
        <v>15.0154364299747</v>
      </c>
      <c r="J20" s="813" t="n">
        <f aca="false">main!AD115</f>
        <v>26.6</v>
      </c>
      <c r="K20" s="813" t="n">
        <f aca="false">main!AE115</f>
        <v>26.9</v>
      </c>
      <c r="L20" s="813" t="str">
        <f aca="false">main!AF115</f>
        <v>&gt;200</v>
      </c>
    </row>
    <row r="21" customFormat="false" ht="20.1" hidden="false" customHeight="true" outlineLevel="0" collapsed="false">
      <c r="A21" s="879" t="s">
        <v>133</v>
      </c>
      <c r="B21" s="880" t="s">
        <v>134</v>
      </c>
      <c r="C21" s="881" t="n">
        <f aca="false">main!W116</f>
        <v>0</v>
      </c>
      <c r="D21" s="881" t="n">
        <f aca="false">main!X116</f>
        <v>22.7</v>
      </c>
      <c r="E21" s="881" t="n">
        <f aca="false">main!Y116</f>
        <v>2.5</v>
      </c>
      <c r="F21" s="881" t="n">
        <f aca="false">main!Z116</f>
        <v>2.5</v>
      </c>
      <c r="G21" s="881" t="n">
        <f aca="false">main!AA116</f>
        <v>0</v>
      </c>
      <c r="H21" s="881" t="n">
        <f aca="false">main!AB116</f>
        <v>-20.2</v>
      </c>
      <c r="I21" s="881" t="n">
        <f aca="false">main!AC116</f>
        <v>11.0132158590308</v>
      </c>
      <c r="J21" s="881" t="n">
        <f aca="false">main!AD116</f>
        <v>0.6</v>
      </c>
      <c r="K21" s="881" t="n">
        <f aca="false">main!AE116</f>
        <v>1.9</v>
      </c>
      <c r="L21" s="881" t="str">
        <f aca="false">main!AF116</f>
        <v>&gt;200</v>
      </c>
    </row>
    <row r="22" customFormat="false" ht="30" hidden="false" customHeight="true" outlineLevel="0" collapsed="false">
      <c r="A22" s="817" t="s">
        <v>143</v>
      </c>
      <c r="B22" s="878" t="s">
        <v>144</v>
      </c>
      <c r="C22" s="813" t="n">
        <f aca="false">main!W117</f>
        <v>409.9</v>
      </c>
      <c r="D22" s="813" t="n">
        <f aca="false">main!X117</f>
        <v>411</v>
      </c>
      <c r="E22" s="813" t="n">
        <f aca="false">main!Y117</f>
        <v>19.9</v>
      </c>
      <c r="F22" s="813" t="n">
        <f aca="false">main!Z117</f>
        <v>9.9</v>
      </c>
      <c r="G22" s="813" t="n">
        <f aca="false">main!AA117</f>
        <v>10</v>
      </c>
      <c r="H22" s="813" t="n">
        <f aca="false">main!AB117</f>
        <v>-391.1</v>
      </c>
      <c r="I22" s="813" t="n">
        <f aca="false">main!AC117</f>
        <v>4.84184914841849</v>
      </c>
      <c r="J22" s="813" t="n">
        <f aca="false">main!AD117</f>
        <v>56.2</v>
      </c>
      <c r="K22" s="813" t="n">
        <f aca="false">main!AE117</f>
        <v>-36.3</v>
      </c>
      <c r="L22" s="813" t="n">
        <f aca="false">main!AF117</f>
        <v>35.4092526690391</v>
      </c>
    </row>
    <row r="23" customFormat="false" ht="17.25" hidden="false" customHeight="true" outlineLevel="0" collapsed="false">
      <c r="A23" s="879" t="s">
        <v>133</v>
      </c>
      <c r="B23" s="880" t="s">
        <v>134</v>
      </c>
      <c r="C23" s="807" t="n">
        <f aca="false">main!W118</f>
        <v>0</v>
      </c>
      <c r="D23" s="807" t="n">
        <f aca="false">main!X118</f>
        <v>150</v>
      </c>
      <c r="E23" s="807" t="n">
        <f aca="false">main!Y118</f>
        <v>3.6</v>
      </c>
      <c r="F23" s="807" t="n">
        <f aca="false">main!Z118</f>
        <v>3.6</v>
      </c>
      <c r="G23" s="807" t="n">
        <f aca="false">main!AA118</f>
        <v>0</v>
      </c>
      <c r="H23" s="807" t="n">
        <f aca="false">main!AB118</f>
        <v>-146.4</v>
      </c>
      <c r="I23" s="807" t="n">
        <f aca="false">main!AC118</f>
        <v>2.4</v>
      </c>
      <c r="J23" s="807" t="n">
        <f aca="false">main!AD118</f>
        <v>40.9</v>
      </c>
      <c r="K23" s="807" t="n">
        <f aca="false">main!AE118</f>
        <v>-37.3</v>
      </c>
      <c r="L23" s="807" t="n">
        <f aca="false">main!AF118</f>
        <v>8.80195599022005</v>
      </c>
    </row>
    <row r="24" customFormat="false" ht="19.5" hidden="false" customHeight="true" outlineLevel="0" collapsed="false">
      <c r="A24" s="817" t="s">
        <v>145</v>
      </c>
      <c r="B24" s="878" t="s">
        <v>146</v>
      </c>
      <c r="C24" s="813" t="n">
        <f aca="false">main!W119</f>
        <v>4537.3</v>
      </c>
      <c r="D24" s="813" t="n">
        <f aca="false">main!X119</f>
        <v>5637.6</v>
      </c>
      <c r="E24" s="813" t="n">
        <f aca="false">main!Y119</f>
        <v>803.7</v>
      </c>
      <c r="F24" s="813" t="n">
        <f aca="false">main!Z119</f>
        <v>759.5</v>
      </c>
      <c r="G24" s="813" t="n">
        <f aca="false">main!AA119</f>
        <v>44.2</v>
      </c>
      <c r="H24" s="813" t="n">
        <f aca="false">main!AB119</f>
        <v>-4833.9</v>
      </c>
      <c r="I24" s="813" t="n">
        <f aca="false">main!AC119</f>
        <v>14.2560664112388</v>
      </c>
      <c r="J24" s="813" t="n">
        <f aca="false">main!AD119</f>
        <v>737</v>
      </c>
      <c r="K24" s="813" t="n">
        <f aca="false">main!AE119</f>
        <v>66.7000000000001</v>
      </c>
      <c r="L24" s="813" t="n">
        <f aca="false">main!AF119</f>
        <v>109.050203527815</v>
      </c>
    </row>
    <row r="25" customFormat="false" ht="19.5" hidden="false" customHeight="true" outlineLevel="0" collapsed="false">
      <c r="A25" s="879" t="s">
        <v>147</v>
      </c>
      <c r="B25" s="880" t="s">
        <v>148</v>
      </c>
      <c r="C25" s="807" t="n">
        <f aca="false">main!W121</f>
        <v>3005.7</v>
      </c>
      <c r="D25" s="807" t="n">
        <f aca="false">main!X121</f>
        <v>3005.7</v>
      </c>
      <c r="E25" s="807" t="n">
        <f aca="false">main!Y121</f>
        <v>500.9</v>
      </c>
      <c r="F25" s="807" t="n">
        <f aca="false">main!Z121</f>
        <v>500.9</v>
      </c>
      <c r="G25" s="807" t="n">
        <f aca="false">main!AA121</f>
        <v>0</v>
      </c>
      <c r="H25" s="807" t="n">
        <f aca="false">main!AB121</f>
        <v>-2504.8</v>
      </c>
      <c r="I25" s="807" t="n">
        <f aca="false">main!AC121</f>
        <v>16.6650031606614</v>
      </c>
      <c r="J25" s="807" t="n">
        <f aca="false">main!AD121</f>
        <v>471.9</v>
      </c>
      <c r="K25" s="807" t="n">
        <f aca="false">main!AE121</f>
        <v>29</v>
      </c>
      <c r="L25" s="807" t="n">
        <f aca="false">main!AF121</f>
        <v>106.145369781733</v>
      </c>
    </row>
    <row r="26" customFormat="false" ht="20.25" hidden="false" customHeight="true" outlineLevel="0" collapsed="false">
      <c r="A26" s="817" t="s">
        <v>149</v>
      </c>
      <c r="B26" s="878" t="s">
        <v>150</v>
      </c>
      <c r="C26" s="813" t="n">
        <f aca="false">main!W122</f>
        <v>890.1</v>
      </c>
      <c r="D26" s="813" t="n">
        <f aca="false">main!X122</f>
        <v>882</v>
      </c>
      <c r="E26" s="813" t="n">
        <f aca="false">main!Y122</f>
        <v>249.4</v>
      </c>
      <c r="F26" s="813" t="n">
        <f aca="false">main!Z122</f>
        <v>249.4</v>
      </c>
      <c r="G26" s="813" t="n">
        <f aca="false">main!AA122</f>
        <v>0</v>
      </c>
      <c r="H26" s="813" t="n">
        <f aca="false">main!AB122</f>
        <v>-632.6</v>
      </c>
      <c r="I26" s="813" t="n">
        <f aca="false">main!AC122</f>
        <v>28.2766439909297</v>
      </c>
      <c r="J26" s="813" t="n">
        <f aca="false">main!AD122</f>
        <v>249.5</v>
      </c>
      <c r="K26" s="813" t="n">
        <f aca="false">main!AE122</f>
        <v>-0.0999999999999943</v>
      </c>
      <c r="L26" s="813" t="n">
        <f aca="false">main!AF122</f>
        <v>99.9599198396794</v>
      </c>
    </row>
    <row r="27" customFormat="false" ht="15" hidden="false" customHeight="false" outlineLevel="0" collapsed="false">
      <c r="A27" s="879" t="s">
        <v>133</v>
      </c>
      <c r="B27" s="880" t="s">
        <v>134</v>
      </c>
      <c r="C27" s="807" t="n">
        <f aca="false">main!W123</f>
        <v>215.2</v>
      </c>
      <c r="D27" s="807" t="n">
        <f aca="false">main!X123</f>
        <v>215.2</v>
      </c>
      <c r="E27" s="807" t="n">
        <f aca="false">main!Y123</f>
        <v>69.2</v>
      </c>
      <c r="F27" s="807" t="n">
        <f aca="false">main!Z123</f>
        <v>69.2</v>
      </c>
      <c r="G27" s="807" t="n">
        <f aca="false">main!AA123</f>
        <v>0</v>
      </c>
      <c r="H27" s="807" t="n">
        <f aca="false">main!AB123</f>
        <v>-146</v>
      </c>
      <c r="I27" s="807" t="n">
        <f aca="false">main!AC123</f>
        <v>32.1561338289963</v>
      </c>
      <c r="J27" s="807" t="n">
        <f aca="false">main!AD123</f>
        <v>71.7</v>
      </c>
      <c r="K27" s="807" t="n">
        <f aca="false">main!AE123</f>
        <v>-2.5</v>
      </c>
      <c r="L27" s="807" t="n">
        <f aca="false">main!AF123</f>
        <v>96.513249651325</v>
      </c>
    </row>
    <row r="28" customFormat="false" ht="20.1" hidden="false" customHeight="true" outlineLevel="0" collapsed="false">
      <c r="A28" s="817" t="s">
        <v>151</v>
      </c>
      <c r="B28" s="878" t="s">
        <v>152</v>
      </c>
      <c r="C28" s="813" t="n">
        <f aca="false">main!W124</f>
        <v>12362.2</v>
      </c>
      <c r="D28" s="813" t="n">
        <f aca="false">main!X124</f>
        <v>12361</v>
      </c>
      <c r="E28" s="813" t="n">
        <f aca="false">main!Y124</f>
        <v>3754.7</v>
      </c>
      <c r="F28" s="813" t="n">
        <f aca="false">main!Z124</f>
        <v>3727.4</v>
      </c>
      <c r="G28" s="813" t="n">
        <f aca="false">main!AA124</f>
        <v>27.3</v>
      </c>
      <c r="H28" s="813" t="n">
        <f aca="false">main!AB124</f>
        <v>-8606.3</v>
      </c>
      <c r="I28" s="813" t="n">
        <f aca="false">main!AC124</f>
        <v>30.3753741606666</v>
      </c>
      <c r="J28" s="813" t="n">
        <f aca="false">main!AD124</f>
        <v>3509.5</v>
      </c>
      <c r="K28" s="813" t="n">
        <f aca="false">main!AE124</f>
        <v>245.2</v>
      </c>
      <c r="L28" s="813" t="n">
        <f aca="false">main!AF124</f>
        <v>106.986750249323</v>
      </c>
    </row>
    <row r="29" customFormat="false" ht="15.75" hidden="false" customHeight="true" outlineLevel="0" collapsed="false">
      <c r="A29" s="879" t="s">
        <v>133</v>
      </c>
      <c r="B29" s="880" t="s">
        <v>134</v>
      </c>
      <c r="C29" s="807" t="n">
        <f aca="false">main!W125</f>
        <v>9399.4</v>
      </c>
      <c r="D29" s="807" t="n">
        <f aca="false">main!X125</f>
        <v>9406.4</v>
      </c>
      <c r="E29" s="807" t="n">
        <f aca="false">main!Y125</f>
        <v>2916.6</v>
      </c>
      <c r="F29" s="807" t="n">
        <f aca="false">main!Z125</f>
        <v>2916.6</v>
      </c>
      <c r="G29" s="807" t="n">
        <f aca="false">main!AA125</f>
        <v>0</v>
      </c>
      <c r="H29" s="807" t="n">
        <f aca="false">main!AB125</f>
        <v>-6489.8</v>
      </c>
      <c r="I29" s="807" t="n">
        <f aca="false">main!AC125</f>
        <v>31.0065487327777</v>
      </c>
      <c r="J29" s="807" t="n">
        <f aca="false">main!AD125</f>
        <v>2655.3</v>
      </c>
      <c r="K29" s="807" t="n">
        <f aca="false">main!AE125</f>
        <v>261.3</v>
      </c>
      <c r="L29" s="807" t="n">
        <f aca="false">main!AF125</f>
        <v>109.840695966557</v>
      </c>
    </row>
    <row r="30" customFormat="false" ht="20.1" hidden="false" customHeight="true" outlineLevel="0" collapsed="false">
      <c r="A30" s="817" t="s">
        <v>153</v>
      </c>
      <c r="B30" s="878" t="s">
        <v>154</v>
      </c>
      <c r="C30" s="813" t="n">
        <f aca="false">main!W126</f>
        <v>9577.1</v>
      </c>
      <c r="D30" s="813" t="n">
        <f aca="false">main!X126</f>
        <v>10704</v>
      </c>
      <c r="E30" s="813" t="n">
        <f aca="false">main!Y126</f>
        <v>4438.6</v>
      </c>
      <c r="F30" s="813" t="n">
        <f aca="false">main!Z126</f>
        <v>4438.2</v>
      </c>
      <c r="G30" s="813" t="n">
        <f aca="false">main!AA126</f>
        <v>0.4</v>
      </c>
      <c r="H30" s="813" t="n">
        <f aca="false">main!AB126</f>
        <v>-6265.4</v>
      </c>
      <c r="I30" s="813" t="n">
        <f aca="false">main!AC126</f>
        <v>41.4667414050822</v>
      </c>
      <c r="J30" s="813" t="n">
        <f aca="false">main!AD126</f>
        <v>3830.8</v>
      </c>
      <c r="K30" s="813" t="n">
        <f aca="false">main!AE126</f>
        <v>607.8</v>
      </c>
      <c r="L30" s="813" t="n">
        <f aca="false">main!AF126</f>
        <v>115.866137621385</v>
      </c>
    </row>
    <row r="31" customFormat="false" ht="20.1" hidden="false" customHeight="true" outlineLevel="0" collapsed="false">
      <c r="A31" s="879" t="s">
        <v>133</v>
      </c>
      <c r="B31" s="880" t="s">
        <v>134</v>
      </c>
      <c r="C31" s="807" t="n">
        <f aca="false">main!W127</f>
        <v>317.1</v>
      </c>
      <c r="D31" s="807" t="n">
        <f aca="false">main!X127</f>
        <v>388.4</v>
      </c>
      <c r="E31" s="807" t="n">
        <f aca="false">main!Y127</f>
        <v>89.4</v>
      </c>
      <c r="F31" s="807" t="n">
        <f aca="false">main!Z127</f>
        <v>89.4</v>
      </c>
      <c r="G31" s="807" t="n">
        <f aca="false">main!AA127</f>
        <v>0</v>
      </c>
      <c r="H31" s="807" t="n">
        <f aca="false">main!AB127</f>
        <v>-299</v>
      </c>
      <c r="I31" s="807" t="n">
        <f aca="false">main!AC127</f>
        <v>23.0175077239959</v>
      </c>
      <c r="J31" s="807" t="n">
        <f aca="false">main!AD127</f>
        <v>95</v>
      </c>
      <c r="K31" s="807" t="n">
        <f aca="false">main!AE127</f>
        <v>-5.59999999999999</v>
      </c>
      <c r="L31" s="807" t="n">
        <f aca="false">main!AF127</f>
        <v>94.1052631578948</v>
      </c>
    </row>
    <row r="32" customFormat="false" ht="18.75" hidden="false" customHeight="true" outlineLevel="0" collapsed="false">
      <c r="A32" s="879" t="s">
        <v>155</v>
      </c>
      <c r="B32" s="880" t="s">
        <v>156</v>
      </c>
      <c r="C32" s="807" t="n">
        <f aca="false">main!W128</f>
        <v>8560.5</v>
      </c>
      <c r="D32" s="807" t="n">
        <f aca="false">main!X128</f>
        <v>9621.6</v>
      </c>
      <c r="E32" s="807" t="n">
        <f aca="false">main!Y128</f>
        <v>4215.2</v>
      </c>
      <c r="F32" s="807" t="n">
        <f aca="false">main!Z128</f>
        <v>4215.2</v>
      </c>
      <c r="G32" s="807" t="n">
        <f aca="false">main!AA128</f>
        <v>0</v>
      </c>
      <c r="H32" s="807" t="n">
        <f aca="false">main!AB128</f>
        <v>-5406.4</v>
      </c>
      <c r="I32" s="807" t="n">
        <f aca="false">main!AC128</f>
        <v>43.8097613702503</v>
      </c>
      <c r="J32" s="807" t="n">
        <f aca="false">main!AD128</f>
        <v>2149.6</v>
      </c>
      <c r="K32" s="807" t="n">
        <f aca="false">main!AE128</f>
        <v>2065.6</v>
      </c>
      <c r="L32" s="807" t="n">
        <f aca="false">main!AF128</f>
        <v>196.092296241161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4"/>
      <c r="E1" s="744"/>
      <c r="F1" s="867" t="s">
        <v>328</v>
      </c>
      <c r="G1" s="867"/>
    </row>
    <row r="2" customFormat="false" ht="20.25" hidden="false" customHeight="false" outlineLevel="0" collapsed="false">
      <c r="A2" s="746" t="s">
        <v>324</v>
      </c>
      <c r="B2" s="746"/>
      <c r="C2" s="746"/>
      <c r="D2" s="746"/>
      <c r="E2" s="746"/>
      <c r="F2" s="746"/>
      <c r="G2" s="746"/>
    </row>
    <row r="3" customFormat="false" ht="20.25" hidden="false" customHeight="true" outlineLevel="0" collapsed="false">
      <c r="A3" s="746" t="s">
        <v>329</v>
      </c>
      <c r="B3" s="746"/>
      <c r="C3" s="746"/>
      <c r="D3" s="746"/>
      <c r="E3" s="746"/>
      <c r="F3" s="746"/>
      <c r="G3" s="746"/>
    </row>
    <row r="4" customFormat="false" ht="20.25" hidden="false" customHeight="true" outlineLevel="0" collapsed="false">
      <c r="A4" s="746" t="s">
        <v>312</v>
      </c>
      <c r="B4" s="746"/>
      <c r="C4" s="746"/>
      <c r="D4" s="746"/>
      <c r="E4" s="746"/>
      <c r="F4" s="746"/>
      <c r="G4" s="746"/>
    </row>
    <row r="5" customFormat="false" ht="20.25" hidden="false" customHeight="true" outlineLevel="0" collapsed="false">
      <c r="A5" s="747" t="str">
        <f aca="false">main!A1</f>
        <v>la situația din 30 aprilie 2020</v>
      </c>
      <c r="B5" s="747"/>
      <c r="C5" s="747"/>
      <c r="D5" s="747"/>
      <c r="E5" s="747"/>
      <c r="F5" s="747"/>
      <c r="G5" s="747"/>
    </row>
    <row r="6" customFormat="false" ht="20.25" hidden="false" customHeight="true" outlineLevel="0" collapsed="false">
      <c r="A6" s="748"/>
      <c r="B6" s="748"/>
      <c r="C6" s="748"/>
      <c r="D6" s="748"/>
      <c r="E6" s="748"/>
      <c r="F6" s="748"/>
      <c r="G6" s="748"/>
    </row>
    <row r="7" customFormat="false" ht="15" hidden="false" customHeight="false" outlineLevel="0" collapsed="false">
      <c r="A7" s="882"/>
      <c r="B7" s="882"/>
      <c r="C7" s="882"/>
      <c r="D7" s="882"/>
      <c r="E7" s="882"/>
      <c r="F7" s="882" t="s">
        <v>299</v>
      </c>
      <c r="G7" s="752" t="s">
        <v>300</v>
      </c>
    </row>
    <row r="8" customFormat="false" ht="34.5" hidden="false" customHeight="true" outlineLevel="0" collapsed="false">
      <c r="A8" s="868" t="s">
        <v>301</v>
      </c>
      <c r="B8" s="869" t="s">
        <v>302</v>
      </c>
      <c r="C8" s="869" t="s">
        <v>11</v>
      </c>
      <c r="D8" s="868" t="s">
        <v>12</v>
      </c>
      <c r="E8" s="868" t="s">
        <v>303</v>
      </c>
      <c r="F8" s="868" t="s">
        <v>304</v>
      </c>
      <c r="G8" s="868"/>
    </row>
    <row r="9" customFormat="false" ht="31.5" hidden="false" customHeight="false" outlineLevel="0" collapsed="false">
      <c r="A9" s="868"/>
      <c r="B9" s="869"/>
      <c r="C9" s="869"/>
      <c r="D9" s="868"/>
      <c r="E9" s="868"/>
      <c r="F9" s="868" t="s">
        <v>330</v>
      </c>
      <c r="G9" s="868" t="s">
        <v>308</v>
      </c>
    </row>
    <row r="10" customFormat="false" ht="15" hidden="false" customHeight="false" outlineLevel="0" collapsed="false">
      <c r="A10" s="755" t="n">
        <v>1</v>
      </c>
      <c r="B10" s="755" t="n">
        <v>2</v>
      </c>
      <c r="C10" s="755" t="n">
        <v>3</v>
      </c>
      <c r="D10" s="755" t="n">
        <v>4</v>
      </c>
      <c r="E10" s="755" t="n">
        <v>5</v>
      </c>
      <c r="F10" s="755" t="n">
        <v>6</v>
      </c>
      <c r="G10" s="755" t="n">
        <v>7</v>
      </c>
    </row>
    <row r="11" customFormat="false" ht="24.75" hidden="false" customHeight="true" outlineLevel="0" collapsed="false">
      <c r="A11" s="883" t="s">
        <v>97</v>
      </c>
      <c r="B11" s="884" t="s">
        <v>98</v>
      </c>
      <c r="C11" s="885" t="n">
        <f aca="false">main!AG75</f>
        <v>23491</v>
      </c>
      <c r="D11" s="885" t="n">
        <f aca="false">main!AH75</f>
        <v>23869.8</v>
      </c>
      <c r="E11" s="885" t="n">
        <f aca="false">main!AI75</f>
        <v>7987</v>
      </c>
      <c r="F11" s="885" t="n">
        <f aca="false">main!AJ75</f>
        <v>-15882.8</v>
      </c>
      <c r="G11" s="885" t="n">
        <f aca="false">main!AK75</f>
        <v>33.4606909148799</v>
      </c>
    </row>
    <row r="12" customFormat="false" ht="15.75" hidden="false" customHeight="true" outlineLevel="0" collapsed="false">
      <c r="A12" s="886" t="s">
        <v>99</v>
      </c>
      <c r="B12" s="887"/>
      <c r="C12" s="887"/>
      <c r="D12" s="888"/>
      <c r="E12" s="888"/>
      <c r="F12" s="888"/>
      <c r="G12" s="888"/>
    </row>
    <row r="13" customFormat="false" ht="18.75" hidden="false" customHeight="false" outlineLevel="0" collapsed="false">
      <c r="A13" s="889" t="s">
        <v>100</v>
      </c>
      <c r="B13" s="890" t="n">
        <v>2</v>
      </c>
      <c r="C13" s="888" t="n">
        <f aca="false">main!AG77</f>
        <v>23473.9</v>
      </c>
      <c r="D13" s="888" t="n">
        <f aca="false">main!AH77</f>
        <v>23852</v>
      </c>
      <c r="E13" s="888" t="n">
        <f aca="false">main!AI77</f>
        <v>7983.8</v>
      </c>
      <c r="F13" s="888" t="n">
        <f aca="false">main!AJ77</f>
        <v>-15868.2</v>
      </c>
      <c r="G13" s="888" t="n">
        <f aca="false">main!AK77</f>
        <v>33.472245514003</v>
      </c>
    </row>
    <row r="14" customFormat="false" ht="20.25" hidden="false" customHeight="true" outlineLevel="0" collapsed="false">
      <c r="A14" s="814" t="s">
        <v>101</v>
      </c>
      <c r="B14" s="891" t="n">
        <v>21</v>
      </c>
      <c r="C14" s="892" t="n">
        <f aca="false">main!AG78</f>
        <v>158.6</v>
      </c>
      <c r="D14" s="892" t="n">
        <f aca="false">main!AH78</f>
        <v>158.6</v>
      </c>
      <c r="E14" s="892" t="n">
        <f aca="false">main!AI78</f>
        <v>49.7</v>
      </c>
      <c r="F14" s="892" t="n">
        <f aca="false">main!AJ78</f>
        <v>-108.9</v>
      </c>
      <c r="G14" s="892" t="n">
        <f aca="false">main!AK78</f>
        <v>31.3366960907945</v>
      </c>
    </row>
    <row r="15" customFormat="false" ht="15.75" hidden="false" customHeight="false" outlineLevel="0" collapsed="false">
      <c r="A15" s="814" t="s">
        <v>102</v>
      </c>
      <c r="B15" s="891" t="n">
        <v>22</v>
      </c>
      <c r="C15" s="892" t="n">
        <f aca="false">main!AG79</f>
        <v>253.9</v>
      </c>
      <c r="D15" s="892" t="n">
        <f aca="false">main!AH79</f>
        <v>264.1</v>
      </c>
      <c r="E15" s="892" t="n">
        <f aca="false">main!AI79</f>
        <v>70.8</v>
      </c>
      <c r="F15" s="892" t="n">
        <f aca="false">main!AJ79</f>
        <v>-193.3</v>
      </c>
      <c r="G15" s="892" t="n">
        <f aca="false">main!AK79</f>
        <v>26.8080272624006</v>
      </c>
    </row>
    <row r="16" customFormat="false" ht="15.75" hidden="true" customHeight="false" outlineLevel="0" collapsed="false">
      <c r="A16" s="814" t="s">
        <v>313</v>
      </c>
      <c r="B16" s="891" t="n">
        <v>24</v>
      </c>
      <c r="C16" s="891"/>
      <c r="D16" s="892" t="n">
        <f aca="false">main!AH80</f>
        <v>0</v>
      </c>
      <c r="E16" s="892" t="n">
        <f aca="false">main!AI80</f>
        <v>0</v>
      </c>
      <c r="F16" s="892" t="n">
        <f aca="false">main!AJ80</f>
        <v>0</v>
      </c>
      <c r="G16" s="892" t="str">
        <f aca="false">main!AK80</f>
        <v> </v>
      </c>
    </row>
    <row r="17" customFormat="false" ht="15" hidden="true" customHeight="false" outlineLevel="0" collapsed="false">
      <c r="A17" s="815" t="s">
        <v>314</v>
      </c>
      <c r="B17" s="893" t="n">
        <v>241</v>
      </c>
      <c r="C17" s="893"/>
      <c r="D17" s="894" t="n">
        <f aca="false">main!AH82</f>
        <v>0</v>
      </c>
      <c r="E17" s="894" t="n">
        <f aca="false">main!AI82</f>
        <v>0</v>
      </c>
      <c r="F17" s="894" t="n">
        <f aca="false">main!AJ82</f>
        <v>0</v>
      </c>
      <c r="G17" s="894" t="n">
        <f aca="false">main!AK82</f>
        <v>0</v>
      </c>
    </row>
    <row r="18" customFormat="false" ht="15" hidden="true" customHeight="false" outlineLevel="0" collapsed="false">
      <c r="A18" s="815" t="s">
        <v>315</v>
      </c>
      <c r="B18" s="893" t="n">
        <v>242</v>
      </c>
      <c r="C18" s="893"/>
      <c r="D18" s="894" t="n">
        <f aca="false">main!AH83</f>
        <v>0</v>
      </c>
      <c r="E18" s="894" t="n">
        <f aca="false">main!AI83</f>
        <v>0</v>
      </c>
      <c r="F18" s="894" t="n">
        <f aca="false">main!AJ83</f>
        <v>0</v>
      </c>
      <c r="G18" s="894" t="n">
        <f aca="false">main!AK83</f>
        <v>0</v>
      </c>
    </row>
    <row r="19" customFormat="false" ht="25.5" hidden="true" customHeight="false" outlineLevel="0" collapsed="false">
      <c r="A19" s="816" t="s">
        <v>316</v>
      </c>
      <c r="B19" s="893" t="n">
        <v>243</v>
      </c>
      <c r="C19" s="893"/>
      <c r="D19" s="894" t="n">
        <f aca="false">main!AH84</f>
        <v>0</v>
      </c>
      <c r="E19" s="894" t="n">
        <f aca="false">main!AI84</f>
        <v>0</v>
      </c>
      <c r="F19" s="894" t="n">
        <f aca="false">main!AJ84</f>
        <v>0</v>
      </c>
      <c r="G19" s="894" t="n">
        <f aca="false">main!AK84</f>
        <v>0</v>
      </c>
    </row>
    <row r="20" customFormat="false" ht="15.75" hidden="true" customHeight="false" outlineLevel="0" collapsed="false">
      <c r="A20" s="814" t="s">
        <v>107</v>
      </c>
      <c r="B20" s="891" t="n">
        <v>25</v>
      </c>
      <c r="C20" s="891"/>
      <c r="D20" s="892" t="n">
        <f aca="false">main!AH85</f>
        <v>0</v>
      </c>
      <c r="E20" s="892" t="n">
        <f aca="false">main!AI85</f>
        <v>0</v>
      </c>
      <c r="F20" s="892" t="n">
        <f aca="false">main!AJ85</f>
        <v>0</v>
      </c>
      <c r="G20" s="892" t="str">
        <f aca="false">main!AK85</f>
        <v> </v>
      </c>
    </row>
    <row r="21" customFormat="false" ht="18.75" hidden="false" customHeight="true" outlineLevel="0" collapsed="false">
      <c r="A21" s="814" t="s">
        <v>109</v>
      </c>
      <c r="B21" s="891" t="n">
        <v>27</v>
      </c>
      <c r="C21" s="892" t="n">
        <f aca="false">main!AG87</f>
        <v>23056.8</v>
      </c>
      <c r="D21" s="892" t="n">
        <f aca="false">main!AH87</f>
        <v>23424.7</v>
      </c>
      <c r="E21" s="892" t="n">
        <f aca="false">main!AI87</f>
        <v>7862</v>
      </c>
      <c r="F21" s="892" t="n">
        <f aca="false">main!AJ87</f>
        <v>-15562.7</v>
      </c>
      <c r="G21" s="892" t="n">
        <f aca="false">main!AK87</f>
        <v>33.5628631316516</v>
      </c>
    </row>
    <row r="22" customFormat="false" ht="15.75" hidden="false" customHeight="false" outlineLevel="0" collapsed="false">
      <c r="A22" s="814" t="s">
        <v>110</v>
      </c>
      <c r="B22" s="891" t="n">
        <v>28</v>
      </c>
      <c r="C22" s="892" t="n">
        <f aca="false">main!AG88</f>
        <v>4.6</v>
      </c>
      <c r="D22" s="892" t="n">
        <f aca="false">main!AH88</f>
        <v>4.6</v>
      </c>
      <c r="E22" s="892" t="n">
        <f aca="false">main!AI88</f>
        <v>1.3</v>
      </c>
      <c r="F22" s="892" t="n">
        <f aca="false">main!AJ88</f>
        <v>-3.3</v>
      </c>
      <c r="G22" s="892" t="n">
        <f aca="false">main!AK88</f>
        <v>28.2608695652174</v>
      </c>
    </row>
    <row r="23" customFormat="false" ht="18.75" hidden="false" customHeight="false" outlineLevel="0" collapsed="false">
      <c r="A23" s="895" t="s">
        <v>116</v>
      </c>
      <c r="B23" s="890" t="n">
        <v>3</v>
      </c>
      <c r="C23" s="888" t="n">
        <f aca="false">main!AG94</f>
        <v>17.1</v>
      </c>
      <c r="D23" s="888" t="n">
        <f aca="false">main!AH94</f>
        <v>17.8</v>
      </c>
      <c r="E23" s="888" t="n">
        <f aca="false">main!AI94</f>
        <v>3.2</v>
      </c>
      <c r="F23" s="888" t="n">
        <f aca="false">main!AJ94</f>
        <v>-14.6</v>
      </c>
      <c r="G23" s="888" t="n">
        <f aca="false">main!AK94</f>
        <v>17.9775280898876</v>
      </c>
    </row>
    <row r="24" customFormat="false" ht="15.75" hidden="false" customHeight="false" outlineLevel="0" collapsed="false">
      <c r="A24" s="814" t="s">
        <v>117</v>
      </c>
      <c r="B24" s="896" t="n">
        <v>31</v>
      </c>
      <c r="C24" s="892" t="n">
        <f aca="false">main!AG95</f>
        <v>13.4</v>
      </c>
      <c r="D24" s="892" t="n">
        <f aca="false">main!AH95</f>
        <v>12.9</v>
      </c>
      <c r="E24" s="892" t="n">
        <f aca="false">main!AI95</f>
        <v>2.6</v>
      </c>
      <c r="F24" s="892" t="n">
        <f aca="false">main!AJ95</f>
        <v>-10.3</v>
      </c>
      <c r="G24" s="892" t="n">
        <f aca="false">main!AK95</f>
        <v>20.1550387596899</v>
      </c>
    </row>
    <row r="25" customFormat="false" ht="18.75" hidden="false" customHeight="false" outlineLevel="0" collapsed="false">
      <c r="A25" s="897" t="s">
        <v>47</v>
      </c>
      <c r="B25" s="896"/>
      <c r="C25" s="896"/>
      <c r="D25" s="898"/>
      <c r="E25" s="898"/>
      <c r="F25" s="898"/>
      <c r="G25" s="898"/>
    </row>
    <row r="26" customFormat="false" ht="15" hidden="false" customHeight="false" outlineLevel="0" collapsed="false">
      <c r="A26" s="899" t="s">
        <v>118</v>
      </c>
      <c r="B26" s="900" t="n">
        <v>3192</v>
      </c>
      <c r="C26" s="901" t="n">
        <f aca="false">main!AG97</f>
        <v>0.5</v>
      </c>
      <c r="D26" s="901" t="n">
        <f aca="false">main!AH97</f>
        <v>0.5</v>
      </c>
      <c r="E26" s="901" t="n">
        <f aca="false">main!AI97</f>
        <v>0</v>
      </c>
      <c r="F26" s="901" t="n">
        <f aca="false">main!AJ97</f>
        <v>-0.5</v>
      </c>
      <c r="G26" s="901" t="n">
        <f aca="false">main!AK97</f>
        <v>0</v>
      </c>
    </row>
    <row r="27" customFormat="false" ht="15.75" hidden="false" customHeight="false" outlineLevel="0" collapsed="false">
      <c r="A27" s="814" t="s">
        <v>317</v>
      </c>
      <c r="B27" s="896" t="s">
        <v>120</v>
      </c>
      <c r="C27" s="902" t="n">
        <f aca="false">main!AG98</f>
        <v>2.9</v>
      </c>
      <c r="D27" s="902" t="n">
        <f aca="false">main!AH98</f>
        <v>4.1</v>
      </c>
      <c r="E27" s="902" t="n">
        <f aca="false">main!AI98</f>
        <v>0.5</v>
      </c>
      <c r="F27" s="902" t="n">
        <f aca="false">main!AJ98</f>
        <v>-3.6</v>
      </c>
      <c r="G27" s="902" t="n">
        <f aca="false">main!AK98</f>
        <v>12.1951219512195</v>
      </c>
    </row>
    <row r="28" customFormat="false" ht="31.5" hidden="true" customHeight="false" outlineLevel="0" collapsed="false">
      <c r="A28" s="814" t="s">
        <v>123</v>
      </c>
      <c r="B28" s="903" t="s">
        <v>331</v>
      </c>
      <c r="C28" s="903"/>
      <c r="D28" s="902" t="n">
        <f aca="false">main!AH101</f>
        <v>0.8</v>
      </c>
      <c r="E28" s="902" t="n">
        <f aca="false">main!AI101</f>
        <v>0.1</v>
      </c>
      <c r="F28" s="902" t="n">
        <f aca="false">main!AJ101</f>
        <v>-0.7</v>
      </c>
      <c r="G28" s="902" t="n">
        <f aca="false">main!AK101</f>
        <v>12.5</v>
      </c>
    </row>
    <row r="29" customFormat="false" ht="31.5" hidden="false" customHeight="false" outlineLevel="0" collapsed="false">
      <c r="A29" s="811" t="s">
        <v>123</v>
      </c>
      <c r="B29" s="825" t="s">
        <v>124</v>
      </c>
      <c r="C29" s="904" t="n">
        <f aca="false">main!AG101</f>
        <v>0.8</v>
      </c>
      <c r="D29" s="904" t="n">
        <f aca="false">main!AH101</f>
        <v>0.8</v>
      </c>
      <c r="E29" s="904" t="n">
        <f aca="false">main!AI101</f>
        <v>0.1</v>
      </c>
      <c r="F29" s="904" t="n">
        <f aca="false">main!AJ101</f>
        <v>-0.7</v>
      </c>
      <c r="G29" s="904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4"/>
      <c r="E1" s="744"/>
      <c r="F1" s="867" t="s">
        <v>332</v>
      </c>
      <c r="G1" s="867"/>
    </row>
    <row r="2" customFormat="false" ht="20.25" hidden="false" customHeight="false" outlineLevel="0" collapsed="false">
      <c r="A2" s="746" t="s">
        <v>324</v>
      </c>
      <c r="B2" s="746"/>
      <c r="C2" s="746"/>
      <c r="D2" s="746"/>
      <c r="E2" s="746"/>
      <c r="F2" s="746"/>
      <c r="G2" s="746"/>
    </row>
    <row r="3" customFormat="false" ht="20.25" hidden="false" customHeight="true" outlineLevel="0" collapsed="false">
      <c r="A3" s="746" t="s">
        <v>333</v>
      </c>
      <c r="B3" s="746"/>
      <c r="C3" s="746"/>
      <c r="D3" s="746"/>
      <c r="E3" s="746"/>
      <c r="F3" s="746"/>
      <c r="G3" s="746"/>
      <c r="H3" s="905"/>
      <c r="I3" s="905"/>
      <c r="J3" s="905"/>
    </row>
    <row r="4" customFormat="false" ht="20.25" hidden="false" customHeight="true" outlineLevel="0" collapsed="false">
      <c r="A4" s="746" t="s">
        <v>312</v>
      </c>
      <c r="B4" s="746"/>
      <c r="C4" s="746"/>
      <c r="D4" s="746"/>
      <c r="E4" s="746"/>
      <c r="F4" s="746"/>
      <c r="G4" s="746"/>
    </row>
    <row r="5" customFormat="false" ht="20.25" hidden="false" customHeight="true" outlineLevel="0" collapsed="false">
      <c r="A5" s="747" t="str">
        <f aca="false">main!A1</f>
        <v>la situația din 30 aprilie 2020</v>
      </c>
      <c r="B5" s="747"/>
      <c r="C5" s="747"/>
      <c r="D5" s="747"/>
      <c r="E5" s="747"/>
      <c r="F5" s="747"/>
      <c r="G5" s="747"/>
    </row>
    <row r="6" customFormat="false" ht="20.25" hidden="false" customHeight="true" outlineLevel="0" collapsed="false">
      <c r="A6" s="748"/>
      <c r="B6" s="748"/>
      <c r="C6" s="748"/>
      <c r="D6" s="748"/>
      <c r="E6" s="748"/>
      <c r="F6" s="748"/>
      <c r="G6" s="748"/>
    </row>
    <row r="7" customFormat="false" ht="21" hidden="false" customHeight="true" outlineLevel="0" collapsed="false">
      <c r="A7" s="882"/>
      <c r="B7" s="882"/>
      <c r="C7" s="882"/>
      <c r="D7" s="882"/>
      <c r="E7" s="882"/>
      <c r="F7" s="882" t="s">
        <v>299</v>
      </c>
      <c r="G7" s="752" t="s">
        <v>300</v>
      </c>
    </row>
    <row r="8" customFormat="false" ht="35.25" hidden="false" customHeight="true" outlineLevel="0" collapsed="false">
      <c r="A8" s="868" t="s">
        <v>301</v>
      </c>
      <c r="B8" s="869" t="s">
        <v>302</v>
      </c>
      <c r="C8" s="869" t="s">
        <v>11</v>
      </c>
      <c r="D8" s="868" t="s">
        <v>12</v>
      </c>
      <c r="E8" s="868" t="s">
        <v>303</v>
      </c>
      <c r="F8" s="868" t="s">
        <v>304</v>
      </c>
      <c r="G8" s="868"/>
    </row>
    <row r="9" customFormat="false" ht="31.5" hidden="false" customHeight="false" outlineLevel="0" collapsed="false">
      <c r="A9" s="868"/>
      <c r="B9" s="869"/>
      <c r="C9" s="869"/>
      <c r="D9" s="868"/>
      <c r="E9" s="868"/>
      <c r="F9" s="868" t="s">
        <v>330</v>
      </c>
      <c r="G9" s="868" t="s">
        <v>308</v>
      </c>
    </row>
    <row r="10" customFormat="false" ht="15" hidden="false" customHeight="false" outlineLevel="0" collapsed="false">
      <c r="A10" s="755" t="n">
        <v>1</v>
      </c>
      <c r="B10" s="755" t="n">
        <v>2</v>
      </c>
      <c r="C10" s="755" t="n">
        <v>3</v>
      </c>
      <c r="D10" s="755" t="n">
        <v>4</v>
      </c>
      <c r="E10" s="755" t="n">
        <v>5</v>
      </c>
      <c r="F10" s="755" t="n">
        <v>6</v>
      </c>
      <c r="G10" s="755" t="n">
        <v>7</v>
      </c>
    </row>
    <row r="11" customFormat="false" ht="24" hidden="false" customHeight="true" outlineLevel="0" collapsed="false">
      <c r="A11" s="883" t="s">
        <v>97</v>
      </c>
      <c r="B11" s="884" t="s">
        <v>98</v>
      </c>
      <c r="C11" s="885" t="n">
        <f aca="false">main!AO75</f>
        <v>8383.4</v>
      </c>
      <c r="D11" s="885" t="n">
        <f aca="false">main!AP75</f>
        <v>8383.4</v>
      </c>
      <c r="E11" s="885" t="n">
        <f aca="false">main!AQ75</f>
        <v>2477.4</v>
      </c>
      <c r="F11" s="885" t="n">
        <f aca="false">main!AR75</f>
        <v>-5906</v>
      </c>
      <c r="G11" s="885" t="n">
        <f aca="false">main!AS75</f>
        <v>29.5512560536298</v>
      </c>
    </row>
    <row r="12" customFormat="false" ht="13.5" hidden="false" customHeight="true" outlineLevel="0" collapsed="false">
      <c r="A12" s="886" t="s">
        <v>99</v>
      </c>
      <c r="B12" s="887"/>
      <c r="C12" s="887"/>
      <c r="D12" s="888"/>
      <c r="E12" s="888"/>
      <c r="F12" s="888"/>
      <c r="G12" s="888"/>
    </row>
    <row r="13" customFormat="false" ht="18.75" hidden="false" customHeight="false" outlineLevel="0" collapsed="false">
      <c r="A13" s="889" t="s">
        <v>100</v>
      </c>
      <c r="B13" s="890" t="n">
        <v>2</v>
      </c>
      <c r="C13" s="888" t="n">
        <f aca="false">main!AO77</f>
        <v>8358.8</v>
      </c>
      <c r="D13" s="888" t="n">
        <f aca="false">main!AP77</f>
        <v>8322.5</v>
      </c>
      <c r="E13" s="888" t="n">
        <f aca="false">main!AQ77</f>
        <v>2440.5</v>
      </c>
      <c r="F13" s="888" t="n">
        <f aca="false">main!AR77</f>
        <v>-5882</v>
      </c>
      <c r="G13" s="888" t="n">
        <f aca="false">main!AS77</f>
        <v>29.3241213577651</v>
      </c>
    </row>
    <row r="14" customFormat="false" ht="18" hidden="false" customHeight="true" outlineLevel="0" collapsed="false">
      <c r="A14" s="814" t="s">
        <v>101</v>
      </c>
      <c r="B14" s="891" t="n">
        <v>21</v>
      </c>
      <c r="C14" s="892" t="n">
        <f aca="false">main!AO78</f>
        <v>68.8</v>
      </c>
      <c r="D14" s="892" t="n">
        <f aca="false">main!AP78</f>
        <v>68.8</v>
      </c>
      <c r="E14" s="892" t="n">
        <f aca="false">main!AQ78</f>
        <v>16.7</v>
      </c>
      <c r="F14" s="892" t="n">
        <f aca="false">main!AR78</f>
        <v>-52.1</v>
      </c>
      <c r="G14" s="892" t="n">
        <f aca="false">main!AS78</f>
        <v>24.2732558139535</v>
      </c>
    </row>
    <row r="15" customFormat="false" ht="21" hidden="false" customHeight="true" outlineLevel="0" collapsed="false">
      <c r="A15" s="814" t="s">
        <v>102</v>
      </c>
      <c r="B15" s="891" t="n">
        <v>22</v>
      </c>
      <c r="C15" s="892" t="n">
        <f aca="false">main!AO79</f>
        <v>8289.5</v>
      </c>
      <c r="D15" s="892" t="n">
        <f aca="false">main!AP79</f>
        <v>8253.2</v>
      </c>
      <c r="E15" s="892" t="n">
        <f aca="false">main!AQ79</f>
        <v>2423.7</v>
      </c>
      <c r="F15" s="892" t="n">
        <f aca="false">main!AR79</f>
        <v>-5829.5</v>
      </c>
      <c r="G15" s="892" t="n">
        <f aca="false">main!AS79</f>
        <v>29.3667910628605</v>
      </c>
    </row>
    <row r="16" customFormat="false" ht="15.75" hidden="true" customHeight="false" outlineLevel="0" collapsed="false">
      <c r="A16" s="814" t="s">
        <v>313</v>
      </c>
      <c r="B16" s="891" t="n">
        <v>24</v>
      </c>
      <c r="C16" s="891"/>
      <c r="D16" s="892" t="n">
        <f aca="false">main!AP80</f>
        <v>0</v>
      </c>
      <c r="E16" s="892" t="n">
        <f aca="false">main!AQ80</f>
        <v>0</v>
      </c>
      <c r="F16" s="892" t="n">
        <f aca="false">main!AR80</f>
        <v>0</v>
      </c>
      <c r="G16" s="892" t="str">
        <f aca="false">main!AS80</f>
        <v> </v>
      </c>
    </row>
    <row r="17" customFormat="false" ht="15" hidden="true" customHeight="false" outlineLevel="0" collapsed="false">
      <c r="A17" s="815" t="s">
        <v>314</v>
      </c>
      <c r="B17" s="893" t="n">
        <v>241</v>
      </c>
      <c r="C17" s="893"/>
      <c r="D17" s="894" t="n">
        <f aca="false">main!AP82</f>
        <v>0</v>
      </c>
      <c r="E17" s="894" t="n">
        <f aca="false">main!AQ82</f>
        <v>0</v>
      </c>
      <c r="F17" s="894" t="n">
        <f aca="false">main!AR82</f>
        <v>0</v>
      </c>
      <c r="G17" s="894" t="str">
        <f aca="false">main!AS82</f>
        <v> </v>
      </c>
    </row>
    <row r="18" customFormat="false" ht="15" hidden="true" customHeight="false" outlineLevel="0" collapsed="false">
      <c r="A18" s="815" t="s">
        <v>315</v>
      </c>
      <c r="B18" s="893" t="n">
        <v>242</v>
      </c>
      <c r="C18" s="893"/>
      <c r="D18" s="894" t="n">
        <f aca="false">main!AP83</f>
        <v>0</v>
      </c>
      <c r="E18" s="894" t="n">
        <f aca="false">main!AQ83</f>
        <v>0</v>
      </c>
      <c r="F18" s="894" t="n">
        <f aca="false">main!AR83</f>
        <v>0</v>
      </c>
      <c r="G18" s="894" t="str">
        <f aca="false">main!AS83</f>
        <v> </v>
      </c>
    </row>
    <row r="19" customFormat="false" ht="25.5" hidden="true" customHeight="false" outlineLevel="0" collapsed="false">
      <c r="A19" s="816" t="s">
        <v>316</v>
      </c>
      <c r="B19" s="893" t="n">
        <v>243</v>
      </c>
      <c r="C19" s="893"/>
      <c r="D19" s="894" t="n">
        <f aca="false">main!AP84</f>
        <v>0</v>
      </c>
      <c r="E19" s="894" t="n">
        <f aca="false">main!AQ84</f>
        <v>0</v>
      </c>
      <c r="F19" s="894" t="n">
        <f aca="false">main!AR84</f>
        <v>0</v>
      </c>
      <c r="G19" s="894" t="n">
        <f aca="false">main!AS84</f>
        <v>0</v>
      </c>
    </row>
    <row r="20" customFormat="false" ht="15.75" hidden="true" customHeight="false" outlineLevel="0" collapsed="false">
      <c r="A20" s="814" t="s">
        <v>107</v>
      </c>
      <c r="B20" s="891" t="n">
        <v>25</v>
      </c>
      <c r="C20" s="891"/>
      <c r="D20" s="892" t="n">
        <f aca="false">main!AP85</f>
        <v>0</v>
      </c>
      <c r="E20" s="892" t="n">
        <f aca="false">main!AQ85</f>
        <v>0</v>
      </c>
      <c r="F20" s="892" t="n">
        <f aca="false">main!AR85</f>
        <v>0</v>
      </c>
      <c r="G20" s="892" t="str">
        <f aca="false">main!AS85</f>
        <v> </v>
      </c>
    </row>
    <row r="21" customFormat="false" ht="15.75" hidden="false" customHeight="false" outlineLevel="0" collapsed="false">
      <c r="A21" s="814" t="s">
        <v>109</v>
      </c>
      <c r="B21" s="891" t="n">
        <v>27</v>
      </c>
      <c r="C21" s="892" t="n">
        <f aca="false">main!AO87</f>
        <v>0.5</v>
      </c>
      <c r="D21" s="892" t="n">
        <f aca="false">main!AP87</f>
        <v>0.5</v>
      </c>
      <c r="E21" s="892" t="n">
        <f aca="false">main!AQ87</f>
        <v>0.1</v>
      </c>
      <c r="F21" s="892" t="n">
        <f aca="false">main!AR87</f>
        <v>-0.4</v>
      </c>
      <c r="G21" s="892" t="n">
        <f aca="false">main!AS87</f>
        <v>20</v>
      </c>
    </row>
    <row r="22" customFormat="false" ht="15.75" hidden="true" customHeight="false" outlineLevel="0" collapsed="false">
      <c r="A22" s="814" t="s">
        <v>110</v>
      </c>
      <c r="B22" s="891" t="n">
        <v>28</v>
      </c>
      <c r="C22" s="891"/>
      <c r="D22" s="892" t="n">
        <f aca="false">main!AP88</f>
        <v>0</v>
      </c>
      <c r="E22" s="892" t="n">
        <f aca="false">main!AQ88</f>
        <v>0</v>
      </c>
      <c r="F22" s="892" t="n">
        <f aca="false">main!AR88</f>
        <v>0</v>
      </c>
      <c r="G22" s="892" t="str">
        <f aca="false">main!AS88</f>
        <v> </v>
      </c>
    </row>
    <row r="23" customFormat="false" ht="18.75" hidden="false" customHeight="false" outlineLevel="0" collapsed="false">
      <c r="A23" s="895" t="s">
        <v>116</v>
      </c>
      <c r="B23" s="890" t="n">
        <v>3</v>
      </c>
      <c r="C23" s="888" t="n">
        <f aca="false">main!AO94</f>
        <v>24.6</v>
      </c>
      <c r="D23" s="888" t="n">
        <f aca="false">main!AP94</f>
        <v>60.9</v>
      </c>
      <c r="E23" s="888" t="n">
        <f aca="false">main!AQ94</f>
        <v>36.9</v>
      </c>
      <c r="F23" s="888" t="n">
        <f aca="false">main!AR94</f>
        <v>-24</v>
      </c>
      <c r="G23" s="888" t="n">
        <f aca="false">main!AS94</f>
        <v>60.5911330049261</v>
      </c>
    </row>
    <row r="24" customFormat="false" ht="21" hidden="false" customHeight="true" outlineLevel="0" collapsed="false">
      <c r="A24" s="814" t="s">
        <v>117</v>
      </c>
      <c r="B24" s="891" t="n">
        <v>31</v>
      </c>
      <c r="C24" s="892" t="n">
        <f aca="false">main!AO95</f>
        <v>23.6</v>
      </c>
      <c r="D24" s="892" t="n">
        <f aca="false">main!AP95</f>
        <v>3.6</v>
      </c>
      <c r="E24" s="892" t="n">
        <f aca="false">main!AQ95</f>
        <v>0</v>
      </c>
      <c r="F24" s="892" t="n">
        <f aca="false">main!AR95</f>
        <v>-3.6</v>
      </c>
      <c r="G24" s="892" t="n">
        <f aca="false">main!AS95</f>
        <v>0</v>
      </c>
    </row>
    <row r="25" customFormat="false" ht="14.25" hidden="false" customHeight="true" outlineLevel="0" collapsed="false">
      <c r="A25" s="897" t="s">
        <v>47</v>
      </c>
      <c r="B25" s="891"/>
      <c r="C25" s="891"/>
      <c r="D25" s="906"/>
      <c r="E25" s="906"/>
      <c r="F25" s="906"/>
      <c r="G25" s="906"/>
    </row>
    <row r="26" customFormat="false" ht="15" hidden="false" customHeight="false" outlineLevel="0" collapsed="false">
      <c r="A26" s="899" t="s">
        <v>118</v>
      </c>
      <c r="B26" s="893" t="n">
        <v>3192</v>
      </c>
      <c r="C26" s="894" t="n">
        <f aca="false">main!AO97</f>
        <v>2</v>
      </c>
      <c r="D26" s="894" t="n">
        <f aca="false">main!AP97</f>
        <v>0</v>
      </c>
      <c r="E26" s="894" t="n">
        <f aca="false">main!AQ97</f>
        <v>0</v>
      </c>
      <c r="F26" s="894" t="n">
        <f aca="false">main!AR97</f>
        <v>0</v>
      </c>
      <c r="G26" s="894" t="str">
        <f aca="false">main!AS97</f>
        <v> </v>
      </c>
    </row>
    <row r="27" customFormat="false" ht="15.75" hidden="true" customHeight="false" outlineLevel="0" collapsed="false">
      <c r="A27" s="814" t="s">
        <v>121</v>
      </c>
      <c r="B27" s="891" t="n">
        <v>32</v>
      </c>
      <c r="C27" s="891"/>
      <c r="D27" s="892" t="n">
        <f aca="false">main!AP99</f>
        <v>0</v>
      </c>
      <c r="E27" s="892" t="n">
        <f aca="false">main!AQ99</f>
        <v>0</v>
      </c>
      <c r="F27" s="892" t="n">
        <f aca="false">main!AR99</f>
        <v>0</v>
      </c>
      <c r="G27" s="892" t="str">
        <f aca="false">main!AS99</f>
        <v> </v>
      </c>
    </row>
    <row r="28" customFormat="false" ht="20.25" hidden="false" customHeight="true" outlineLevel="0" collapsed="false">
      <c r="A28" s="814" t="s">
        <v>334</v>
      </c>
      <c r="B28" s="891" t="s">
        <v>120</v>
      </c>
      <c r="C28" s="892" t="n">
        <f aca="false">main!AO98</f>
        <v>1</v>
      </c>
      <c r="D28" s="892" t="n">
        <f aca="false">main!AP98</f>
        <v>57.3</v>
      </c>
      <c r="E28" s="892" t="n">
        <f aca="false">main!AQ98</f>
        <v>36.9</v>
      </c>
      <c r="F28" s="892" t="n">
        <f aca="false">main!AR98</f>
        <v>-20.4</v>
      </c>
      <c r="G28" s="892" t="n">
        <f aca="false">main!AS98</f>
        <v>64.3979057591623</v>
      </c>
    </row>
    <row r="29" customFormat="false" ht="47.25" hidden="true" customHeight="false" outlineLevel="0" collapsed="false">
      <c r="A29" s="814" t="s">
        <v>123</v>
      </c>
      <c r="B29" s="907" t="s">
        <v>331</v>
      </c>
      <c r="C29" s="907"/>
      <c r="D29" s="892" t="n">
        <f aca="false">main!AP101</f>
        <v>0</v>
      </c>
      <c r="E29" s="892" t="n">
        <f aca="false">main!AQ101</f>
        <v>0</v>
      </c>
      <c r="F29" s="892" t="n">
        <f aca="false">main!AR101</f>
        <v>0</v>
      </c>
      <c r="G29" s="892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08" t="s">
        <v>73</v>
      </c>
      <c r="B1" s="90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10" t="s">
        <v>76</v>
      </c>
      <c r="B2" s="90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11" t="s">
        <v>70</v>
      </c>
      <c r="B3" s="90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12" t="s">
        <v>32</v>
      </c>
      <c r="B4" s="90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9" t="n">
        <f aca="false">B1+B2+B3+B4</f>
        <v>17018.1</v>
      </c>
    </row>
    <row r="8" customFormat="false" ht="15" hidden="false" customHeight="false" outlineLevel="0" collapsed="false">
      <c r="A8" s="912" t="s">
        <v>32</v>
      </c>
      <c r="B8" s="90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11" t="s">
        <v>70</v>
      </c>
      <c r="B9" s="90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10" t="s">
        <v>76</v>
      </c>
      <c r="B10" s="90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08" t="s">
        <v>73</v>
      </c>
      <c r="B11" s="90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1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14" t="s">
        <v>335</v>
      </c>
    </row>
    <row r="2" customFormat="false" ht="15.75" hidden="false" customHeight="false" outlineLevel="0" collapsed="false">
      <c r="A2" s="817" t="s">
        <v>141</v>
      </c>
      <c r="B2" s="915" t="n">
        <v>172.6</v>
      </c>
      <c r="C2" s="916" t="n">
        <f aca="false">B2/$B$12*100</f>
        <v>0.356361233843994</v>
      </c>
      <c r="D2" s="915" t="n">
        <v>0.3</v>
      </c>
      <c r="E2" s="0" t="n">
        <v>0.4</v>
      </c>
    </row>
    <row r="3" customFormat="false" ht="15.75" hidden="false" customHeight="false" outlineLevel="0" collapsed="false">
      <c r="A3" s="817" t="s">
        <v>135</v>
      </c>
      <c r="B3" s="915" t="n">
        <v>548.4</v>
      </c>
      <c r="C3" s="916" t="n">
        <f aca="false">B3/$B$12*100</f>
        <v>1.13226246025519</v>
      </c>
      <c r="D3" s="915" t="n">
        <v>1.1</v>
      </c>
      <c r="E3" s="0" t="n">
        <v>1.1</v>
      </c>
      <c r="J3" s="813"/>
    </row>
    <row r="4" customFormat="false" ht="31.5" hidden="false" customHeight="false" outlineLevel="0" collapsed="false">
      <c r="A4" s="817" t="s">
        <v>143</v>
      </c>
      <c r="B4" s="915" t="n">
        <v>1143.4</v>
      </c>
      <c r="C4" s="916" t="n">
        <f aca="false">B4/$B$12*100</f>
        <v>2.36073832431763</v>
      </c>
      <c r="D4" s="915" t="n">
        <v>2.2</v>
      </c>
      <c r="E4" s="0" t="n">
        <v>2.4</v>
      </c>
      <c r="J4" s="807"/>
    </row>
    <row r="5" customFormat="false" ht="15.75" hidden="false" customHeight="false" outlineLevel="0" collapsed="false">
      <c r="A5" s="817" t="s">
        <v>149</v>
      </c>
      <c r="B5" s="915" t="n">
        <v>1177.2</v>
      </c>
      <c r="C5" s="916" t="n">
        <f aca="false">B5/$B$12*100</f>
        <v>2.43052401205765</v>
      </c>
      <c r="D5" s="915" t="n">
        <v>2.4</v>
      </c>
      <c r="E5" s="0" t="n">
        <v>2.4</v>
      </c>
      <c r="J5" s="813"/>
    </row>
    <row r="6" customFormat="false" ht="15.75" hidden="false" customHeight="false" outlineLevel="0" collapsed="false">
      <c r="A6" s="817" t="s">
        <v>137</v>
      </c>
      <c r="B6" s="915" t="n">
        <v>3349.6</v>
      </c>
      <c r="C6" s="916" t="n">
        <f aca="false">B6/$B$12*100</f>
        <v>6.91580294834207</v>
      </c>
      <c r="D6" s="915" t="n">
        <v>6.6</v>
      </c>
      <c r="E6" s="0" t="n">
        <v>6.9</v>
      </c>
      <c r="J6" s="807"/>
    </row>
    <row r="7" customFormat="false" ht="15.75" hidden="false" customHeight="false" outlineLevel="0" collapsed="false">
      <c r="A7" s="817" t="s">
        <v>139</v>
      </c>
      <c r="B7" s="915" t="n">
        <v>4600.4</v>
      </c>
      <c r="C7" s="916" t="n">
        <f aca="false">B7/$B$12*100</f>
        <v>9.49828632778626</v>
      </c>
      <c r="D7" s="915" t="n">
        <v>9.4</v>
      </c>
      <c r="E7" s="0" t="n">
        <v>9.5</v>
      </c>
      <c r="J7" s="813"/>
    </row>
    <row r="8" customFormat="false" ht="15.75" hidden="false" customHeight="false" outlineLevel="0" collapsed="false">
      <c r="A8" s="817" t="s">
        <v>131</v>
      </c>
      <c r="B8" s="915" t="n">
        <v>5115.9</v>
      </c>
      <c r="C8" s="916" t="n">
        <f aca="false">B8/$B$12*100</f>
        <v>10.5626212990874</v>
      </c>
      <c r="D8" s="915" t="n">
        <v>10.4</v>
      </c>
      <c r="E8" s="0" t="n">
        <v>10.6</v>
      </c>
      <c r="J8" s="807"/>
    </row>
    <row r="9" customFormat="false" ht="15.75" hidden="false" customHeight="false" outlineLevel="0" collapsed="false">
      <c r="A9" s="817" t="s">
        <v>145</v>
      </c>
      <c r="B9" s="915" t="n">
        <v>6505.4</v>
      </c>
      <c r="C9" s="916" t="n">
        <f aca="false">B9/$B$12*100</f>
        <v>13.4314737581038</v>
      </c>
      <c r="D9" s="915" t="n">
        <v>13</v>
      </c>
      <c r="E9" s="0" t="n">
        <v>13.4</v>
      </c>
      <c r="J9" s="902"/>
    </row>
    <row r="10" customFormat="false" ht="15.75" hidden="false" customHeight="false" outlineLevel="0" collapsed="false">
      <c r="A10" s="817" t="s">
        <v>151</v>
      </c>
      <c r="B10" s="915" t="n">
        <v>8558.7</v>
      </c>
      <c r="C10" s="916" t="n">
        <f aca="false">B10/$B$12*100</f>
        <v>17.670851055044</v>
      </c>
      <c r="D10" s="915" t="n">
        <v>17.6</v>
      </c>
      <c r="E10" s="0" t="n">
        <v>17.7</v>
      </c>
      <c r="J10" s="902"/>
    </row>
    <row r="11" customFormat="false" ht="15.75" hidden="false" customHeight="false" outlineLevel="0" collapsed="false">
      <c r="A11" s="817" t="s">
        <v>153</v>
      </c>
      <c r="B11" s="915" t="n">
        <v>17262.4</v>
      </c>
      <c r="C11" s="916" t="n">
        <f aca="false">B11/$B$12*100</f>
        <v>35.641078581162</v>
      </c>
      <c r="D11" s="915" t="n">
        <v>37</v>
      </c>
      <c r="E11" s="0" t="n">
        <v>35.6</v>
      </c>
      <c r="J11" s="902"/>
    </row>
    <row r="12" customFormat="false" ht="15.75" hidden="false" customHeight="false" outlineLevel="0" collapsed="false">
      <c r="B12" s="0" t="n">
        <f aca="false">B2+B3+B4+B5+B6+B7+B8+B9+B10+B11</f>
        <v>48434</v>
      </c>
      <c r="J12" s="902"/>
    </row>
    <row r="13" customFormat="false" ht="15.75" hidden="false" customHeight="false" outlineLevel="0" collapsed="false">
      <c r="A13" s="817"/>
      <c r="J13" s="902"/>
    </row>
    <row r="14" customFormat="false" ht="15.75" hidden="false" customHeight="false" outlineLevel="0" collapsed="false">
      <c r="J14" s="902"/>
    </row>
    <row r="15" customFormat="false" ht="15.75" hidden="false" customHeight="false" outlineLevel="0" collapsed="false">
      <c r="J15" s="902"/>
    </row>
    <row r="16" customFormat="false" ht="15.75" hidden="false" customHeight="false" outlineLevel="0" collapsed="false">
      <c r="J16" s="902"/>
    </row>
    <row r="17" customFormat="false" ht="15.75" hidden="false" customHeight="false" outlineLevel="0" collapsed="false">
      <c r="J17" s="902"/>
    </row>
    <row r="18" customFormat="false" ht="15.75" hidden="false" customHeight="false" outlineLevel="0" collapsed="false">
      <c r="J18" s="902"/>
    </row>
    <row r="19" customFormat="false" ht="15.75" hidden="false" customHeight="false" outlineLevel="0" collapsed="false">
      <c r="J19" s="902"/>
    </row>
    <row r="20" customFormat="false" ht="15.75" hidden="false" customHeight="false" outlineLevel="0" collapsed="false">
      <c r="J20" s="902"/>
    </row>
    <row r="21" customFormat="false" ht="15.75" hidden="false" customHeight="false" outlineLevel="0" collapsed="false">
      <c r="J21" s="902"/>
    </row>
    <row r="22" customFormat="false" ht="15.75" hidden="false" customHeight="false" outlineLevel="0" collapsed="false">
      <c r="J22" s="902"/>
    </row>
    <row r="23" customFormat="false" ht="15.75" hidden="false" customHeight="false" outlineLevel="0" collapsed="false">
      <c r="J23" s="902"/>
    </row>
    <row r="24" customFormat="false" ht="15.75" hidden="false" customHeight="false" outlineLevel="0" collapsed="false">
      <c r="J24" s="90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7" t="n">
        <v>42370</v>
      </c>
      <c r="C1" s="917" t="n">
        <v>42613</v>
      </c>
      <c r="D1" s="917"/>
      <c r="E1" s="917"/>
      <c r="F1" s="917"/>
      <c r="G1" s="917"/>
    </row>
    <row r="2" customFormat="false" ht="15" hidden="false" customHeight="false" outlineLevel="0" collapsed="false">
      <c r="A2" s="0" t="s">
        <v>336</v>
      </c>
      <c r="B2" s="0" t="n">
        <v>3182.4</v>
      </c>
      <c r="C2" s="915" t="n">
        <v>4981.9</v>
      </c>
    </row>
    <row r="3" customFormat="false" ht="15" hidden="false" customHeight="false" outlineLevel="0" collapsed="false">
      <c r="A3" s="0" t="s">
        <v>337</v>
      </c>
      <c r="B3" s="0" t="n">
        <v>2306.4</v>
      </c>
      <c r="C3" s="915" t="n">
        <v>3249</v>
      </c>
    </row>
    <row r="4" customFormat="false" ht="15" hidden="false" customHeight="false" outlineLevel="0" collapsed="false">
      <c r="A4" s="0" t="s">
        <v>338</v>
      </c>
      <c r="B4" s="0" t="n">
        <v>30.4</v>
      </c>
      <c r="C4" s="915" t="n">
        <v>95.6</v>
      </c>
    </row>
    <row r="5" customFormat="false" ht="15" hidden="false" customHeight="false" outlineLevel="0" collapsed="false">
      <c r="A5" s="0" t="s">
        <v>339</v>
      </c>
      <c r="B5" s="0" t="n">
        <v>153.1</v>
      </c>
      <c r="C5" s="915" t="n">
        <v>390.5</v>
      </c>
    </row>
    <row r="6" customFormat="false" ht="15" hidden="false" customHeight="false" outlineLevel="0" collapsed="false">
      <c r="A6" s="0" t="s">
        <v>340</v>
      </c>
      <c r="B6" s="0" t="n">
        <v>692.5</v>
      </c>
      <c r="C6" s="915" t="n">
        <v>1246.8</v>
      </c>
    </row>
    <row r="30" customFormat="false" ht="15" hidden="false" customHeight="false" outlineLevel="0" collapsed="false">
      <c r="B30" s="917" t="n">
        <v>42370</v>
      </c>
      <c r="C30" s="917" t="n">
        <v>42401</v>
      </c>
      <c r="D30" s="917" t="n">
        <v>42430</v>
      </c>
      <c r="E30" s="917" t="n">
        <v>42461</v>
      </c>
      <c r="F30" s="917" t="n">
        <v>42491</v>
      </c>
      <c r="G30" s="917" t="n">
        <v>42522</v>
      </c>
    </row>
    <row r="31" customFormat="false" ht="15" hidden="false" customHeight="false" outlineLevel="0" collapsed="false">
      <c r="A31" s="0" t="s">
        <v>337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8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9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40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1</v>
      </c>
      <c r="B2" s="0" t="n">
        <v>7298.8</v>
      </c>
    </row>
    <row r="3" customFormat="false" ht="15" hidden="false" customHeight="false" outlineLevel="0" collapsed="false">
      <c r="A3" s="0" t="s">
        <v>342</v>
      </c>
      <c r="B3" s="0" t="n">
        <v>10826.2</v>
      </c>
    </row>
    <row r="4" customFormat="false" ht="15" hidden="false" customHeight="false" outlineLevel="0" collapsed="false">
      <c r="A4" s="0" t="s">
        <v>343</v>
      </c>
      <c r="B4" s="0" t="n">
        <v>979.9</v>
      </c>
    </row>
    <row r="5" customFormat="false" ht="30" hidden="false" customHeight="false" outlineLevel="0" collapsed="false">
      <c r="A5" s="918" t="s">
        <v>344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6T06:00:02Z</dcterms:modified>
  <cp:revision>0</cp:revision>
  <dc:subject/>
  <dc:title/>
</cp:coreProperties>
</file>