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3">
  <si>
    <t xml:space="preserve">la situația din 31 octo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Impozite pe proprietate 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69483852"/>
        <c:axId val="37638313"/>
      </c:barChart>
      <c:catAx>
        <c:axId val="69483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8313"/>
        <c:crossesAt val="0"/>
        <c:auto val="1"/>
        <c:lblAlgn val="ctr"/>
        <c:lblOffset val="100"/>
        <c:noMultiLvlLbl val="0"/>
      </c:catAx>
      <c:valAx>
        <c:axId val="3763831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38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61435571"/>
        <c:axId val="76971439"/>
      </c:barChart>
      <c:catAx>
        <c:axId val="6143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1439"/>
        <c:crossesAt val="0"/>
        <c:auto val="1"/>
        <c:lblAlgn val="ctr"/>
        <c:lblOffset val="100"/>
        <c:noMultiLvlLbl val="0"/>
      </c:catAx>
      <c:valAx>
        <c:axId val="7697143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55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41240327"/>
        <c:axId val="16437508"/>
      </c:barChart>
      <c:catAx>
        <c:axId val="412403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7508"/>
        <c:crossesAt val="0"/>
        <c:auto val="1"/>
        <c:lblAlgn val="ctr"/>
        <c:lblOffset val="100"/>
        <c:noMultiLvlLbl val="0"/>
      </c:catAx>
      <c:valAx>
        <c:axId val="1643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0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89528434"/>
        <c:axId val="9738674"/>
        <c:axId val="0"/>
      </c:bar3DChart>
      <c:catAx>
        <c:axId val="8952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674"/>
        <c:crossesAt val="0"/>
        <c:auto val="1"/>
        <c:lblAlgn val="ctr"/>
        <c:lblOffset val="100"/>
        <c:noMultiLvlLbl val="0"/>
      </c:catAx>
      <c:valAx>
        <c:axId val="97386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8434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95202561"/>
        <c:axId val="51863038"/>
      </c:barChart>
      <c:catAx>
        <c:axId val="9520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3038"/>
        <c:crossesAt val="0"/>
        <c:auto val="1"/>
        <c:lblAlgn val="ctr"/>
        <c:lblOffset val="100"/>
        <c:noMultiLvlLbl val="0"/>
      </c:catAx>
      <c:valAx>
        <c:axId val="518630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25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35711840"/>
        <c:axId val="22698229"/>
      </c:barChart>
      <c:catAx>
        <c:axId val="3571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8229"/>
        <c:crossesAt val="0"/>
        <c:auto val="1"/>
        <c:lblAlgn val="ctr"/>
        <c:lblOffset val="100"/>
        <c:noMultiLvlLbl val="0"/>
      </c:catAx>
      <c:valAx>
        <c:axId val="2269822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18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9" colorId="64" zoomScale="100" zoomScaleNormal="100" zoomScalePageLayoutView="100" workbookViewId="0">
      <pane xSplit="2" ySplit="0" topLeftCell="W1" activePane="topRight" state="frozen"/>
      <selection pane="topLeft" activeCell="A189" activeCellId="0" sqref="A189"/>
      <selection pane="topRight" activeCell="AA198" activeCellId="0" sqref="AA198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480.7</v>
      </c>
      <c r="E9" s="70" t="n">
        <f aca="false">O9+AY9-E69-E57</f>
        <v>50938.8</v>
      </c>
      <c r="F9" s="70" t="n">
        <f aca="false">Z9+AI9+AQ9+AZ9-F68-F57+AA90-BA69</f>
        <v>50640.6</v>
      </c>
      <c r="G9" s="70" t="n">
        <f aca="false">Q9+BA9-BA69</f>
        <v>318.4</v>
      </c>
      <c r="H9" s="70" t="n">
        <f aca="false">E9-D9</f>
        <v>-12541.9</v>
      </c>
      <c r="I9" s="70" t="n">
        <f aca="false">IF(D9&lt;&gt;0,IF(E9/D9*100&lt;0,"&lt;0",IF(E9/D9*100&gt;200,"&gt;200",E9/D9*100))," ")</f>
        <v>80.2429714858217</v>
      </c>
      <c r="J9" s="71" t="n">
        <f aca="false">T9+BD9-J69-J57</f>
        <v>47639.2</v>
      </c>
      <c r="K9" s="72" t="n">
        <f aca="false">E9-J9</f>
        <v>3299.59999999999</v>
      </c>
      <c r="L9" s="73" t="n">
        <f aca="false">IF(J9&lt;&gt;0,IF(E9/J9*100&lt;0,"&lt;0",IF(E9/J9*100&gt;200,"&gt;200",E9/J9*100))," ")</f>
        <v>106.926228819963</v>
      </c>
      <c r="M9" s="74" t="n">
        <f aca="false">M10+M47+M50+M53+M69</f>
        <v>59472.2</v>
      </c>
      <c r="N9" s="74" t="n">
        <f aca="false">N10+N47+N50+N53+N69</f>
        <v>59241.4</v>
      </c>
      <c r="O9" s="70" t="n">
        <f aca="false">O10+O47+O50+O53+O69</f>
        <v>47310.7</v>
      </c>
      <c r="P9" s="70" t="n">
        <f aca="false">P10+P47+P50+P53+P69</f>
        <v>47021.6</v>
      </c>
      <c r="Q9" s="70" t="n">
        <f aca="false">AA9</f>
        <v>289.1</v>
      </c>
      <c r="R9" s="70" t="n">
        <f aca="false">O9-N9</f>
        <v>-11930.7</v>
      </c>
      <c r="S9" s="70" t="n">
        <f aca="false">IF(N9&lt;&gt;0,IF(O9/N9*100&lt;0,"&lt;0",IF(O9/N9*100&gt;200,"&gt;200",O9/N9*100))," ")</f>
        <v>79.8608743209985</v>
      </c>
      <c r="T9" s="71" t="n">
        <f aca="false">AD9+AL9+AT9-T70</f>
        <v>44031.9</v>
      </c>
      <c r="U9" s="75" t="n">
        <f aca="false">O9-T9</f>
        <v>3278.79999999999</v>
      </c>
      <c r="V9" s="76" t="n">
        <f aca="false">IF(T9&lt;&gt;0,IF(O9/T9*100&lt;0,"&lt;0",IF(O9/T9*100&gt;200,"&gt;200",O9/T9*100))," ")</f>
        <v>107.446419527661</v>
      </c>
      <c r="W9" s="77" t="n">
        <f aca="false">W10+W47+W50+W53+W68-W73-W74</f>
        <v>42125.5</v>
      </c>
      <c r="X9" s="74" t="n">
        <f aca="false">X10+X47+X50+X53+X68-X73-X74</f>
        <v>40633.8</v>
      </c>
      <c r="Y9" s="78" t="n">
        <f aca="false">Y10+Y47+Y50+Y53+Y68</f>
        <v>32118.9</v>
      </c>
      <c r="Z9" s="70" t="n">
        <f aca="false">Y9-AA9</f>
        <v>31829.8</v>
      </c>
      <c r="AA9" s="70" t="n">
        <f aca="false">AA10+AA47+AA50+AA53+AA68</f>
        <v>289.1</v>
      </c>
      <c r="AB9" s="70" t="n">
        <f aca="false">AB10+AB47+AB50+AB53+AB68-AB73-AB74</f>
        <v>-8514.9</v>
      </c>
      <c r="AC9" s="70" t="n">
        <f aca="false">IF(X9&lt;&gt;0,IF(Y9/X9*100&lt;0,"&lt;0",IF(Y9/X9*100&gt;200,"&gt;200",Y9/X9*100))," ")</f>
        <v>79.0447853757217</v>
      </c>
      <c r="AD9" s="79" t="n">
        <f aca="false">AD10+AD47+AD50+AD53+AD68</f>
        <v>29854.1</v>
      </c>
      <c r="AE9" s="70" t="n">
        <f aca="false">AE10+AE47+AE50+AE53+AE68</f>
        <v>2264.8</v>
      </c>
      <c r="AF9" s="80" t="n">
        <f aca="false">IF(AD9&lt;&gt;0,IF(Y9/AD9*100&lt;0,"&lt;0",IF(Y9/AD9*100&gt;200,"&gt;200",Y9/AD9*100))," ")</f>
        <v>107.586227687319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8377.6</v>
      </c>
      <c r="AJ9" s="70" t="n">
        <f aca="false">AJ10+AJ47+AJ50+AJ53+AJ68-AJ73-AJ74</f>
        <v>-3492.3</v>
      </c>
      <c r="AK9" s="70" t="n">
        <f aca="false">IF(AH9&lt;&gt;0,IF(AI9/AH9*100&lt;0,"&lt;0",IF(AI9/AH9*100&gt;200,"&gt;200",AI9/AH9*100))," ")</f>
        <v>84.0314770529358</v>
      </c>
      <c r="AL9" s="81" t="n">
        <f aca="false">AL10+AL47+AL50+AL53+AL68-AL73-AL74</f>
        <v>16194.3</v>
      </c>
      <c r="AM9" s="70" t="n">
        <f aca="false">AM10+AM47+AM50+AM53+AM68</f>
        <v>2183.3</v>
      </c>
      <c r="AN9" s="80" t="n">
        <f aca="false">IF(AL9&lt;&gt;0,IF(AI9/AL9*100&lt;0,"&lt;0",IF(AI9/AL9*100&gt;200,"&gt;200",AI9/AL9*100))," ")</f>
        <v>113.481904126761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5831.2</v>
      </c>
      <c r="AR9" s="70" t="n">
        <f aca="false">AR10+AR47+AR50+AR53+AR68-AR73-AR74</f>
        <v>-1878.6</v>
      </c>
      <c r="AS9" s="72" t="n">
        <f aca="false">IF(AP9&lt;&gt;0,IF(AQ9/AP9*100&lt;0,"&lt;0",IF(AQ9/AP9*100&gt;200,"&gt;200",AQ9/AP9*100))," ")</f>
        <v>75.6336091727412</v>
      </c>
      <c r="AT9" s="79" t="n">
        <f aca="false">AT10+AT47+AT50+AT53+AT68-AT73-AT74</f>
        <v>5633.2</v>
      </c>
      <c r="AU9" s="70" t="n">
        <f aca="false">AU10+AU47+AU50+AU53+AU68</f>
        <v>198</v>
      </c>
      <c r="AV9" s="82" t="n">
        <f aca="false">IF(AT9&lt;&gt;0,IF(AQ9/AT9*100&lt;0,"&lt;0",IF(AQ9/AT9*100&gt;200,"&gt;200",AQ9/AT9*100))," ")</f>
        <v>103.514876091742</v>
      </c>
      <c r="AW9" s="83" t="n">
        <f aca="false">AW10+AW47+AW50+AW53+AW68</f>
        <v>15138.1</v>
      </c>
      <c r="AX9" s="69" t="n">
        <f aca="false">AX10+AX47+AX50+AX53+AX68</f>
        <v>16664.8</v>
      </c>
      <c r="AY9" s="70" t="n">
        <f aca="false">AY10+AY47+AY50+AY53+AY68</f>
        <v>13531.2</v>
      </c>
      <c r="AZ9" s="70" t="n">
        <f aca="false">AY9-BA9</f>
        <v>13501.9</v>
      </c>
      <c r="BA9" s="70" t="n">
        <f aca="false">BA10+BA47+BA50+BA53+BA68</f>
        <v>29.3</v>
      </c>
      <c r="BB9" s="70" t="n">
        <f aca="false">AY9-AX9</f>
        <v>-3133.6</v>
      </c>
      <c r="BC9" s="70" t="n">
        <f aca="false">IF(AX9&lt;&gt;0,IF(AY9/AX9*100&lt;0,"&lt;0",IF(AY9/AX9*100&gt;200,"&gt;200",AY9/AX9*100))," ")</f>
        <v>81.1962939849263</v>
      </c>
      <c r="BD9" s="79" t="n">
        <f aca="false">BD10+BD47+BD50+BD53+BD68-BD73-BD74</f>
        <v>11484.2</v>
      </c>
      <c r="BE9" s="70" t="n">
        <f aca="false">BE10+BE47+BE50+BE53+BE68</f>
        <v>2047</v>
      </c>
      <c r="BF9" s="80" t="n">
        <f aca="false">IF(BD9&lt;&gt;0,IF(AY9/BD9*100&lt;0,"&lt;0",IF(AY9/BD9*100&gt;200,"&gt;200",AY9/BD9*100))," ")</f>
        <v>117.82448929834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471.2</v>
      </c>
      <c r="E10" s="91" t="n">
        <f aca="false">O10+AY10</f>
        <v>32691.8</v>
      </c>
      <c r="F10" s="91" t="n">
        <f aca="false">Z10+AI10+AQ10+AZ10</f>
        <v>32691.8</v>
      </c>
      <c r="G10" s="91" t="n">
        <f aca="false">Q10+BA10</f>
        <v>0</v>
      </c>
      <c r="H10" s="91" t="n">
        <f aca="false">E10-D10</f>
        <v>-7779.39999999999</v>
      </c>
      <c r="I10" s="91" t="n">
        <f aca="false">IF(D10&lt;&gt;0,IF(E10/D10*100&lt;0,"&lt;0",IF(E10/D10*100&gt;200,"&gt;200",E10/D10*100))," ")</f>
        <v>80.7779359149222</v>
      </c>
      <c r="J10" s="92" t="n">
        <f aca="false">T10+BD10</f>
        <v>30946.2</v>
      </c>
      <c r="K10" s="93" t="n">
        <f aca="false">E10-J10</f>
        <v>1745.6</v>
      </c>
      <c r="L10" s="94" t="n">
        <f aca="false">IF(J10&lt;&gt;0,IF(E10/J10*100&lt;0,"&lt;0",IF(E10/J10*100&gt;200,"&gt;200",E10/J10*100))," ")</f>
        <v>105.64075718505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29617.9</v>
      </c>
      <c r="P10" s="91" t="n">
        <f aca="false">Z10+AI10+AQ10</f>
        <v>29617.9</v>
      </c>
      <c r="Q10" s="91" t="n">
        <f aca="false">AA10</f>
        <v>0</v>
      </c>
      <c r="R10" s="91" t="n">
        <f aca="false">O10-N10</f>
        <v>-7412.19999999999</v>
      </c>
      <c r="S10" s="91" t="n">
        <f aca="false">IF(N10&lt;&gt;0,IF(O10/N10*100&lt;0,"&lt;0",IF(O10/N10*100&gt;200,"&gt;200",O10/N10*100))," ")</f>
        <v>79.9833108741267</v>
      </c>
      <c r="T10" s="92" t="n">
        <f aca="false">AD10+AL10+AT10</f>
        <v>27863.4</v>
      </c>
      <c r="U10" s="95" t="n">
        <f aca="false">O10-T10</f>
        <v>1754.5</v>
      </c>
      <c r="V10" s="96" t="n">
        <f aca="false">IF(T10&lt;&gt;0,IF(O10/T10*100&lt;0,"&lt;0",IF(O10/T10*100&gt;200,"&gt;200",O10/T10*100))," ")</f>
        <v>106.296790772124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29617.9</v>
      </c>
      <c r="Z10" s="91" t="n">
        <f aca="false">Y10-AA10</f>
        <v>29617.9</v>
      </c>
      <c r="AA10" s="91" t="n">
        <f aca="false">AA11+AA15+AA21+AA43</f>
        <v>0</v>
      </c>
      <c r="AB10" s="91" t="n">
        <f aca="false">AB11+AB15+AB21+AB43</f>
        <v>-7412.2</v>
      </c>
      <c r="AC10" s="91" t="n">
        <f aca="false">IF(X10&lt;&gt;0,IF(Y10/X10*100&lt;0,"&lt;0",IF(Y10/X10*100&gt;200,"&gt;200",Y10/X10*100))," ")</f>
        <v>79.9833108741267</v>
      </c>
      <c r="AD10" s="100" t="n">
        <f aca="false">AD11+AD15+AD21+AD43</f>
        <v>27863.4</v>
      </c>
      <c r="AE10" s="91" t="n">
        <f aca="false">AE11+AE15+AE21+AE43</f>
        <v>1754.5</v>
      </c>
      <c r="AF10" s="101" t="n">
        <f aca="false">IF(AD10&lt;&gt;0,IF(Y10/AD10*100&lt;0,"&lt;0",IF(Y10/AD10*100&gt;200,"&gt;200",Y10/AD10*100))," ")</f>
        <v>106.29679077212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41.1</v>
      </c>
      <c r="AY10" s="91" t="n">
        <f aca="false">AY11+AY15+AY21+AY43</f>
        <v>3073.9</v>
      </c>
      <c r="AZ10" s="91" t="n">
        <f aca="false">AY10-BA10</f>
        <v>3073.9</v>
      </c>
      <c r="BA10" s="91" t="n">
        <f aca="false">BA11+BA15+BA21+BA43</f>
        <v>0</v>
      </c>
      <c r="BB10" s="91" t="n">
        <f aca="false">BB11+BB15+BB21+BB43</f>
        <v>-367.2</v>
      </c>
      <c r="BC10" s="91" t="n">
        <f aca="false">IF(AX10&lt;&gt;0,IF(AY10/AX10*100&lt;0,"&lt;0",IF(AY10/AX10*100&gt;200,"&gt;200",AY10/AX10*100))," ")</f>
        <v>89.328993635756</v>
      </c>
      <c r="BD10" s="100" t="n">
        <f aca="false">BD11+BD15+BD21+BD43</f>
        <v>3082.8</v>
      </c>
      <c r="BE10" s="91" t="n">
        <f aca="false">BE11+BE15+BE21+BE43</f>
        <v>-8.89999999999975</v>
      </c>
      <c r="BF10" s="101" t="n">
        <f aca="false">IF(BD10&lt;&gt;0,IF(AY10/BD10*100&lt;0,"&lt;0",IF(AY10/BD10*100&gt;200,"&gt;200",AY10/BD10*100))," ")</f>
        <v>99.7113014142987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207.4</v>
      </c>
      <c r="E11" s="111" t="n">
        <f aca="false">O11+AY11</f>
        <v>7543.4</v>
      </c>
      <c r="F11" s="111" t="n">
        <f aca="false">Z11+AI11+AQ11+AZ11</f>
        <v>7543.4</v>
      </c>
      <c r="G11" s="111" t="n">
        <f aca="false">Q11+BA11</f>
        <v>0</v>
      </c>
      <c r="H11" s="111" t="n">
        <f aca="false">E11-D11</f>
        <v>-1664</v>
      </c>
      <c r="I11" s="111" t="n">
        <f aca="false">IF(D11&lt;&gt;0,IF(E11/D11*100&lt;0,"&lt;0",IF(E11/D11*100&gt;200,"&gt;200",E11/D11*100))," ")</f>
        <v>81.927579990008</v>
      </c>
      <c r="J11" s="112" t="n">
        <f aca="false">T11+BD11</f>
        <v>7683.9</v>
      </c>
      <c r="K11" s="113" t="n">
        <f aca="false">E11-J11</f>
        <v>-140.5</v>
      </c>
      <c r="L11" s="114" t="n">
        <f aca="false">IF(J11&lt;&gt;0,IF(E11/J11*100&lt;0,"&lt;0",IF(E11/J11*100&gt;200,"&gt;200",E11/J11*100))," ")</f>
        <v>98.171501451086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5532.8</v>
      </c>
      <c r="P11" s="111" t="n">
        <f aca="false">Z11+AI11+AQ11</f>
        <v>5532.8</v>
      </c>
      <c r="Q11" s="111" t="n">
        <f aca="false">AA11</f>
        <v>0</v>
      </c>
      <c r="R11" s="111" t="n">
        <f aca="false">O11-N11</f>
        <v>-1366.4</v>
      </c>
      <c r="S11" s="111" t="n">
        <f aca="false">IF(N11&lt;&gt;0,IF(O11/N11*100&lt;0,"&lt;0",IF(O11/N11*100&gt;200,"&gt;200",O11/N11*100))," ")</f>
        <v>80.1948051948052</v>
      </c>
      <c r="T11" s="112" t="n">
        <f aca="false">AD11+AL11+AT11</f>
        <v>5626.3</v>
      </c>
      <c r="U11" s="115" t="n">
        <f aca="false">O11-T11</f>
        <v>-93.5000000000009</v>
      </c>
      <c r="V11" s="116" t="n">
        <f aca="false">IF(T11&lt;&gt;0,IF(O11/T11*100&lt;0,"&lt;0",IF(O11/T11*100&gt;200,"&gt;200",O11/T11*100))," ")</f>
        <v>98.3381618470398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5532.8</v>
      </c>
      <c r="Z11" s="111" t="n">
        <f aca="false">Y11-AA11</f>
        <v>5532.8</v>
      </c>
      <c r="AA11" s="111" t="n">
        <f aca="false">AA13+AA14</f>
        <v>0</v>
      </c>
      <c r="AB11" s="111" t="n">
        <f aca="false">Y11-X11</f>
        <v>-1366.4</v>
      </c>
      <c r="AC11" s="111" t="n">
        <f aca="false">IF(X11&lt;&gt;0,IF(Y11/X11*100&lt;0,"&lt;0",IF(Y11/X11*100&gt;200,"&gt;200",Y11/X11*100))," ")</f>
        <v>80.1948051948052</v>
      </c>
      <c r="AD11" s="120" t="n">
        <f aca="false">AD13+AD14</f>
        <v>5626.3</v>
      </c>
      <c r="AE11" s="111" t="n">
        <f aca="false">Y11-AD11</f>
        <v>-93.5000000000009</v>
      </c>
      <c r="AF11" s="121" t="n">
        <f aca="false">IF(AD11&lt;&gt;0,IF(Y11/AD11*100&lt;0,"&lt;0",IF(Y11/AD11*100&gt;200,"&gt;200",Y11/AD11*100))," ")</f>
        <v>98.3381618470398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308.2</v>
      </c>
      <c r="AY11" s="111" t="n">
        <f aca="false">AY13+AY14</f>
        <v>2010.6</v>
      </c>
      <c r="AZ11" s="111" t="n">
        <f aca="false">AY11-BA11</f>
        <v>2010.6</v>
      </c>
      <c r="BA11" s="111" t="n">
        <f aca="false">BA13+BA14</f>
        <v>0</v>
      </c>
      <c r="BB11" s="111" t="n">
        <f aca="false">AY11-AX11</f>
        <v>-297.6</v>
      </c>
      <c r="BC11" s="111" t="n">
        <f aca="false">IF(AX11&lt;&gt;0,IF(AY11/AX11*100&lt;0,"&lt;0",IF(AY11/AX11*100&gt;200,"&gt;200",AY11/AX11*100))," ")</f>
        <v>87.1068364959709</v>
      </c>
      <c r="BD11" s="120" t="n">
        <f aca="false">BD13+BD14</f>
        <v>2057.6</v>
      </c>
      <c r="BE11" s="111" t="n">
        <f aca="false">AY11-BD11</f>
        <v>-46.9999999999998</v>
      </c>
      <c r="BF11" s="121" t="n">
        <f aca="false">IF(BD11&lt;&gt;0,IF(AY11/BD11*100&lt;0,"&lt;0",IF(AY11/BD11*100&gt;200,"&gt;200",AY11/BD11*100))," ")</f>
        <v>97.7157853810265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730.1</v>
      </c>
      <c r="E13" s="141" t="n">
        <f aca="false">O13+AY13</f>
        <v>3232.1</v>
      </c>
      <c r="F13" s="141" t="n">
        <f aca="false">Z13+AI13+AQ13+AZ13</f>
        <v>3232.1</v>
      </c>
      <c r="G13" s="141" t="n">
        <f aca="false">Q13+BA13</f>
        <v>0</v>
      </c>
      <c r="H13" s="141" t="n">
        <f aca="false">E13-D13</f>
        <v>-498</v>
      </c>
      <c r="I13" s="141" t="n">
        <f aca="false">IF(D13&lt;&gt;0,IF(E13/D13*100&lt;0,"&lt;0",IF(E13/D13*100&gt;200,"&gt;200",E13/D13*100))," ")</f>
        <v>86.6491514972789</v>
      </c>
      <c r="J13" s="142" t="n">
        <f aca="false">T13+BD13</f>
        <v>3325.3</v>
      </c>
      <c r="K13" s="143" t="n">
        <f aca="false">E13-J13</f>
        <v>-93.1999999999998</v>
      </c>
      <c r="L13" s="144" t="n">
        <f aca="false">IF(J13&lt;&gt;0,IF(E13/J13*100&lt;0,"&lt;0",IF(E13/J13*100&gt;200,"&gt;200",E13/J13*100))," ")</f>
        <v>97.1972453613208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313.9</v>
      </c>
      <c r="P13" s="141" t="n">
        <f aca="false">Z13+AI13+AQ13</f>
        <v>1313.9</v>
      </c>
      <c r="Q13" s="141" t="n">
        <f aca="false">AA13</f>
        <v>0</v>
      </c>
      <c r="R13" s="141" t="n">
        <f aca="false">O13-N13</f>
        <v>-290.2</v>
      </c>
      <c r="S13" s="141" t="n">
        <f aca="false">IF(N13&lt;&gt;0,IF(O13/N13*100&lt;0,"&lt;0",IF(O13/N13*100&gt;200,"&gt;200",O13/N13*100))," ")</f>
        <v>81.9088585499657</v>
      </c>
      <c r="T13" s="142" t="n">
        <f aca="false">AD13+AL13+AT13</f>
        <v>1384.5</v>
      </c>
      <c r="U13" s="145" t="n">
        <f aca="false">O13-T13</f>
        <v>-70.5999999999999</v>
      </c>
      <c r="V13" s="146" t="n">
        <f aca="false">IF(T13&lt;&gt;0,IF(O13/T13*100&lt;0,"&lt;0",IF(O13/T13*100&gt;200,"&gt;200",O13/T13*100))," ")</f>
        <v>94.9006861682918</v>
      </c>
      <c r="W13" s="147" t="n">
        <v>1472.7</v>
      </c>
      <c r="X13" s="148" t="n">
        <v>1604.1</v>
      </c>
      <c r="Y13" s="149" t="n">
        <v>1313.9</v>
      </c>
      <c r="Z13" s="150" t="n">
        <f aca="false">Y13-AA13</f>
        <v>1313.9</v>
      </c>
      <c r="AA13" s="150"/>
      <c r="AB13" s="150" t="n">
        <f aca="false">Y13-X13</f>
        <v>-290.2</v>
      </c>
      <c r="AC13" s="150" t="n">
        <f aca="false">IF(X13&lt;&gt;0,IF(Y13/X13*100&lt;0,"&lt;0",IF(Y13/X13*100&gt;200,"&gt;200",Y13/X13*100))," ")</f>
        <v>81.9088585499657</v>
      </c>
      <c r="AD13" s="151" t="n">
        <v>1384.5</v>
      </c>
      <c r="AE13" s="141" t="n">
        <f aca="false">Y13-AD13</f>
        <v>-70.5999999999999</v>
      </c>
      <c r="AF13" s="152" t="n">
        <f aca="false">IF(AD13&lt;&gt;0,IF(Y13/AD13*100&lt;0,"&lt;0",IF(Y13/AD13*100&gt;200,"&gt;200",Y13/AD13*100))," ")</f>
        <v>94.900686168291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26</v>
      </c>
      <c r="AY13" s="150" t="n">
        <v>1918.2</v>
      </c>
      <c r="AZ13" s="150" t="n">
        <f aca="false">AY13-BA13</f>
        <v>1918.2</v>
      </c>
      <c r="BA13" s="150"/>
      <c r="BB13" s="150" t="n">
        <f aca="false">AY13-AX13</f>
        <v>-207.8</v>
      </c>
      <c r="BC13" s="150" t="n">
        <f aca="false">IF(AX13&lt;&gt;0,IF(AY13/AX13*100&lt;0,"&lt;0",IF(AY13/AX13*100&gt;200,"&gt;200",AY13/AX13*100))," ")</f>
        <v>90.2257761053622</v>
      </c>
      <c r="BD13" s="151" t="n">
        <v>1940.8</v>
      </c>
      <c r="BE13" s="150" t="n">
        <f aca="false">AY13-BD13</f>
        <v>-22.5999999999999</v>
      </c>
      <c r="BF13" s="159" t="n">
        <f aca="false">IF(BD13&lt;&gt;0,IF(AY13/BD13*100&lt;0,"&lt;0",IF(AY13/BD13*100&gt;200,"&gt;200",AY13/BD13*100))," ")</f>
        <v>98.8355317394889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77.3</v>
      </c>
      <c r="E14" s="150" t="n">
        <f aca="false">O14+AY14</f>
        <v>4311.3</v>
      </c>
      <c r="F14" s="150" t="n">
        <f aca="false">Z14+AI14+AQ14+AZ14</f>
        <v>4311.3</v>
      </c>
      <c r="G14" s="150" t="n">
        <f aca="false">Q14+BA14</f>
        <v>0</v>
      </c>
      <c r="H14" s="150" t="n">
        <f aca="false">E14-D14</f>
        <v>-1166</v>
      </c>
      <c r="I14" s="150" t="n">
        <f aca="false">IF(D14&lt;&gt;0,IF(E14/D14*100&lt;0,"&lt;0",IF(E14/D14*100&gt;200,"&gt;200",E14/D14*100))," ")</f>
        <v>78.7121391926679</v>
      </c>
      <c r="J14" s="142" t="n">
        <f aca="false">T14+BD14</f>
        <v>4358.6</v>
      </c>
      <c r="K14" s="143" t="n">
        <f aca="false">E14-J14</f>
        <v>-47.3000000000011</v>
      </c>
      <c r="L14" s="144" t="n">
        <f aca="false">IF(J14&lt;&gt;0,IF(E14/J14*100&lt;0,"&lt;0",IF(E14/J14*100&gt;200,"&gt;200",E14/J14*100))," ")</f>
        <v>98.9147891524801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4218.9</v>
      </c>
      <c r="P14" s="150" t="n">
        <f aca="false">Z14+AI14+AQ14</f>
        <v>4218.9</v>
      </c>
      <c r="Q14" s="150" t="n">
        <f aca="false">AA14</f>
        <v>0</v>
      </c>
      <c r="R14" s="150" t="n">
        <f aca="false">O14-N14</f>
        <v>-1076.2</v>
      </c>
      <c r="S14" s="150" t="n">
        <f aca="false">IF(N14&lt;&gt;0,IF(O14/N14*100&lt;0,"&lt;0",IF(O14/N14*100&gt;200,"&gt;200",O14/N14*100))," ")</f>
        <v>79.6755490925573</v>
      </c>
      <c r="T14" s="142" t="n">
        <f aca="false">AD14+AL14+AT14</f>
        <v>4241.8</v>
      </c>
      <c r="U14" s="145" t="n">
        <f aca="false">O14-T14</f>
        <v>-22.9000000000005</v>
      </c>
      <c r="V14" s="146" t="n">
        <f aca="false">IF(T14&lt;&gt;0,IF(O14/T14*100&lt;0,"&lt;0",IF(O14/T14*100&gt;200,"&gt;200",O14/T14*100))," ")</f>
        <v>99.4601348484134</v>
      </c>
      <c r="W14" s="163" t="n">
        <v>5716.7</v>
      </c>
      <c r="X14" s="164" t="n">
        <v>5295.1</v>
      </c>
      <c r="Y14" s="149" t="n">
        <v>4218.9</v>
      </c>
      <c r="Z14" s="150" t="n">
        <f aca="false">Y14-AA14</f>
        <v>4218.9</v>
      </c>
      <c r="AA14" s="150"/>
      <c r="AB14" s="150" t="n">
        <f aca="false">Y14-X14</f>
        <v>-1076.2</v>
      </c>
      <c r="AC14" s="150" t="n">
        <f aca="false">IF(X14&lt;&gt;0,IF(Y14/X14*100&lt;0,"&lt;0",IF(Y14/X14*100&gt;200,"&gt;200",Y14/X14*100))," ")</f>
        <v>79.6755490925573</v>
      </c>
      <c r="AD14" s="151" t="n">
        <v>4241.8</v>
      </c>
      <c r="AE14" s="141" t="n">
        <f aca="false">Y14-AD14</f>
        <v>-22.9000000000005</v>
      </c>
      <c r="AF14" s="152" t="n">
        <f aca="false">IF(AD14&lt;&gt;0,IF(Y14/AD14*100&lt;0,"&lt;0",IF(Y14/AD14*100&gt;200,"&gt;200",Y14/AD14*100))," ")</f>
        <v>99.460134848413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82.2</v>
      </c>
      <c r="AY14" s="150" t="n">
        <v>92.4</v>
      </c>
      <c r="AZ14" s="150" t="n">
        <f aca="false">AY14-BA14</f>
        <v>92.4</v>
      </c>
      <c r="BA14" s="150"/>
      <c r="BB14" s="150" t="n">
        <f aca="false">AY14-AX14</f>
        <v>-89.8</v>
      </c>
      <c r="BC14" s="150" t="n">
        <f aca="false">IF(AX14&lt;&gt;0,IF(AY14/AX14*100&lt;0,"&lt;0",IF(AY14/AX14*100&gt;200,"&gt;200",AY14/AX14*100))," ")</f>
        <v>50.7135016465423</v>
      </c>
      <c r="BD14" s="151" t="n">
        <v>116.8</v>
      </c>
      <c r="BE14" s="150" t="n">
        <f aca="false">AY14-BD14</f>
        <v>-24.4</v>
      </c>
      <c r="BF14" s="159" t="n">
        <f aca="false">IF(BD14&lt;&gt;0,IF(AY14/BD14*100&lt;0,"&lt;0",IF(AY14/BD14*100&gt;200,"&gt;200",AY14/BD14*100))," ")</f>
        <v>79.109589041095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59.1</v>
      </c>
      <c r="E15" s="111" t="n">
        <f aca="false">O15+AY15</f>
        <v>515.5</v>
      </c>
      <c r="F15" s="111" t="n">
        <f aca="false">Z15+AI15+AQ15+AZ15</f>
        <v>515.5</v>
      </c>
      <c r="G15" s="111" t="n">
        <f aca="false">Q15+BA15</f>
        <v>0</v>
      </c>
      <c r="H15" s="111" t="n">
        <f aca="false">E15-D15</f>
        <v>-43.6</v>
      </c>
      <c r="I15" s="111" t="n">
        <f aca="false">IF(D15&lt;&gt;0,IF(E15/D15*100&lt;0,"&lt;0",IF(E15/D15*100&gt;200,"&gt;200",E15/D15*100))," ")</f>
        <v>92.2017528170274</v>
      </c>
      <c r="J15" s="112" t="n">
        <f aca="false">T15+BD15</f>
        <v>500.4</v>
      </c>
      <c r="K15" s="113" t="n">
        <f aca="false">E15-J15</f>
        <v>15.1</v>
      </c>
      <c r="L15" s="114" t="n">
        <f aca="false">IF(J15&lt;&gt;0,IF(E15/J15*100&lt;0,"&lt;0",IF(E15/J15*100&gt;200,"&gt;200",E15/J15*100))," ")</f>
        <v>103.017585931255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21.5</v>
      </c>
      <c r="P15" s="111" t="n">
        <f aca="false">Z15+AI15+AQ15</f>
        <v>21.5</v>
      </c>
      <c r="Q15" s="111" t="n">
        <f aca="false">AA15</f>
        <v>0</v>
      </c>
      <c r="R15" s="111" t="n">
        <f aca="false">O15-N15</f>
        <v>-30.5</v>
      </c>
      <c r="S15" s="111" t="n">
        <f aca="false">IF(N15&lt;&gt;0,IF(O15/N15*100&lt;0,"&lt;0",IF(O15/N15*100&gt;200,"&gt;200",O15/N15*100))," ")</f>
        <v>41.3461538461539</v>
      </c>
      <c r="T15" s="112" t="n">
        <f aca="false">AD15+AL15+AT15</f>
        <v>20.1</v>
      </c>
      <c r="U15" s="115" t="n">
        <f aca="false">O15-T15</f>
        <v>1.4</v>
      </c>
      <c r="V15" s="146" t="n">
        <f aca="false">IF(T15&lt;&gt;0,IF(O15/T15*100&lt;0,"&lt;0",IF(O15/T15*100&gt;200,"&gt;200",O15/T15*100))," ")</f>
        <v>106.965174129353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21.5</v>
      </c>
      <c r="Z15" s="111" t="n">
        <f aca="false">Y15-AA15</f>
        <v>21.5</v>
      </c>
      <c r="AA15" s="111" t="n">
        <f aca="false">AA17+AA18+AA19</f>
        <v>0</v>
      </c>
      <c r="AB15" s="111" t="n">
        <f aca="false">Y15-X15</f>
        <v>-30.5</v>
      </c>
      <c r="AC15" s="111" t="n">
        <f aca="false">IF(X15&lt;&gt;0,IF(Y15/X15*100&lt;0,"&lt;0",IF(Y15/X15*100&gt;200,"&gt;200",Y15/X15*100))," ")</f>
        <v>41.3461538461539</v>
      </c>
      <c r="AD15" s="120" t="n">
        <f aca="false">AD17+AD18+AD19+AD20</f>
        <v>20.1</v>
      </c>
      <c r="AE15" s="111" t="n">
        <f aca="false">Y15-AD15</f>
        <v>1.4</v>
      </c>
      <c r="AF15" s="152" t="n">
        <f aca="false">IF(AD15&lt;&gt;0,IF(Y15/AD15*100&lt;0,"&lt;0",IF(Y15/AD15*100&gt;200,"&gt;200",Y15/AD15*100))," ")</f>
        <v>106.965174129353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7.1</v>
      </c>
      <c r="AY15" s="111" t="n">
        <f aca="false">AY17+AY18+AY19</f>
        <v>494</v>
      </c>
      <c r="AZ15" s="111" t="n">
        <f aca="false">AY15-BA15</f>
        <v>494</v>
      </c>
      <c r="BA15" s="111" t="n">
        <f aca="false">BA17+BA18+BA19</f>
        <v>0</v>
      </c>
      <c r="BB15" s="111" t="n">
        <f aca="false">AY15-AX15</f>
        <v>-13.1</v>
      </c>
      <c r="BC15" s="111" t="n">
        <f aca="false">IF(AX15&lt;&gt;0,IF(AY15/AX15*100&lt;0,"&lt;0",IF(AY15/AX15*100&gt;200,"&gt;200",AY15/AX15*100))," ")</f>
        <v>97.4166830999803</v>
      </c>
      <c r="BD15" s="120" t="n">
        <f aca="false">BD17+BD18+BD19+BD20</f>
        <v>480.3</v>
      </c>
      <c r="BE15" s="111" t="n">
        <f aca="false">AY15-BD15</f>
        <v>13.7</v>
      </c>
      <c r="BF15" s="121" t="n">
        <f aca="false">IF(BD15&lt;&gt;0,IF(AY15/BD15*100&lt;0,"&lt;0",IF(AY15/BD15*100&gt;200,"&gt;200",AY15/BD15*100))," ")</f>
        <v>102.85238392671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.7</v>
      </c>
      <c r="E17" s="111" t="n">
        <f aca="false">O17+AY17</f>
        <v>168.5</v>
      </c>
      <c r="F17" s="111" t="n">
        <f aca="false">Z17+AI17+AQ17+AZ17</f>
        <v>168.5</v>
      </c>
      <c r="G17" s="111" t="n">
        <f aca="false">Q17+BA17</f>
        <v>0</v>
      </c>
      <c r="H17" s="111" t="n">
        <f aca="false">E17-D17</f>
        <v>-17.2</v>
      </c>
      <c r="I17" s="111" t="n">
        <f aca="false">IF(D17&lt;&gt;0,IF(E17/D17*100&lt;0,"&lt;0",IF(E17/D17*100&gt;200,"&gt;200",E17/D17*100))," ")</f>
        <v>90.7377490576198</v>
      </c>
      <c r="J17" s="112" t="n">
        <f aca="false">T17+BD17</f>
        <v>166.9</v>
      </c>
      <c r="K17" s="113" t="n">
        <f aca="false">E17-J17</f>
        <v>1.59999999999999</v>
      </c>
      <c r="L17" s="114" t="n">
        <f aca="false">IF(J17&lt;&gt;0,IF(E17/J17*100&lt;0,"&lt;0",IF(E17/J17*100&gt;200,"&gt;200",E17/J17*100))," ")</f>
        <v>100.958657878969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.7</v>
      </c>
      <c r="AY17" s="141" t="n">
        <v>168.5</v>
      </c>
      <c r="AZ17" s="141" t="n">
        <f aca="false">AY17-BA17</f>
        <v>168.5</v>
      </c>
      <c r="BA17" s="141"/>
      <c r="BB17" s="141" t="n">
        <f aca="false">AY17-AX17</f>
        <v>-17.2</v>
      </c>
      <c r="BC17" s="141" t="n">
        <f aca="false">IF(AX17&lt;&gt;0,IF(AY17/AX17*100&lt;0,"&lt;0",IF(AY17/AX17*100&gt;200,"&gt;200",AY17/AX17*100))," ")</f>
        <v>90.7377490576198</v>
      </c>
      <c r="BD17" s="151" t="n">
        <v>166.9</v>
      </c>
      <c r="BE17" s="111" t="n">
        <f aca="false">AY17-BD17</f>
        <v>1.59999999999999</v>
      </c>
      <c r="BF17" s="121" t="n">
        <f aca="false">IF(BD17&lt;&gt;0,IF(AY17/BD17*100&lt;0,"&lt;0",IF(AY17/BD17*100&gt;200,"&gt;200",AY17/BD17*100))," ")</f>
        <v>100.958657878969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0.6</v>
      </c>
      <c r="E18" s="111" t="n">
        <f aca="false">O18+AY18</f>
        <v>324.6</v>
      </c>
      <c r="F18" s="111" t="n">
        <f aca="false">Z18+AI18+AQ18+AZ18</f>
        <v>324.6</v>
      </c>
      <c r="G18" s="111" t="n">
        <f aca="false">Q18+BA18</f>
        <v>0</v>
      </c>
      <c r="H18" s="111" t="n">
        <f aca="false">E18-D18</f>
        <v>4</v>
      </c>
      <c r="I18" s="111" t="n">
        <f aca="false">IF(D18&lt;&gt;0,IF(E18/D18*100&lt;0,"&lt;0",IF(E18/D18*100&gt;200,"&gt;200",E18/D18*100))," ")</f>
        <v>101.247660636307</v>
      </c>
      <c r="J18" s="112" t="n">
        <f aca="false">T18+BD18</f>
        <v>312.9</v>
      </c>
      <c r="K18" s="113" t="n">
        <f aca="false">E18-J18</f>
        <v>11.7</v>
      </c>
      <c r="L18" s="114" t="n">
        <f aca="false">IF(J18&lt;&gt;0,IF(E18/J18*100&lt;0,"&lt;0",IF(E18/J18*100&gt;200,"&gt;200",E18/J18*100))," ")</f>
        <v>103.739213806328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0.6</v>
      </c>
      <c r="AY18" s="141" t="n">
        <v>324.6</v>
      </c>
      <c r="AZ18" s="141" t="n">
        <f aca="false">AY18-BA18</f>
        <v>324.6</v>
      </c>
      <c r="BA18" s="141"/>
      <c r="BB18" s="141" t="n">
        <f aca="false">AY18-AX18</f>
        <v>4</v>
      </c>
      <c r="BC18" s="141" t="n">
        <f aca="false">IF(AX18&lt;&gt;0,IF(AY18/AX18*100&lt;0,"&lt;0",IF(AY18/AX18*100&gt;200,"&gt;200",AY18/AX18*100))," ")</f>
        <v>101.247660636307</v>
      </c>
      <c r="BD18" s="151" t="n">
        <v>312.9</v>
      </c>
      <c r="BE18" s="111" t="n">
        <f aca="false">AY18-BD18</f>
        <v>11.7</v>
      </c>
      <c r="BF18" s="121" t="n">
        <f aca="false">IF(BD18&lt;&gt;0,IF(AY18/BD18*100&lt;0,"&lt;0",IF(AY18/BD18*100&gt;200,"&gt;200",AY18/BD18*100))," ")</f>
        <v>103.739213806328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8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200000000000001</v>
      </c>
      <c r="I19" s="111" t="n">
        <f aca="false">IF(D19&lt;&gt;0,IF(E19/D19*100&lt;0,"&lt;0",IF(E19/D19*100&gt;200,"&gt;200",E19/D19*100))," ")</f>
        <v>98.1481481481481</v>
      </c>
      <c r="J19" s="112" t="n">
        <f aca="false">T19+BD19</f>
        <v>7.7</v>
      </c>
      <c r="K19" s="113" t="n">
        <f aca="false">E19-J19</f>
        <v>2.9</v>
      </c>
      <c r="L19" s="114" t="n">
        <f aca="false">IF(J19&lt;&gt;0,IF(E19/J19*100&lt;0,"&lt;0",IF(E19/J19*100&gt;200,"&gt;200",E19/J19*100))," ")</f>
        <v>137.662337662338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7.2</v>
      </c>
      <c r="U19" s="115" t="n">
        <f aca="false">O19-T19</f>
        <v>2.5</v>
      </c>
      <c r="V19" s="146" t="n">
        <f aca="false">IF(T19&lt;&gt;0,IF(O19/T19*100&lt;0,"&lt;0",IF(O19/T19*100&gt;200,"&gt;200",O19/T19*100))," ")</f>
        <v>134.722222222222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7.2</v>
      </c>
      <c r="AE19" s="111" t="n">
        <f aca="false">Y19-AD19</f>
        <v>2.5</v>
      </c>
      <c r="AF19" s="152" t="n">
        <f aca="false">IF(AD19&lt;&gt;0,IF(Y19/AD19*100&lt;0,"&lt;0",IF(Y19/AD19*100&gt;200,"&gt;200",Y19/AD19*100))," ")</f>
        <v>134.722222222222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8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.1</v>
      </c>
      <c r="BC19" s="141" t="n">
        <f aca="false">IF(AX19&lt;&gt;0,IF(AY19/AX19*100&lt;0,"&lt;0",IF(AY19/AX19*100&gt;200,"&gt;200",AY19/AX19*100))," ")</f>
        <v>112.5</v>
      </c>
      <c r="BD19" s="120" t="n">
        <v>0.5</v>
      </c>
      <c r="BE19" s="111" t="n">
        <f aca="false">AY19-BD19</f>
        <v>0.4</v>
      </c>
      <c r="BF19" s="121" t="n">
        <f aca="false">IF(BD19&lt;&gt;0,IF(AY19/BD19*100&lt;0,"&lt;0",IF(AY19/BD19*100&gt;200,"&gt;200",AY19/BD19*100))," ")</f>
        <v>18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11.8</v>
      </c>
      <c r="F20" s="177"/>
      <c r="G20" s="177"/>
      <c r="H20" s="177" t="n">
        <f aca="false">E20-D20</f>
        <v>-30.2</v>
      </c>
      <c r="I20" s="177" t="n">
        <f aca="false">IF(D20&lt;&gt;0,IF(E20/D20*100&lt;0,"&lt;0",IF(E20/D20*100&gt;200,"&gt;200",E20/D20*100))," ")</f>
        <v>28.0952380952381</v>
      </c>
      <c r="J20" s="112" t="n">
        <f aca="false">T20+BD20</f>
        <v>12.9</v>
      </c>
      <c r="K20" s="113" t="n">
        <f aca="false">E20-J20</f>
        <v>-1.1</v>
      </c>
      <c r="L20" s="114" t="n">
        <f aca="false">IF(J20&lt;&gt;0,IF(E20/J20*100&lt;0,"&lt;0",IF(E20/J20*100&gt;200,"&gt;200",E20/J20*100))," ")</f>
        <v>91.472868217054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11.8</v>
      </c>
      <c r="P20" s="177" t="n">
        <f aca="false">Z20+AI20+AQ20</f>
        <v>11.8</v>
      </c>
      <c r="Q20" s="177" t="n">
        <f aca="false">AA20</f>
        <v>0</v>
      </c>
      <c r="R20" s="177" t="n">
        <f aca="false">O20-N20</f>
        <v>-30.2</v>
      </c>
      <c r="S20" s="177" t="n">
        <f aca="false">IF(N20&lt;&gt;0,IF(O20/N20*100&lt;0,"&lt;0",IF(O20/N20*100&gt;200,"&gt;200",O20/N20*100))," ")</f>
        <v>28.0952380952381</v>
      </c>
      <c r="T20" s="112" t="n">
        <f aca="false">AD20+AL20+AT20</f>
        <v>12.9</v>
      </c>
      <c r="U20" s="115" t="n">
        <f aca="false">O20-T20</f>
        <v>-1.1</v>
      </c>
      <c r="V20" s="146" t="n">
        <f aca="false">IF(T20&lt;&gt;0,IF(O20/T20*100&lt;0,"&lt;0",IF(O20/T20*100&gt;200,"&gt;200",O20/T20*100))," ")</f>
        <v>91.4728682170543</v>
      </c>
      <c r="W20" s="178" t="n">
        <v>53</v>
      </c>
      <c r="X20" s="179" t="n">
        <v>42</v>
      </c>
      <c r="Y20" s="180" t="n">
        <v>11.8</v>
      </c>
      <c r="Z20" s="177" t="n">
        <f aca="false">Y20-AA20</f>
        <v>11.8</v>
      </c>
      <c r="AA20" s="177"/>
      <c r="AB20" s="177" t="n">
        <f aca="false">Y20-X20</f>
        <v>-30.2</v>
      </c>
      <c r="AC20" s="177" t="n">
        <f aca="false">IF(X20&lt;&gt;0,IF(Y20/X20*100&lt;0,"&lt;0",IF(Y20/X20*100&gt;200,"&gt;200",Y20/X20*100))," ")</f>
        <v>28.0952380952381</v>
      </c>
      <c r="AD20" s="181" t="n">
        <v>12.9</v>
      </c>
      <c r="AE20" s="111" t="n">
        <f aca="false">Y20-AD20</f>
        <v>-1.1</v>
      </c>
      <c r="AF20" s="152" t="n">
        <f aca="false">IF(AD20&lt;&gt;0,IF(Y20/AD20*100&lt;0,"&lt;0",IF(Y20/AD20*100&gt;200,"&gt;200",Y20/AD20*100))," ")</f>
        <v>91.472868217054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3</v>
      </c>
      <c r="E21" s="111" t="n">
        <f aca="false">O21+AY21</f>
        <v>23147.1</v>
      </c>
      <c r="F21" s="111" t="n">
        <f aca="false">Z21+AI21+AQ21+AZ21</f>
        <v>23147.1</v>
      </c>
      <c r="G21" s="111" t="n">
        <f aca="false">Q21+BA21</f>
        <v>0</v>
      </c>
      <c r="H21" s="111" t="n">
        <f aca="false">E21-D21</f>
        <v>-5695.9</v>
      </c>
      <c r="I21" s="111" t="n">
        <f aca="false">IF(D21&lt;&gt;0,IF(E21/D21*100&lt;0,"&lt;0",IF(E21/D21*100&gt;200,"&gt;200",E21/D21*100))," ")</f>
        <v>80.2520542245952</v>
      </c>
      <c r="J21" s="112" t="n">
        <f aca="false">T21+BD21</f>
        <v>21385.4</v>
      </c>
      <c r="K21" s="113" t="n">
        <f aca="false">E21-J21</f>
        <v>1761.7</v>
      </c>
      <c r="L21" s="114" t="n">
        <f aca="false">IF(J21&lt;&gt;0,IF(E21/J21*100&lt;0,"&lt;0",IF(E21/J21*100&gt;200,"&gt;200",E21/J21*100))," ")</f>
        <v>108.237863215091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2577.8</v>
      </c>
      <c r="P21" s="111" t="n">
        <f aca="false">Z21+AI21+AQ21</f>
        <v>22577.8</v>
      </c>
      <c r="Q21" s="111" t="n">
        <f aca="false">AA21</f>
        <v>0</v>
      </c>
      <c r="R21" s="111" t="n">
        <f aca="false">O21-N21</f>
        <v>-5639.4</v>
      </c>
      <c r="S21" s="111" t="n">
        <f aca="false">IF(N21&lt;&gt;0,IF(O21/N21*100&lt;0,"&lt;0",IF(O21/N21*100&gt;200,"&gt;200",O21/N21*100))," ")</f>
        <v>80.01431750847</v>
      </c>
      <c r="T21" s="112" t="n">
        <f aca="false">AD21+AL21+AT21</f>
        <v>20840.5</v>
      </c>
      <c r="U21" s="115" t="n">
        <f aca="false">O21-T21</f>
        <v>1737.3</v>
      </c>
      <c r="V21" s="116" t="n">
        <f aca="false">IF(T21&lt;&gt;0,IF(O21/T21*100&lt;0,"&lt;0",IF(O21/T21*100&gt;200,"&gt;200",O21/T21*100))," ")</f>
        <v>108.336172356709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2577.8</v>
      </c>
      <c r="Z21" s="111" t="n">
        <f aca="false">Y21-AA21</f>
        <v>22577.8</v>
      </c>
      <c r="AA21" s="111" t="n">
        <f aca="false">AA23+AA28+AA40+AA41+AA42</f>
        <v>0</v>
      </c>
      <c r="AB21" s="111" t="n">
        <f aca="false">Y21-X21</f>
        <v>-5639.4</v>
      </c>
      <c r="AC21" s="111" t="n">
        <f aca="false">IF(X21&lt;&gt;0,IF(Y21/X21*100&lt;0,"&lt;0",IF(Y21/X21*100&gt;200,"&gt;200",Y21/X21*100))," ")</f>
        <v>80.01431750847</v>
      </c>
      <c r="AD21" s="120" t="n">
        <f aca="false">AD23+AD28+AD40+AD41+AD42</f>
        <v>20840.5</v>
      </c>
      <c r="AE21" s="111" t="n">
        <f aca="false">Y21-AD21</f>
        <v>1737.3</v>
      </c>
      <c r="AF21" s="121" t="n">
        <f aca="false">IF(AD21&lt;&gt;0,IF(Y21/AD21*100&lt;0,"&lt;0",IF(Y21/AD21*100&gt;200,"&gt;200",Y21/AD21*100))," ")</f>
        <v>108.33617235670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5.8</v>
      </c>
      <c r="AY21" s="111" t="n">
        <f aca="false">AY23+AY28+AY40+AY41+AY42</f>
        <v>569.3</v>
      </c>
      <c r="AZ21" s="111" t="n">
        <f aca="false">AY21-BA21</f>
        <v>569.3</v>
      </c>
      <c r="BA21" s="111" t="n">
        <f aca="false">BA23+BA28+BA40+BA41+BA42</f>
        <v>0</v>
      </c>
      <c r="BB21" s="111" t="n">
        <f aca="false">AY21-AX21</f>
        <v>-56.5</v>
      </c>
      <c r="BC21" s="111" t="n">
        <f aca="false">IF(AX21&lt;&gt;0,IF(AY21/AX21*100&lt;0,"&lt;0",IF(AY21/AX21*100&gt;200,"&gt;200",AY21/AX21*100))," ")</f>
        <v>90.971556407798</v>
      </c>
      <c r="BD21" s="120" t="n">
        <f aca="false">BD23+BD28+BD40+BD41+BD42</f>
        <v>544.9</v>
      </c>
      <c r="BE21" s="111" t="n">
        <f aca="false">AY21-BD21</f>
        <v>24.4</v>
      </c>
      <c r="BF21" s="121" t="n">
        <f aca="false">IF(BD21&lt;&gt;0,IF(AY21/BD21*100&lt;0,"&lt;0",IF(AY21/BD21*100&gt;200,"&gt;200",AY21/BD21*100))," ")</f>
        <v>104.477885850615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6.2</v>
      </c>
      <c r="E23" s="195" t="n">
        <f aca="false">O23+AY23</f>
        <v>16582</v>
      </c>
      <c r="F23" s="195" t="n">
        <f aca="false">Z23+AI23+AQ23+AZ23</f>
        <v>16582</v>
      </c>
      <c r="G23" s="195" t="n">
        <f aca="false">Q23+BA23</f>
        <v>0</v>
      </c>
      <c r="H23" s="195" t="n">
        <f aca="false">E23-D23</f>
        <v>-4114.2</v>
      </c>
      <c r="I23" s="195" t="n">
        <f aca="false">IF(D23&lt;&gt;0,IF(E23/D23*100&lt;0,"&lt;0",IF(E23/D23*100&gt;200,"&gt;200",E23/D23*100))," ")</f>
        <v>80.1209883940047</v>
      </c>
      <c r="J23" s="196" t="n">
        <f aca="false">T23+BD23</f>
        <v>15373.9</v>
      </c>
      <c r="K23" s="197" t="n">
        <f aca="false">E23-J23</f>
        <v>1208.1</v>
      </c>
      <c r="L23" s="198" t="n">
        <f aca="false">IF(J23&lt;&gt;0,IF(E23/J23*100&lt;0,"&lt;0",IF(E23/J23*100&gt;200,"&gt;200",E23/J23*100))," ")</f>
        <v>107.85812318279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16513.3</v>
      </c>
      <c r="P23" s="195" t="n">
        <f aca="false">Z23+AI23+AQ23</f>
        <v>16513.3</v>
      </c>
      <c r="Q23" s="195" t="n">
        <f aca="false">AA23</f>
        <v>0</v>
      </c>
      <c r="R23" s="195" t="n">
        <f aca="false">O23-N23</f>
        <v>-4075.3</v>
      </c>
      <c r="S23" s="195" t="n">
        <f aca="false">IF(N23&lt;&gt;0,IF(O23/N23*100&lt;0,"&lt;0",IF(O23/N23*100&gt;200,"&gt;200",O23/N23*100))," ")</f>
        <v>80.2060363502132</v>
      </c>
      <c r="T23" s="196" t="n">
        <f aca="false">AD23+AL23+AT23</f>
        <v>15303.7</v>
      </c>
      <c r="U23" s="199" t="n">
        <f aca="false">O23-T23</f>
        <v>1209.6</v>
      </c>
      <c r="V23" s="200" t="n">
        <f aca="false">IF(T23&lt;&gt;0,IF(O23/T23*100&lt;0,"&lt;0",IF(O23/T23*100&gt;200,"&gt;200",O23/T23*100))," ")</f>
        <v>107.903970935133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16513.3</v>
      </c>
      <c r="Z23" s="195" t="n">
        <f aca="false">Y23-AA23</f>
        <v>16513.3</v>
      </c>
      <c r="AA23" s="195" t="n">
        <f aca="false">SUM(AA25:AA27)</f>
        <v>0</v>
      </c>
      <c r="AB23" s="195" t="n">
        <f aca="false">Y23-X23</f>
        <v>-4075.3</v>
      </c>
      <c r="AC23" s="195" t="n">
        <f aca="false">IF(X23&lt;&gt;0,IF(Y23/X23*100&lt;0,"&lt;0",IF(Y23/X23*100&gt;200,"&gt;200",Y23/X23*100))," ")</f>
        <v>80.2060363502132</v>
      </c>
      <c r="AD23" s="204" t="n">
        <f aca="false">SUM(AD25:AD27)</f>
        <v>15303.7</v>
      </c>
      <c r="AE23" s="195" t="n">
        <f aca="false">Y23-AD23</f>
        <v>1209.6</v>
      </c>
      <c r="AF23" s="205" t="n">
        <f aca="false">IF(AD23&lt;&gt;0,IF(Y23/AD23*100&lt;0,"&lt;0",IF(Y23/AD23*100&gt;200,"&gt;200",Y23/AD23*100))," ")</f>
        <v>107.90397093513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68.7</v>
      </c>
      <c r="AZ23" s="195" t="n">
        <f aca="false">AY23-BA23</f>
        <v>68.7</v>
      </c>
      <c r="BA23" s="195" t="n">
        <f aca="false">SUM(BA25:BA27)</f>
        <v>0</v>
      </c>
      <c r="BB23" s="195" t="n">
        <f aca="false">SUM(BB25:BB27)</f>
        <v>-38.9</v>
      </c>
      <c r="BC23" s="195" t="n">
        <f aca="false">IF(AX23&lt;&gt;0,IF(AY23/AX23*100&lt;0,"&lt;0",IF(AY23/AX23*100&gt;200,"&gt;200",AY23/AX23*100))," ")</f>
        <v>63.8475836431227</v>
      </c>
      <c r="BD23" s="204" t="n">
        <f aca="false">SUM(BD25:BD27)</f>
        <v>70.2</v>
      </c>
      <c r="BE23" s="195" t="n">
        <f aca="false">AY23-BD23</f>
        <v>-1.5</v>
      </c>
      <c r="BF23" s="205" t="n">
        <f aca="false">IF(BD23&lt;&gt;0,IF(AY23/BD23*100&lt;0,"&lt;0",IF(AY23/BD23*100&gt;200,"&gt;200",AY23/BD23*100))," ")</f>
        <v>97.8632478632479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5.2</v>
      </c>
      <c r="E25" s="111" t="n">
        <f aca="false">O25+AY25</f>
        <v>6292.7</v>
      </c>
      <c r="F25" s="111" t="n">
        <f aca="false">Z25+AI25+AQ25+AZ25</f>
        <v>6292.7</v>
      </c>
      <c r="G25" s="111" t="n">
        <f aca="false">Q25+BA25</f>
        <v>0</v>
      </c>
      <c r="H25" s="111" t="n">
        <f aca="false">E25-D25</f>
        <v>-1472.5</v>
      </c>
      <c r="I25" s="111" t="n">
        <f aca="false">IF(D25&lt;&gt;0,IF(E25/D25*100&lt;0,"&lt;0",IF(E25/D25*100&gt;200,"&gt;200",E25/D25*100))," ")</f>
        <v>81.0371915726575</v>
      </c>
      <c r="J25" s="219" t="n">
        <f aca="false">T25+BD25</f>
        <v>5853.4</v>
      </c>
      <c r="K25" s="220" t="n">
        <f aca="false">E25-J25</f>
        <v>439.3</v>
      </c>
      <c r="L25" s="221" t="n">
        <f aca="false">IF(J25&lt;&gt;0,IF(E25/J25*100&lt;0,"&lt;0",IF(E25/J25*100&gt;200,"&gt;200",E25/J25*100))," ")</f>
        <v>107.505039805925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6224</v>
      </c>
      <c r="P25" s="111" t="n">
        <f aca="false">Z25+AI25+AQ25</f>
        <v>6224</v>
      </c>
      <c r="Q25" s="111" t="n">
        <f aca="false">AA25</f>
        <v>0</v>
      </c>
      <c r="R25" s="111" t="n">
        <f aca="false">O25-N25</f>
        <v>-1433.6</v>
      </c>
      <c r="S25" s="111" t="n">
        <f aca="false">IF(N25&lt;&gt;0,IF(O25/N25*100&lt;0,"&lt;0",IF(O25/N25*100&gt;200,"&gt;200",O25/N25*100))," ")</f>
        <v>81.2787296280819</v>
      </c>
      <c r="T25" s="219" t="n">
        <f aca="false">AD25+AL25+AT25</f>
        <v>5783.2</v>
      </c>
      <c r="U25" s="222" t="n">
        <f aca="false">O25-T25</f>
        <v>440.8</v>
      </c>
      <c r="V25" s="223" t="n">
        <f aca="false">IF(T25&lt;&gt;0,IF(O25/T25*100&lt;0,"&lt;0",IF(O25/T25*100&gt;200,"&gt;200",O25/T25*100))," ")</f>
        <v>107.622077742426</v>
      </c>
      <c r="W25" s="117" t="n">
        <v>7609</v>
      </c>
      <c r="X25" s="118" t="n">
        <v>7657.6</v>
      </c>
      <c r="Y25" s="119" t="n">
        <v>6224</v>
      </c>
      <c r="Z25" s="111" t="n">
        <f aca="false">Y25-AA25</f>
        <v>6224</v>
      </c>
      <c r="AA25" s="111"/>
      <c r="AB25" s="111" t="n">
        <f aca="false">Y25-X25</f>
        <v>-1433.6</v>
      </c>
      <c r="AC25" s="111" t="n">
        <f aca="false">IF(X25&lt;&gt;0,IF(Y25/X25*100&lt;0,"&lt;0",IF(Y25/X25*100&gt;200,"&gt;200",Y25/X25*100))," ")</f>
        <v>81.2787296280819</v>
      </c>
      <c r="AD25" s="120" t="n">
        <v>5783.2</v>
      </c>
      <c r="AE25" s="111" t="n">
        <f aca="false">Y25-AD25</f>
        <v>440.8</v>
      </c>
      <c r="AF25" s="121" t="n">
        <f aca="false">IF(AD25&lt;&gt;0,IF(Y25/AD25*100&lt;0,"&lt;0",IF(Y25/AD25*100&gt;200,"&gt;200",Y25/AD25*100))," ")</f>
        <v>107.622077742426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68.7</v>
      </c>
      <c r="AZ25" s="111" t="n">
        <f aca="false">AY25-BA25</f>
        <v>68.7</v>
      </c>
      <c r="BA25" s="111"/>
      <c r="BB25" s="111" t="n">
        <f aca="false">AY25-AX25</f>
        <v>-38.9</v>
      </c>
      <c r="BC25" s="111" t="n">
        <f aca="false">IF(AX25&lt;&gt;0,IF(AY25/AX25*100&lt;0,"&lt;0",IF(AY25/AX25*100&gt;200,"&gt;200",AY25/AX25*100))," ")</f>
        <v>63.8475836431227</v>
      </c>
      <c r="BD25" s="120" t="n">
        <v>70.2</v>
      </c>
      <c r="BE25" s="111" t="n">
        <f aca="false">AY25-BD25</f>
        <v>-1.5</v>
      </c>
      <c r="BF25" s="121" t="n">
        <f aca="false">IF(BD25&lt;&gt;0,IF(AY25/BD25*100&lt;0,"&lt;0",IF(AY25/BD25*100&gt;200,"&gt;200",AY25/BD25*100))," ")</f>
        <v>97.8632478632479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2656.1</v>
      </c>
      <c r="F26" s="111" t="n">
        <f aca="false">Z26+AI26+AQ26+AZ26</f>
        <v>12656.1</v>
      </c>
      <c r="G26" s="111" t="n">
        <f aca="false">Q26+BA26</f>
        <v>0</v>
      </c>
      <c r="H26" s="111" t="n">
        <f aca="false">E26-D26</f>
        <v>-3177.9</v>
      </c>
      <c r="I26" s="111" t="n">
        <f aca="false">IF(D26&lt;&gt;0,IF(E26/D26*100&lt;0,"&lt;0",IF(E26/D26*100&gt;200,"&gt;200",E26/D26*100))," ")</f>
        <v>79.9298976885184</v>
      </c>
      <c r="J26" s="219" t="n">
        <f aca="false">T26+BD26</f>
        <v>11768.4</v>
      </c>
      <c r="K26" s="220" t="n">
        <f aca="false">E26-J26</f>
        <v>887.700000000001</v>
      </c>
      <c r="L26" s="221" t="n">
        <f aca="false">IF(J26&lt;&gt;0,IF(E26/J26*100&lt;0,"&lt;0",IF(E26/J26*100&gt;200,"&gt;200",E26/J26*100))," ")</f>
        <v>107.543081472418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2656.1</v>
      </c>
      <c r="P26" s="111" t="n">
        <f aca="false">Z26+AI26+AQ26</f>
        <v>12656.1</v>
      </c>
      <c r="Q26" s="111" t="n">
        <f aca="false">AA26</f>
        <v>0</v>
      </c>
      <c r="R26" s="111" t="n">
        <f aca="false">O26-N26</f>
        <v>-3177.9</v>
      </c>
      <c r="S26" s="111" t="n">
        <f aca="false">IF(N26&lt;&gt;0,IF(O26/N26*100&lt;0,"&lt;0",IF(O26/N26*100&gt;200,"&gt;200",O26/N26*100))," ")</f>
        <v>79.9298976885184</v>
      </c>
      <c r="T26" s="219" t="n">
        <f aca="false">AD26+AL26+AT26</f>
        <v>11768.4</v>
      </c>
      <c r="U26" s="222" t="n">
        <f aca="false">O26-T26</f>
        <v>887.700000000001</v>
      </c>
      <c r="V26" s="223" t="n">
        <f aca="false">IF(T26&lt;&gt;0,IF(O26/T26*100&lt;0,"&lt;0",IF(O26/T26*100&gt;200,"&gt;200",O26/T26*100))," ")</f>
        <v>107.543081472418</v>
      </c>
      <c r="W26" s="117" t="n">
        <v>15580</v>
      </c>
      <c r="X26" s="118" t="n">
        <v>15834</v>
      </c>
      <c r="Y26" s="119" t="n">
        <v>12656.1</v>
      </c>
      <c r="Z26" s="111" t="n">
        <f aca="false">Y26-AA26</f>
        <v>12656.1</v>
      </c>
      <c r="AA26" s="111"/>
      <c r="AB26" s="111" t="n">
        <f aca="false">Y26-X26</f>
        <v>-3177.9</v>
      </c>
      <c r="AC26" s="111" t="n">
        <f aca="false">IF(X26&lt;&gt;0,IF(Y26/X26*100&lt;0,"&lt;0",IF(Y26/X26*100&gt;200,"&gt;200",Y26/X26*100))," ")</f>
        <v>79.9298976885184</v>
      </c>
      <c r="AD26" s="120" t="n">
        <v>11768.4</v>
      </c>
      <c r="AE26" s="111" t="n">
        <f aca="false">Y26-AD26</f>
        <v>887.700000000001</v>
      </c>
      <c r="AF26" s="121" t="n">
        <f aca="false">IF(AD26&lt;&gt;0,IF(Y26/AD26*100&lt;0,"&lt;0",IF(Y26/AD26*100&gt;200,"&gt;200",Y26/AD26*100))," ")</f>
        <v>107.543081472418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366.8</v>
      </c>
      <c r="F27" s="111" t="n">
        <f aca="false">Z27+AI27+AQ27+AZ27</f>
        <v>-2366.8</v>
      </c>
      <c r="G27" s="111" t="n">
        <f aca="false">Q27+BA27</f>
        <v>0</v>
      </c>
      <c r="H27" s="111" t="n">
        <f aca="false">E27-D27</f>
        <v>536.2</v>
      </c>
      <c r="I27" s="111" t="n">
        <f aca="false">IF(D27&lt;&gt;0,IF(E27/D27*100&lt;0,"&lt;0",IF(E27/D27*100&gt;200,"&gt;200",E27/D27*100))," ")</f>
        <v>81.5294522907337</v>
      </c>
      <c r="J27" s="219" t="n">
        <f aca="false">T27+BD27</f>
        <v>-2247.9</v>
      </c>
      <c r="K27" s="220" t="n">
        <f aca="false">E27-J27</f>
        <v>-118.9</v>
      </c>
      <c r="L27" s="221" t="n">
        <f aca="false">IF(J27&lt;&gt;0,IF(E27/J27*100&lt;0,"&lt;0",IF(E27/J27*100&gt;200,"&gt;200",E27/J27*100))," ")</f>
        <v>105.28938120023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366.8</v>
      </c>
      <c r="P27" s="111" t="n">
        <f aca="false">Z27+AI27+AQ27</f>
        <v>-2366.8</v>
      </c>
      <c r="Q27" s="111" t="n">
        <f aca="false">AA27</f>
        <v>0</v>
      </c>
      <c r="R27" s="111" t="n">
        <f aca="false">O27-N27</f>
        <v>536.2</v>
      </c>
      <c r="S27" s="111" t="n">
        <f aca="false">IF(N27&lt;&gt;0,IF(O27/N27*100&lt;0,"&lt;0",IF(O27/N27*100&gt;200,"&gt;200",O27/N27*100))," ")</f>
        <v>81.5294522907337</v>
      </c>
      <c r="T27" s="219" t="n">
        <f aca="false">AD27+AL27+AT27</f>
        <v>-2247.9</v>
      </c>
      <c r="U27" s="222" t="n">
        <f aca="false">O27-T27</f>
        <v>-118.9</v>
      </c>
      <c r="V27" s="223" t="n">
        <f aca="false">IF(T27&lt;&gt;0,IF(O27/T27*100&lt;0,"&lt;0",IF(O27/T27*100&gt;200,"&gt;200",O27/T27*100))," ")</f>
        <v>105.289381200231</v>
      </c>
      <c r="W27" s="117" t="n">
        <v>-3060</v>
      </c>
      <c r="X27" s="118" t="n">
        <v>-2903</v>
      </c>
      <c r="Y27" s="119" t="n">
        <v>-2366.8</v>
      </c>
      <c r="Z27" s="111" t="n">
        <f aca="false">Y27-AA27</f>
        <v>-2366.8</v>
      </c>
      <c r="AA27" s="111"/>
      <c r="AB27" s="111" t="n">
        <f aca="false">Y27-X27</f>
        <v>536.2</v>
      </c>
      <c r="AC27" s="111" t="n">
        <f aca="false">IF(X27&lt;&gt;0,IF(Y27/X27*100&lt;0,"&lt;0",IF(Y27/X27*100&gt;200,"&gt;200",Y27/X27*100))," ")</f>
        <v>81.5294522907337</v>
      </c>
      <c r="AD27" s="120" t="n">
        <v>-2247.9</v>
      </c>
      <c r="AE27" s="111" t="n">
        <f aca="false">Y27-AD27</f>
        <v>-118.9</v>
      </c>
      <c r="AF27" s="121" t="n">
        <f aca="false">IF(AD27&lt;&gt;0,IF(Y27/AD27*100&lt;0,"&lt;0",IF(Y27/AD27*100&gt;200,"&gt;200",Y27/AD27*100))," ")</f>
        <v>105.28938120023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4892.3</v>
      </c>
      <c r="F28" s="195" t="n">
        <f aca="false">Z28+AI28+AQ28+AZ28</f>
        <v>4892.3</v>
      </c>
      <c r="G28" s="195" t="n">
        <f aca="false">Q28+BA28</f>
        <v>0</v>
      </c>
      <c r="H28" s="195" t="n">
        <f aca="false">E28-D28</f>
        <v>-1404.3</v>
      </c>
      <c r="I28" s="195" t="n">
        <f aca="false">IF(D28&lt;&gt;0,IF(E28/D28*100&lt;0,"&lt;0",IF(E28/D28*100&gt;200,"&gt;200",E28/D28*100))," ")</f>
        <v>77.6974875329543</v>
      </c>
      <c r="J28" s="196" t="n">
        <f aca="false">T28+BD28</f>
        <v>4465.5</v>
      </c>
      <c r="K28" s="197" t="n">
        <f aca="false">E28-J28</f>
        <v>426.8</v>
      </c>
      <c r="L28" s="198" t="n">
        <f aca="false">IF(J28&lt;&gt;0,IF(E28/J28*100&lt;0,"&lt;0",IF(E28/J28*100&gt;200,"&gt;200",E28/J28*100))," ")</f>
        <v>109.557720300078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4891.5</v>
      </c>
      <c r="P28" s="195" t="n">
        <f aca="false">Z28+AI28+AQ28</f>
        <v>4891.5</v>
      </c>
      <c r="Q28" s="195" t="n">
        <f aca="false">AA28</f>
        <v>0</v>
      </c>
      <c r="R28" s="195" t="n">
        <f aca="false">O28-N28</f>
        <v>-1402.8</v>
      </c>
      <c r="S28" s="195" t="n">
        <f aca="false">IF(N28&lt;&gt;0,IF(O28/N28*100&lt;0,"&lt;0",IF(O28/N28*100&gt;200,"&gt;200",O28/N28*100))," ")</f>
        <v>77.7131690577189</v>
      </c>
      <c r="T28" s="196" t="n">
        <f aca="false">AD28+AL28+AT28</f>
        <v>4465.3</v>
      </c>
      <c r="U28" s="199" t="n">
        <f aca="false">O28-T28</f>
        <v>426.2</v>
      </c>
      <c r="V28" s="200" t="n">
        <f aca="false">IF(T28&lt;&gt;0,IF(O28/T28*100&lt;0,"&lt;0",IF(O28/T28*100&gt;200,"&gt;200",O28/T28*100))," ")</f>
        <v>109.54471144156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4891.5</v>
      </c>
      <c r="Z28" s="195" t="n">
        <f aca="false">Y28-AA28</f>
        <v>4891.5</v>
      </c>
      <c r="AA28" s="195" t="n">
        <f aca="false">AA30+AA31+AA39</f>
        <v>0</v>
      </c>
      <c r="AB28" s="195" t="n">
        <f aca="false">Y28-X28</f>
        <v>-1402.8</v>
      </c>
      <c r="AC28" s="195" t="n">
        <f aca="false">IF(X28&lt;&gt;0,IF(Y28/X28*100&lt;0,"&lt;0",IF(Y28/X28*100&gt;200,"&gt;200",Y28/X28*100))," ")</f>
        <v>77.7131690577189</v>
      </c>
      <c r="AD28" s="204" t="n">
        <f aca="false">AD30+AD31+AD39</f>
        <v>4465.3</v>
      </c>
      <c r="AE28" s="195" t="n">
        <f aca="false">Y28-AD28</f>
        <v>426.2</v>
      </c>
      <c r="AF28" s="205" t="n">
        <f aca="false">IF(AD28&lt;&gt;0,IF(Y28/AD28*100&lt;0,"&lt;0",IF(Y28/AD28*100&gt;200,"&gt;200",Y28/AD28*100))," ")</f>
        <v>109.5447114415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8</v>
      </c>
      <c r="AZ28" s="195" t="n">
        <f aca="false">AY28-BA28</f>
        <v>0.8</v>
      </c>
      <c r="BA28" s="195" t="n">
        <f aca="false">BA30+BA31+BA39</f>
        <v>0</v>
      </c>
      <c r="BB28" s="195" t="n">
        <f aca="false">AY28-AX28</f>
        <v>-1.5</v>
      </c>
      <c r="BC28" s="195" t="n">
        <f aca="false">IF(AX28&lt;&gt;0,IF(AY28/AX28*100&lt;0,"&lt;0",IF(AY28/AX28*100&gt;200,"&gt;200",AY28/AX28*100))," ")</f>
        <v>34.7826086956522</v>
      </c>
      <c r="BD28" s="204" t="n">
        <f aca="false">BD30+BD31+BD39</f>
        <v>0.2</v>
      </c>
      <c r="BE28" s="111" t="n">
        <f aca="false">AY28-BD28</f>
        <v>0.6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454.9</v>
      </c>
      <c r="F30" s="111" t="n">
        <f aca="false">Z30+AI30+AQ30+AZ30</f>
        <v>454.9</v>
      </c>
      <c r="G30" s="111" t="n">
        <f aca="false">Q30+BA30</f>
        <v>0</v>
      </c>
      <c r="H30" s="111" t="n">
        <f aca="false">E30-D30</f>
        <v>-78.3999999999999</v>
      </c>
      <c r="I30" s="111" t="n">
        <f aca="false">IF(D30&lt;&gt;0,IF(E30/D30*100&lt;0,"&lt;0",IF(E30/D30*100&gt;200,"&gt;200",E30/D30*100))," ")</f>
        <v>85.2990811925746</v>
      </c>
      <c r="J30" s="229" t="n">
        <f aca="false">T30+BD30</f>
        <v>384.5</v>
      </c>
      <c r="K30" s="113" t="n">
        <f aca="false">E30-J30</f>
        <v>70.4</v>
      </c>
      <c r="L30" s="230" t="n">
        <f aca="false">IF(J30&lt;&gt;0,IF(E30/J30*100&lt;0,"&lt;0",IF(E30/J30*100&gt;200,"&gt;200",E30/J30*100))," ")</f>
        <v>118.309492847854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454.1</v>
      </c>
      <c r="P30" s="111" t="n">
        <f aca="false">Z30+AI30+AQ30</f>
        <v>454.1</v>
      </c>
      <c r="Q30" s="111" t="n">
        <f aca="false">AA30</f>
        <v>0</v>
      </c>
      <c r="R30" s="111" t="n">
        <f aca="false">O30-N30</f>
        <v>-76.9</v>
      </c>
      <c r="S30" s="111" t="n">
        <f aca="false">IF(N30&lt;&gt;0,IF(O30/N30*100&lt;0,"&lt;0",IF(O30/N30*100&gt;200,"&gt;200",O30/N30*100))," ")</f>
        <v>85.5178907721281</v>
      </c>
      <c r="T30" s="211" t="n">
        <f aca="false">AD30+AL30+AT30</f>
        <v>384.3</v>
      </c>
      <c r="U30" s="231" t="n">
        <f aca="false">O30-T30</f>
        <v>69.8</v>
      </c>
      <c r="V30" s="232" t="n">
        <f aca="false">IF(T30&lt;&gt;0,IF(O30/T30*100&lt;0,"&lt;0",IF(O30/T30*100&gt;200,"&gt;200",O30/T30*100))," ")</f>
        <v>118.16289357273</v>
      </c>
      <c r="W30" s="117" t="n">
        <v>598.8</v>
      </c>
      <c r="X30" s="118" t="n">
        <v>531</v>
      </c>
      <c r="Y30" s="119" t="n">
        <v>454.1</v>
      </c>
      <c r="Z30" s="141" t="n">
        <f aca="false">Y30-AA30</f>
        <v>454.1</v>
      </c>
      <c r="AA30" s="141"/>
      <c r="AB30" s="111" t="n">
        <f aca="false">Y30-X30</f>
        <v>-76.9</v>
      </c>
      <c r="AC30" s="111" t="n">
        <f aca="false">IF(X30&lt;&gt;0,IF(Y30/X30*100&lt;0,"&lt;0",IF(Y30/X30*100&gt;200,"&gt;200",Y30/X30*100))," ")</f>
        <v>85.5178907721281</v>
      </c>
      <c r="AD30" s="151" t="n">
        <v>384.3</v>
      </c>
      <c r="AE30" s="141" t="n">
        <f aca="false">Y30-AD30</f>
        <v>69.8</v>
      </c>
      <c r="AF30" s="205" t="n">
        <f aca="false">IF(AD30&lt;&gt;0,IF(Y30/AD30*100&lt;0,"&lt;0",IF(Y30/AD30*100&gt;200,"&gt;200",Y30/AD30*100))," ")</f>
        <v>118.16289357273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8</v>
      </c>
      <c r="AZ30" s="111" t="n">
        <f aca="false">AY30-BA30</f>
        <v>0.8</v>
      </c>
      <c r="BA30" s="111"/>
      <c r="BB30" s="111" t="n">
        <f aca="false">AY30-AX30</f>
        <v>-1.5</v>
      </c>
      <c r="BC30" s="111" t="n">
        <f aca="false">IF(AX30&lt;&gt;0,IF(AY30/AX30*100&lt;0,"&lt;0",IF(AY30/AX30*100&gt;200,"&gt;200",AY30/AX30*100))," ")</f>
        <v>34.7826086956522</v>
      </c>
      <c r="BD30" s="151" t="n">
        <v>0.2</v>
      </c>
      <c r="BE30" s="111" t="n">
        <f aca="false">AY30-BD30</f>
        <v>0.6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4458</v>
      </c>
      <c r="F31" s="111" t="n">
        <f aca="false">Z31+AI31+AQ31+AZ31</f>
        <v>4458</v>
      </c>
      <c r="G31" s="111" t="n">
        <f aca="false">Q31+BA31</f>
        <v>0</v>
      </c>
      <c r="H31" s="111" t="n">
        <f aca="false">E31-D31</f>
        <v>-1330.3</v>
      </c>
      <c r="I31" s="111" t="n">
        <f aca="false">IF(D31&lt;&gt;0,IF(E31/D31*100&lt;0,"&lt;0",IF(E31/D31*100&gt;200,"&gt;200",E31/D31*100))," ")</f>
        <v>77.0174317157024</v>
      </c>
      <c r="J31" s="229" t="n">
        <f aca="false">T31+BD31</f>
        <v>4280.2</v>
      </c>
      <c r="K31" s="113" t="n">
        <f aca="false">E31-J31</f>
        <v>177.8</v>
      </c>
      <c r="L31" s="230" t="n">
        <f aca="false">IF(J31&lt;&gt;0,IF(E31/J31*100&lt;0,"&lt;0",IF(E31/J31*100&gt;200,"&gt;200",E31/J31*100))," ")</f>
        <v>104.15401149479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4458</v>
      </c>
      <c r="P31" s="111" t="n">
        <f aca="false">Z31+AI31+AQ31</f>
        <v>4458</v>
      </c>
      <c r="Q31" s="111" t="n">
        <f aca="false">AA31</f>
        <v>0</v>
      </c>
      <c r="R31" s="111" t="n">
        <f aca="false">O31-N31</f>
        <v>-1330.3</v>
      </c>
      <c r="S31" s="111" t="n">
        <f aca="false">IF(N31&lt;&gt;0,IF(O31/N31*100&lt;0,"&lt;0",IF(O31/N31*100&gt;200,"&gt;200",O31/N31*100))," ")</f>
        <v>77.0174317157024</v>
      </c>
      <c r="T31" s="211" t="n">
        <f aca="false">AD31+AL31+AT31</f>
        <v>4280.2</v>
      </c>
      <c r="U31" s="231" t="n">
        <f aca="false">O31-T31</f>
        <v>177.8</v>
      </c>
      <c r="V31" s="232" t="n">
        <f aca="false">IF(T31&lt;&gt;0,IF(O31/T31*100&lt;0,"&lt;0",IF(O31/T31*100&gt;200,"&gt;200",O31/T31*100))," ")</f>
        <v>104.15401149479</v>
      </c>
      <c r="W31" s="117" t="n">
        <v>6150.7</v>
      </c>
      <c r="X31" s="118" t="n">
        <v>5788.3</v>
      </c>
      <c r="Y31" s="119" t="n">
        <v>4458</v>
      </c>
      <c r="Z31" s="141" t="n">
        <f aca="false">Y31-AA31</f>
        <v>4458</v>
      </c>
      <c r="AA31" s="141"/>
      <c r="AB31" s="111" t="n">
        <f aca="false">Y31-X31</f>
        <v>-1330.3</v>
      </c>
      <c r="AC31" s="111" t="n">
        <f aca="false">IF(X31&lt;&gt;0,IF(Y31/X31*100&lt;0,"&lt;0",IF(Y31/X31*100&gt;200,"&gt;200",Y31/X31*100))," ")</f>
        <v>77.0174317157024</v>
      </c>
      <c r="AD31" s="151" t="n">
        <v>4280.2</v>
      </c>
      <c r="AE31" s="141" t="n">
        <f aca="false">Y31-AD31</f>
        <v>177.8</v>
      </c>
      <c r="AF31" s="205" t="n">
        <f aca="false">IF(AD31&lt;&gt;0,IF(Y31/AD31*100&lt;0,"&lt;0",IF(Y31/AD31*100&gt;200,"&gt;200",Y31/AD31*100))," ")</f>
        <v>104.15401149479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9</v>
      </c>
      <c r="K37" s="113" t="n">
        <f aca="false">E37-J37</f>
        <v>-0.2</v>
      </c>
      <c r="L37" s="114" t="n">
        <f aca="false">IF(J37&lt;&gt;0,IF(E37/J37*100&lt;0,"&lt;0",IF(E37/J37*100&gt;200,"&gt;200",E37/J37*100))," ")</f>
        <v>77.7777777777778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2</v>
      </c>
      <c r="BE37" s="111" t="n">
        <f aca="false">AY37-BD37</f>
        <v>-0.2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0.6</v>
      </c>
      <c r="F39" s="111" t="n">
        <f aca="false">Z39+AI39+AQ39+AZ39</f>
        <v>-20.6</v>
      </c>
      <c r="G39" s="111" t="n">
        <f aca="false">Q39+BA39</f>
        <v>0</v>
      </c>
      <c r="H39" s="111" t="n">
        <f aca="false">E39-D39</f>
        <v>4.4</v>
      </c>
      <c r="I39" s="111" t="n">
        <f aca="false">IF(D39&lt;&gt;0,IF(E39/D39*100&lt;0,"&lt;0",IF(E39/D39*100&gt;200,"&gt;200",E39/D39*100))," ")</f>
        <v>82.4</v>
      </c>
      <c r="J39" s="112" t="n">
        <f aca="false">T39+BD39</f>
        <v>-199.2</v>
      </c>
      <c r="K39" s="113" t="n">
        <f aca="false">E39-J39</f>
        <v>178.6</v>
      </c>
      <c r="L39" s="114" t="n">
        <f aca="false">IF(J39&lt;&gt;0,IF(E39/J39*100&lt;0,"&lt;0",IF(E39/J39*100&gt;200,"&gt;200",E39/J39*100))," ")</f>
        <v>10.3413654618474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0.6</v>
      </c>
      <c r="P39" s="111" t="n">
        <f aca="false">Z39+AI39+AQ39</f>
        <v>-20.6</v>
      </c>
      <c r="Q39" s="111" t="n">
        <f aca="false">AA39</f>
        <v>0</v>
      </c>
      <c r="R39" s="111" t="n">
        <f aca="false">O39-N39</f>
        <v>4.4</v>
      </c>
      <c r="S39" s="111" t="n">
        <f aca="false">IF(N39&lt;&gt;0,IF(O39/N39*100&lt;0,"&lt;0",IF(O39/N39*100&gt;200,"&gt;200",O39/N39*100))," ")</f>
        <v>82.4</v>
      </c>
      <c r="T39" s="211" t="n">
        <f aca="false">AD39+AL39+AT39</f>
        <v>-199.2</v>
      </c>
      <c r="U39" s="235" t="n">
        <f aca="false">O39-T39</f>
        <v>178.6</v>
      </c>
      <c r="V39" s="232" t="n">
        <f aca="false">IF(T39&lt;&gt;0,IF(O39/T39*100&lt;0,"&lt;0",IF(O39/T39*100&gt;200,"&gt;200",O39/T39*100))," ")</f>
        <v>10.3413654618474</v>
      </c>
      <c r="W39" s="117" t="n">
        <v>-20</v>
      </c>
      <c r="X39" s="118" t="n">
        <v>-25</v>
      </c>
      <c r="Y39" s="119" t="n">
        <v>-20.6</v>
      </c>
      <c r="Z39" s="111" t="n">
        <f aca="false">Y39-AA39</f>
        <v>-20.6</v>
      </c>
      <c r="AA39" s="111"/>
      <c r="AB39" s="111" t="n">
        <f aca="false">Y39-X39</f>
        <v>4.4</v>
      </c>
      <c r="AC39" s="111" t="n">
        <f aca="false">IF(X39&lt;&gt;0,IF(Y39/X39*100&lt;0,"&lt;0",IF(Y39/X39*100&gt;200,"&gt;200",Y39/X39*100))," ")</f>
        <v>82.4</v>
      </c>
      <c r="AD39" s="120" t="n">
        <v>-199.2</v>
      </c>
      <c r="AE39" s="111" t="n">
        <f aca="false">Y39-AD39</f>
        <v>178.6</v>
      </c>
      <c r="AF39" s="205" t="n">
        <f aca="false">IF(AD39&lt;&gt;0,IF(Y39/AD39*100&lt;0,"&lt;0",IF(Y39/AD39*100&gt;200,"&gt;200",Y39/AD39*100))," ")</f>
        <v>10.3413654618474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9.5</v>
      </c>
      <c r="E40" s="195" t="n">
        <f aca="false">O40+AY40</f>
        <v>427.1</v>
      </c>
      <c r="F40" s="195" t="n">
        <f aca="false">Z40+AI40+AQ40+AZ40</f>
        <v>427.1</v>
      </c>
      <c r="G40" s="195" t="n">
        <f aca="false">Q40+BA40</f>
        <v>0</v>
      </c>
      <c r="H40" s="195" t="n">
        <f aca="false">E40-D40</f>
        <v>-22.4</v>
      </c>
      <c r="I40" s="195" t="n">
        <f aca="false">IF(D40&lt;&gt;0,IF(E40/D40*100&lt;0,"&lt;0",IF(E40/D40*100&gt;200,"&gt;200",E40/D40*100))," ")</f>
        <v>95.0166852057842</v>
      </c>
      <c r="J40" s="112" t="n">
        <f aca="false">T40+BD40</f>
        <v>402.4</v>
      </c>
      <c r="K40" s="113" t="n">
        <f aca="false">E40-J40</f>
        <v>24.7</v>
      </c>
      <c r="L40" s="114" t="n">
        <f aca="false">IF(J40&lt;&gt;0,IF(E40/J40*100&lt;0,"&lt;0",IF(E40/J40*100&gt;200,"&gt;200",E40/J40*100))," ")</f>
        <v>106.13817097415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6.8</v>
      </c>
      <c r="P40" s="195" t="n">
        <f aca="false">Z40+AI40+AQ40</f>
        <v>6.8</v>
      </c>
      <c r="Q40" s="195" t="n">
        <f aca="false">AA40</f>
        <v>0</v>
      </c>
      <c r="R40" s="195" t="n">
        <f aca="false">O40-N40</f>
        <v>-4</v>
      </c>
      <c r="S40" s="195" t="n">
        <f aca="false">IF(N40&lt;&gt;0,IF(O40/N40*100&lt;0,"&lt;0",IF(O40/N40*100&gt;200,"&gt;200",O40/N40*100))," ")</f>
        <v>62.962962962963</v>
      </c>
      <c r="T40" s="211" t="n">
        <f aca="false">AD40+AL40+AT40</f>
        <v>7.9</v>
      </c>
      <c r="U40" s="115" t="n">
        <f aca="false">O40-T40</f>
        <v>-1.1</v>
      </c>
      <c r="V40" s="200" t="n">
        <f aca="false">IF(T40&lt;&gt;0,IF(O40/T40*100&lt;0,"&lt;0",IF(O40/T40*100&gt;200,"&gt;200",O40/T40*100))," ")</f>
        <v>86.0759493670886</v>
      </c>
      <c r="W40" s="201" t="n">
        <v>10.9</v>
      </c>
      <c r="X40" s="202" t="n">
        <v>10.8</v>
      </c>
      <c r="Y40" s="203" t="n">
        <v>6.8</v>
      </c>
      <c r="Z40" s="238" t="n">
        <f aca="false">Y40-AA40</f>
        <v>6.8</v>
      </c>
      <c r="AA40" s="238"/>
      <c r="AB40" s="195" t="n">
        <f aca="false">Y40-X40</f>
        <v>-4</v>
      </c>
      <c r="AC40" s="195" t="n">
        <f aca="false">IF(X40&lt;&gt;0,IF(Y40/X40*100&lt;0,"&lt;0",IF(Y40/X40*100&gt;200,"&gt;200",Y40/X40*100))," ")</f>
        <v>62.962962962963</v>
      </c>
      <c r="AD40" s="239" t="n">
        <v>7.9</v>
      </c>
      <c r="AE40" s="111" t="n">
        <f aca="false">Y40-AD40</f>
        <v>-1.1</v>
      </c>
      <c r="AF40" s="205" t="n">
        <f aca="false">IF(AD40&lt;&gt;0,IF(Y40/AD40*100&lt;0,"&lt;0",IF(Y40/AD40*100&gt;200,"&gt;200",Y40/AD40*100))," ")</f>
        <v>86.075949367088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8.7</v>
      </c>
      <c r="AY40" s="238" t="n">
        <v>420.3</v>
      </c>
      <c r="AZ40" s="238" t="n">
        <f aca="false">AY40-BA40</f>
        <v>420.3</v>
      </c>
      <c r="BA40" s="238"/>
      <c r="BB40" s="238" t="n">
        <f aca="false">AY40-AX40</f>
        <v>-18.4</v>
      </c>
      <c r="BC40" s="238" t="n">
        <f aca="false">IF(AX40&lt;&gt;0,IF(AY40/AX40*100&lt;0,"&lt;0",IF(AY40/AX40*100&gt;200,"&gt;200",AY40/AX40*100))," ")</f>
        <v>95.8057898335993</v>
      </c>
      <c r="BD40" s="239" t="n">
        <v>394.5</v>
      </c>
      <c r="BE40" s="111" t="n">
        <f aca="false">AY40-BD40</f>
        <v>25.8</v>
      </c>
      <c r="BF40" s="121" t="n">
        <f aca="false">IF(BD40&lt;&gt;0,IF(AY40/BD40*100&lt;0,"&lt;0",IF(AY40/BD40*100&gt;200,"&gt;200",AY40/BD40*100))," ")</f>
        <v>106.539923954373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5.4</v>
      </c>
      <c r="E41" s="195" t="n">
        <f aca="false">O41+AY41</f>
        <v>360</v>
      </c>
      <c r="F41" s="195" t="n">
        <f aca="false">Z41+AI41+AQ41+AZ41</f>
        <v>360</v>
      </c>
      <c r="G41" s="195" t="n">
        <f aca="false">Q41+BA41</f>
        <v>0</v>
      </c>
      <c r="H41" s="195" t="n">
        <f aca="false">E41-D41</f>
        <v>-65.4</v>
      </c>
      <c r="I41" s="195" t="n">
        <f aca="false">IF(D41&lt;&gt;0,IF(E41/D41*100&lt;0,"&lt;0",IF(E41/D41*100&gt;200,"&gt;200",E41/D41*100))," ")</f>
        <v>84.6262341325811</v>
      </c>
      <c r="J41" s="112" t="n">
        <f aca="false">T41+BD41</f>
        <v>304.2</v>
      </c>
      <c r="K41" s="113" t="n">
        <f aca="false">E41-J41</f>
        <v>55.8</v>
      </c>
      <c r="L41" s="114" t="n">
        <f aca="false">IF(J41&lt;&gt;0,IF(E41/J41*100&lt;0,"&lt;0",IF(E41/J41*100&gt;200,"&gt;200",E41/J41*100))," ")</f>
        <v>118.343195266272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22.8</v>
      </c>
      <c r="P41" s="195" t="n">
        <f aca="false">Z41+AI41+AQ41</f>
        <v>322.8</v>
      </c>
      <c r="Q41" s="195" t="n">
        <f aca="false">AA41</f>
        <v>0</v>
      </c>
      <c r="R41" s="195" t="n">
        <f aca="false">O41-N41</f>
        <v>-65.2</v>
      </c>
      <c r="S41" s="195" t="n">
        <f aca="false">IF(N41&lt;&gt;0,IF(O41/N41*100&lt;0,"&lt;0",IF(O41/N41*100&gt;200,"&gt;200",O41/N41*100))," ")</f>
        <v>83.1958762886598</v>
      </c>
      <c r="T41" s="211" t="n">
        <f aca="false">AD41+AL41+AT41</f>
        <v>263.5</v>
      </c>
      <c r="U41" s="115" t="n">
        <f aca="false">O41-T41</f>
        <v>59.3</v>
      </c>
      <c r="V41" s="200" t="n">
        <f aca="false">IF(T41&lt;&gt;0,IF(O41/T41*100&lt;0,"&lt;0",IF(O41/T41*100&gt;200,"&gt;200",O41/T41*100))," ")</f>
        <v>122.504743833017</v>
      </c>
      <c r="W41" s="201" t="n">
        <v>391.4</v>
      </c>
      <c r="X41" s="202" t="n">
        <v>388</v>
      </c>
      <c r="Y41" s="203" t="n">
        <v>322.8</v>
      </c>
      <c r="Z41" s="238" t="n">
        <f aca="false">Y41-AA41</f>
        <v>322.8</v>
      </c>
      <c r="AA41" s="238"/>
      <c r="AB41" s="195" t="n">
        <f aca="false">Y41-X41</f>
        <v>-65.2</v>
      </c>
      <c r="AC41" s="195" t="n">
        <f aca="false">IF(X41&lt;&gt;0,IF(Y41/X41*100&lt;0,"&lt;0",IF(Y41/X41*100&gt;200,"&gt;200",Y41/X41*100))," ")</f>
        <v>83.1958762886598</v>
      </c>
      <c r="AD41" s="239" t="n">
        <v>263.5</v>
      </c>
      <c r="AE41" s="111" t="n">
        <f aca="false">Y41-AD41</f>
        <v>59.3</v>
      </c>
      <c r="AF41" s="205" t="n">
        <f aca="false">IF(AD41&lt;&gt;0,IF(Y41/AD41*100&lt;0,"&lt;0",IF(Y41/AD41*100&gt;200,"&gt;200",Y41/AD41*100))," ")</f>
        <v>122.50474383301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7.4</v>
      </c>
      <c r="AY41" s="238" t="n">
        <v>37.2</v>
      </c>
      <c r="AZ41" s="238" t="n">
        <f aca="false">AY41-BA41</f>
        <v>37.2</v>
      </c>
      <c r="BA41" s="238"/>
      <c r="BB41" s="238" t="n">
        <f aca="false">AY41-AX41</f>
        <v>-0.199999999999996</v>
      </c>
      <c r="BC41" s="238" t="n">
        <f aca="false">IF(AX41&lt;&gt;0,IF(AY41/AX41*100&lt;0,"&lt;0",IF(AY41/AX41*100&gt;200,"&gt;200",AY41/AX41*100))," ")</f>
        <v>99.4652406417112</v>
      </c>
      <c r="BD41" s="239" t="n">
        <v>40.7</v>
      </c>
      <c r="BE41" s="111" t="n">
        <f aca="false">AY41-BD41</f>
        <v>-3.5</v>
      </c>
      <c r="BF41" s="121" t="n">
        <f aca="false">IF(BD41&lt;&gt;0,IF(AY41/BD41*100&lt;0,"&lt;0",IF(AY41/BD41*100&gt;200,"&gt;200",AY41/BD41*100))," ")</f>
        <v>91.400491400491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3</v>
      </c>
      <c r="E42" s="195" t="n">
        <f aca="false">O42+AY42</f>
        <v>885.7</v>
      </c>
      <c r="F42" s="195" t="n">
        <f aca="false">Z42+AI42+AQ42+AZ42</f>
        <v>885.7</v>
      </c>
      <c r="G42" s="195" t="n">
        <f aca="false">Q42+BA42</f>
        <v>0</v>
      </c>
      <c r="H42" s="195" t="n">
        <f aca="false">E42-D42</f>
        <v>-89.6</v>
      </c>
      <c r="I42" s="195" t="n">
        <f aca="false">IF(D42&lt;&gt;0,IF(E42/D42*100&lt;0,"&lt;0",IF(E42/D42*100&gt;200,"&gt;200",E42/D42*100))," ")</f>
        <v>90.8130831539014</v>
      </c>
      <c r="J42" s="112" t="n">
        <f aca="false">T42+BD42</f>
        <v>839.4</v>
      </c>
      <c r="K42" s="113" t="n">
        <f aca="false">E42-J42</f>
        <v>46.3</v>
      </c>
      <c r="L42" s="114" t="n">
        <f aca="false">IF(J42&lt;&gt;0,IF(E42/J42*100&lt;0,"&lt;0",IF(E42/J42*100&gt;200,"&gt;200",E42/J42*100))," ")</f>
        <v>105.515844650941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843.4</v>
      </c>
      <c r="P42" s="195" t="n">
        <f aca="false">Z42+AI42+AQ42</f>
        <v>843.4</v>
      </c>
      <c r="Q42" s="195" t="n">
        <f aca="false">AA42</f>
        <v>0</v>
      </c>
      <c r="R42" s="195" t="n">
        <f aca="false">O42-N42</f>
        <v>-92.1</v>
      </c>
      <c r="S42" s="195" t="n">
        <f aca="false">IF(N42&lt;&gt;0,IF(O42/N42*100&lt;0,"&lt;0",IF(O42/N42*100&gt;200,"&gt;200",O42/N42*100))," ")</f>
        <v>90.1549973276323</v>
      </c>
      <c r="T42" s="211" t="n">
        <f aca="false">AD42+AL42+AT42</f>
        <v>800.1</v>
      </c>
      <c r="U42" s="115" t="n">
        <f aca="false">O42-T42</f>
        <v>43.3</v>
      </c>
      <c r="V42" s="200" t="n">
        <f aca="false">IF(T42&lt;&gt;0,IF(O42/T42*100&lt;0,"&lt;0",IF(O42/T42*100&gt;200,"&gt;200",O42/T42*100))," ")</f>
        <v>105.41182352206</v>
      </c>
      <c r="W42" s="201" t="n">
        <v>920.5</v>
      </c>
      <c r="X42" s="202" t="n">
        <v>935.5</v>
      </c>
      <c r="Y42" s="203" t="n">
        <v>843.4</v>
      </c>
      <c r="Z42" s="238" t="n">
        <f aca="false">Y42-AA42</f>
        <v>843.4</v>
      </c>
      <c r="AA42" s="238"/>
      <c r="AB42" s="195" t="n">
        <f aca="false">Y42-X42</f>
        <v>-92.1</v>
      </c>
      <c r="AC42" s="195" t="n">
        <f aca="false">IF(X42&lt;&gt;0,IF(Y42/X42*100&lt;0,"&lt;0",IF(Y42/X42*100&gt;200,"&gt;200",Y42/X42*100))," ")</f>
        <v>90.1549973276323</v>
      </c>
      <c r="AD42" s="239" t="n">
        <v>800.1</v>
      </c>
      <c r="AE42" s="111" t="n">
        <f aca="false">Y42-AD42</f>
        <v>43.3</v>
      </c>
      <c r="AF42" s="205" t="n">
        <f aca="false">IF(AD42&lt;&gt;0,IF(Y42/AD42*100&lt;0,"&lt;0",IF(Y42/AD42*100&gt;200,"&gt;200",Y42/AD42*100))," ")</f>
        <v>105.41182352206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8</v>
      </c>
      <c r="AY42" s="238" t="n">
        <v>42.3</v>
      </c>
      <c r="AZ42" s="238" t="n">
        <f aca="false">AY42-BA42</f>
        <v>42.3</v>
      </c>
      <c r="BA42" s="238"/>
      <c r="BB42" s="238" t="n">
        <f aca="false">AY42-AX42</f>
        <v>2.5</v>
      </c>
      <c r="BC42" s="238" t="n">
        <f aca="false">IF(AX42&lt;&gt;0,IF(AY42/AX42*100&lt;0,"&lt;0",IF(AY42/AX42*100&gt;200,"&gt;200",AY42/AX42*100))," ")</f>
        <v>106.281407035176</v>
      </c>
      <c r="BD42" s="239" t="n">
        <v>39.3</v>
      </c>
      <c r="BE42" s="111" t="n">
        <f aca="false">AY42-BD42</f>
        <v>3</v>
      </c>
      <c r="BF42" s="121" t="n">
        <f aca="false">IF(BD42&lt;&gt;0,IF(AY42/BD42*100&lt;0,"&lt;0",IF(AY42/BD42*100&gt;200,"&gt;200",AY42/BD42*100))," ")</f>
        <v>107.63358778626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485.8</v>
      </c>
      <c r="F43" s="111" t="n">
        <f aca="false">Z43+AI43+AQ43+AZ43</f>
        <v>1485.8</v>
      </c>
      <c r="G43" s="111" t="n">
        <f aca="false">Q43+BA43</f>
        <v>0</v>
      </c>
      <c r="H43" s="111" t="n">
        <f aca="false">E43-D43</f>
        <v>-375.9</v>
      </c>
      <c r="I43" s="111" t="n">
        <f aca="false">IF(D43&lt;&gt;0,IF(E43/D43*100&lt;0,"&lt;0",IF(E43/D43*100&gt;200,"&gt;200",E43/D43*100))," ")</f>
        <v>79.8087769243165</v>
      </c>
      <c r="J43" s="112" t="n">
        <f aca="false">T43+BD43</f>
        <v>1376.5</v>
      </c>
      <c r="K43" s="113" t="n">
        <f aca="false">E43-J43</f>
        <v>109.3</v>
      </c>
      <c r="L43" s="114" t="n">
        <f aca="false">IF(J43&lt;&gt;0,IF(E43/J43*100&lt;0,"&lt;0",IF(E43/J43*100&gt;200,"&gt;200",E43/J43*100))," ")</f>
        <v>107.9404286233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485.8</v>
      </c>
      <c r="P43" s="111" t="n">
        <f aca="false">Z43+AI43+AQ43</f>
        <v>1485.8</v>
      </c>
      <c r="Q43" s="111" t="n">
        <f aca="false">AA43</f>
        <v>0</v>
      </c>
      <c r="R43" s="111" t="n">
        <f aca="false">O43-N43</f>
        <v>-375.9</v>
      </c>
      <c r="S43" s="111" t="n">
        <f aca="false">IF(N43&lt;&gt;0,IF(O43/N43*100&lt;0,"&lt;0",IF(O43/N43*100&gt;200,"&gt;200",O43/N43*100))," ")</f>
        <v>79.8087769243165</v>
      </c>
      <c r="T43" s="112" t="n">
        <f aca="false">AD43+AL43+AT43</f>
        <v>1376.5</v>
      </c>
      <c r="U43" s="115" t="n">
        <f aca="false">O43-T43</f>
        <v>109.3</v>
      </c>
      <c r="V43" s="116" t="n">
        <f aca="false">IF(T43&lt;&gt;0,IF(O43/T43*100&lt;0,"&lt;0",IF(O43/T43*100&gt;200,"&gt;200",O43/T43*100))," ")</f>
        <v>107.9404286233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485.8</v>
      </c>
      <c r="Z43" s="111" t="n">
        <f aca="false">Y43-AA43</f>
        <v>1485.8</v>
      </c>
      <c r="AA43" s="111" t="n">
        <f aca="false">AA45+AA46</f>
        <v>0</v>
      </c>
      <c r="AB43" s="111" t="n">
        <f aca="false">Y43-X43</f>
        <v>-375.9</v>
      </c>
      <c r="AC43" s="111" t="n">
        <f aca="false">IF(X43&lt;&gt;0,IF(Y43/X43*100&lt;0,"&lt;0",IF(Y43/X43*100&gt;200,"&gt;200",Y43/X43*100))," ")</f>
        <v>79.8087769243165</v>
      </c>
      <c r="AD43" s="120" t="n">
        <f aca="false">AD45+AD46</f>
        <v>1376.5</v>
      </c>
      <c r="AE43" s="111" t="n">
        <f aca="false">Y43-AD43</f>
        <v>109.3</v>
      </c>
      <c r="AF43" s="121" t="n">
        <f aca="false">IF(AD43&lt;&gt;0,IF(Y43/AD43*100&lt;0,"&lt;0",IF(Y43/AD43*100&gt;200,"&gt;200",Y43/AD43*100))," ")</f>
        <v>107.9404286233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989.2</v>
      </c>
      <c r="F45" s="111" t="n">
        <f aca="false">Z45+AI45+AQ45+AZ45</f>
        <v>989.2</v>
      </c>
      <c r="G45" s="111" t="n">
        <f aca="false">Q45+BA45</f>
        <v>0</v>
      </c>
      <c r="H45" s="111" t="n">
        <f aca="false">E45-D45</f>
        <v>-242.7</v>
      </c>
      <c r="I45" s="111" t="n">
        <f aca="false">IF(D45&lt;&gt;0,IF(E45/D45*100&lt;0,"&lt;0",IF(E45/D45*100&gt;200,"&gt;200",E45/D45*100))," ")</f>
        <v>80.2987255459047</v>
      </c>
      <c r="J45" s="112" t="n">
        <f aca="false">T45+BD45</f>
        <v>919.2</v>
      </c>
      <c r="K45" s="113" t="n">
        <f aca="false">E45-J45</f>
        <v>70</v>
      </c>
      <c r="L45" s="114" t="n">
        <f aca="false">IF(J45&lt;&gt;0,IF(E45/J45*100&lt;0,"&lt;0",IF(E45/J45*100&gt;200,"&gt;200",E45/J45*100))," ")</f>
        <v>107.615317667537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989.2</v>
      </c>
      <c r="P45" s="111" t="n">
        <f aca="false">Z45+AI45+AQ45</f>
        <v>989.2</v>
      </c>
      <c r="Q45" s="111" t="n">
        <f aca="false">AA45</f>
        <v>0</v>
      </c>
      <c r="R45" s="111" t="n">
        <f aca="false">O45-N45</f>
        <v>-242.7</v>
      </c>
      <c r="S45" s="111" t="n">
        <f aca="false">IF(N45&lt;&gt;0,IF(O45/N45*100&lt;0,"&lt;0",IF(O45/N45*100&gt;200,"&gt;200",O45/N45*100))," ")</f>
        <v>80.2987255459047</v>
      </c>
      <c r="T45" s="112" t="n">
        <f aca="false">AD45+AL45+AT45</f>
        <v>919.2</v>
      </c>
      <c r="U45" s="115" t="n">
        <f aca="false">O45-T45</f>
        <v>70</v>
      </c>
      <c r="V45" s="116" t="n">
        <f aca="false">IF(T45&lt;&gt;0,IF(O45/T45*100&lt;0,"&lt;0",IF(O45/T45*100&gt;200,"&gt;200",O45/T45*100))," ")</f>
        <v>107.615317667537</v>
      </c>
      <c r="W45" s="117" t="n">
        <v>1282.6</v>
      </c>
      <c r="X45" s="118" t="n">
        <v>1231.9</v>
      </c>
      <c r="Y45" s="119" t="n">
        <v>989.2</v>
      </c>
      <c r="Z45" s="111" t="n">
        <f aca="false">Y45-AA45</f>
        <v>989.2</v>
      </c>
      <c r="AA45" s="111"/>
      <c r="AB45" s="111" t="n">
        <f aca="false">Y45-X45</f>
        <v>-242.7</v>
      </c>
      <c r="AC45" s="111" t="n">
        <f aca="false">IF(X45&lt;&gt;0,IF(Y45/X45*100&lt;0,"&lt;0",IF(Y45/X45*100&gt;200,"&gt;200",Y45/X45*100))," ")</f>
        <v>80.2987255459047</v>
      </c>
      <c r="AD45" s="120" t="n">
        <v>919.2</v>
      </c>
      <c r="AE45" s="111" t="n">
        <f aca="false">Y45-AD45</f>
        <v>70</v>
      </c>
      <c r="AF45" s="121" t="n">
        <f aca="false">IF(AD45&lt;&gt;0,IF(Y45/AD45*100&lt;0,"&lt;0",IF(Y45/AD45*100&gt;200,"&gt;200",Y45/AD45*100))," ")</f>
        <v>107.61531766753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496.6</v>
      </c>
      <c r="F46" s="111" t="n">
        <f aca="false">Z46+AI46+AQ46+AZ46</f>
        <v>496.6</v>
      </c>
      <c r="G46" s="111" t="n">
        <f aca="false">Q46+BA46</f>
        <v>0</v>
      </c>
      <c r="H46" s="111" t="n">
        <f aca="false">E46-D46</f>
        <v>-133.2</v>
      </c>
      <c r="I46" s="111" t="n">
        <f aca="false">IF(D46&lt;&gt;0,IF(E46/D46*100&lt;0,"&lt;0",IF(E46/D46*100&gt;200,"&gt;200",E46/D46*100))," ")</f>
        <v>78.8504287075262</v>
      </c>
      <c r="J46" s="112" t="n">
        <f aca="false">T46+BD46</f>
        <v>457.3</v>
      </c>
      <c r="K46" s="113" t="n">
        <f aca="false">E46-J46</f>
        <v>39.3</v>
      </c>
      <c r="L46" s="114" t="n">
        <f aca="false">IF(J46&lt;&gt;0,IF(E46/J46*100&lt;0,"&lt;0",IF(E46/J46*100&gt;200,"&gt;200",E46/J46*100))," ")</f>
        <v>108.593920839711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496.6</v>
      </c>
      <c r="P46" s="111" t="n">
        <f aca="false">Z46+AI46+AQ46</f>
        <v>496.6</v>
      </c>
      <c r="Q46" s="111" t="n">
        <f aca="false">AA46</f>
        <v>0</v>
      </c>
      <c r="R46" s="111" t="n">
        <f aca="false">O46-N46</f>
        <v>-133.2</v>
      </c>
      <c r="S46" s="111" t="n">
        <f aca="false">IF(N46&lt;&gt;0,IF(O46/N46*100&lt;0,"&lt;0",IF(O46/N46*100&gt;200,"&gt;200",O46/N46*100))," ")</f>
        <v>78.8504287075262</v>
      </c>
      <c r="T46" s="112" t="n">
        <f aca="false">AD46+AL46+AT46</f>
        <v>457.3</v>
      </c>
      <c r="U46" s="115" t="n">
        <f aca="false">O46-T46</f>
        <v>39.3</v>
      </c>
      <c r="V46" s="116" t="n">
        <f aca="false">IF(T46&lt;&gt;0,IF(O46/T46*100&lt;0,"&lt;0",IF(O46/T46*100&gt;200,"&gt;200",O46/T46*100))," ")</f>
        <v>108.593920839711</v>
      </c>
      <c r="W46" s="117" t="n">
        <v>629.1</v>
      </c>
      <c r="X46" s="118" t="n">
        <v>629.8</v>
      </c>
      <c r="Y46" s="119" t="n">
        <v>496.6</v>
      </c>
      <c r="Z46" s="111" t="n">
        <f aca="false">Y46-AA46</f>
        <v>496.6</v>
      </c>
      <c r="AA46" s="111"/>
      <c r="AB46" s="111" t="n">
        <f aca="false">Y46-X46</f>
        <v>-133.2</v>
      </c>
      <c r="AC46" s="111" t="n">
        <f aca="false">IF(X46&lt;&gt;0,IF(Y46/X46*100&lt;0,"&lt;0",IF(Y46/X46*100&gt;200,"&gt;200",Y46/X46*100))," ")</f>
        <v>78.8504287075262</v>
      </c>
      <c r="AD46" s="120" t="n">
        <v>457.3</v>
      </c>
      <c r="AE46" s="111" t="n">
        <f aca="false">Y46-AD46</f>
        <v>39.3</v>
      </c>
      <c r="AF46" s="121" t="n">
        <f aca="false">IF(AD46&lt;&gt;0,IF(Y46/AD46*100&lt;0,"&lt;0",IF(Y46/AD46*100&gt;200,"&gt;200",Y46/AD46*100))," ")</f>
        <v>108.593920839711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5024.1</v>
      </c>
      <c r="F47" s="253" t="n">
        <f aca="false">Z47+AI47+AQ47+AZ47</f>
        <v>15024.1</v>
      </c>
      <c r="G47" s="253" t="n">
        <f aca="false">Q47+BA47</f>
        <v>0</v>
      </c>
      <c r="H47" s="253" t="n">
        <f aca="false">E47-D47</f>
        <v>-3418.5</v>
      </c>
      <c r="I47" s="253" t="n">
        <f aca="false">IF(D47&lt;&gt;0,IF(E47/D47*100&lt;0,"&lt;0",IF(E47/D47*100&gt;200,"&gt;200",E47/D47*100))," ")</f>
        <v>81.4641102664483</v>
      </c>
      <c r="J47" s="92" t="n">
        <f aca="false">T47+BD47</f>
        <v>14091</v>
      </c>
      <c r="K47" s="254" t="n">
        <f aca="false">E47-J47</f>
        <v>933.1</v>
      </c>
      <c r="L47" s="255" t="n">
        <f aca="false">IF(J47&lt;&gt;0,IF(E47/J47*100&lt;0,"&lt;0",IF(E47/J47*100&gt;200,"&gt;200",E47/J47*100))," ")</f>
        <v>106.621957277695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5024.1</v>
      </c>
      <c r="P47" s="253" t="n">
        <f aca="false">Z47+AI47+AQ47</f>
        <v>15024.1</v>
      </c>
      <c r="Q47" s="253" t="n">
        <f aca="false">AA47</f>
        <v>0</v>
      </c>
      <c r="R47" s="253" t="n">
        <f aca="false">O47-N47</f>
        <v>-3418.5</v>
      </c>
      <c r="S47" s="253" t="n">
        <f aca="false">IF(N47&lt;&gt;0,IF(O47/N47*100&lt;0,"&lt;0",IF(O47/N47*100&gt;200,"&gt;200",O47/N47*100))," ")</f>
        <v>81.4641102664483</v>
      </c>
      <c r="T47" s="92" t="n">
        <f aca="false">AD47+AL47+AT47</f>
        <v>14091</v>
      </c>
      <c r="U47" s="256" t="n">
        <f aca="false">O47-T47</f>
        <v>933.1</v>
      </c>
      <c r="V47" s="257" t="n">
        <f aca="false">IF(T47&lt;&gt;0,IF(O47/T47*100&lt;0,"&lt;0",IF(O47/T47*100&gt;200,"&gt;200",O47/T47*100))," ")</f>
        <v>106.621957277695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1122.6</v>
      </c>
      <c r="AJ47" s="253" t="n">
        <f aca="false">AI47-AH47</f>
        <v>-2461</v>
      </c>
      <c r="AK47" s="261" t="n">
        <f aca="false">IF(AH47&lt;&gt;0,IF(AI47/AH47*100&lt;0,"&lt;0",IF(AI47/AH47*100&gt;200,"&gt;200",AI47/AH47*100))," ")</f>
        <v>81.8825642686769</v>
      </c>
      <c r="AL47" s="103" t="n">
        <f aca="false">AL48+AL49</f>
        <v>10755.2</v>
      </c>
      <c r="AM47" s="261" t="n">
        <f aca="false">AI47-AL47</f>
        <v>367.4</v>
      </c>
      <c r="AN47" s="262" t="n">
        <f aca="false">IF(AL47&lt;&gt;0,IF(AI47/AL47*100&lt;0,"&lt;0",IF(AI47/AL47*100&gt;200,"&gt;200",AI47/AL47*100))," ")</f>
        <v>103.41602201725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3901.5</v>
      </c>
      <c r="AR47" s="253" t="n">
        <f aca="false">AQ47-AP47</f>
        <v>-957.5</v>
      </c>
      <c r="AS47" s="254" t="n">
        <f aca="false">IF(AP47&lt;&gt;0,IF(AQ47/AP47*100&lt;0,"&lt;0",IF(AQ47/AP47*100&gt;200,"&gt;200",AQ47/AP47*100))," ")</f>
        <v>80.2942992385265</v>
      </c>
      <c r="AT47" s="100" t="n">
        <f aca="false">AT48+AT49</f>
        <v>3335.8</v>
      </c>
      <c r="AU47" s="253" t="n">
        <f aca="false">AQ47-AT47</f>
        <v>565.7</v>
      </c>
      <c r="AV47" s="263" t="n">
        <f aca="false">IF(AT47&lt;&gt;0,IF(AQ47/AT47*100&lt;0,"&lt;0",IF(AQ47/AT47*100&gt;200,"&gt;200",AQ47/AT47*100))," ")</f>
        <v>116.958450746448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1122.6</v>
      </c>
      <c r="F48" s="111" t="n">
        <f aca="false">Z48+AI48+AQ48+AZ48</f>
        <v>11122.6</v>
      </c>
      <c r="G48" s="111" t="n">
        <f aca="false">Q48+BA48</f>
        <v>0</v>
      </c>
      <c r="H48" s="111" t="n">
        <f aca="false">E48-D48</f>
        <v>-2461</v>
      </c>
      <c r="I48" s="111" t="n">
        <f aca="false">IF(D48&lt;&gt;0,IF(E48/D48*100&lt;0,"&lt;0",IF(E48/D48*100&gt;200,"&gt;200",E48/D48*100))," ")</f>
        <v>81.8825642686769</v>
      </c>
      <c r="J48" s="219" t="n">
        <f aca="false">T48+BD48</f>
        <v>10755.2</v>
      </c>
      <c r="K48" s="220" t="n">
        <f aca="false">E48-J48</f>
        <v>367.4</v>
      </c>
      <c r="L48" s="221" t="n">
        <f aca="false">IF(J48&lt;&gt;0,IF(E48/J48*100&lt;0,"&lt;0",IF(E48/J48*100&gt;200,"&gt;200",E48/J48*100))," ")</f>
        <v>103.41602201725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1122.6</v>
      </c>
      <c r="P48" s="111" t="n">
        <f aca="false">Z48+AI48+AQ48</f>
        <v>11122.6</v>
      </c>
      <c r="Q48" s="111" t="n">
        <f aca="false">AA48</f>
        <v>0</v>
      </c>
      <c r="R48" s="111" t="n">
        <f aca="false">O48-N48</f>
        <v>-2461</v>
      </c>
      <c r="S48" s="111" t="n">
        <f aca="false">IF(N48&lt;&gt;0,IF(O48/N48*100&lt;0,"&lt;0",IF(O48/N48*100&gt;200,"&gt;200",O48/N48*100))," ")</f>
        <v>81.8825642686769</v>
      </c>
      <c r="T48" s="219" t="n">
        <f aca="false">AD48+AL48+AT48</f>
        <v>10755.2</v>
      </c>
      <c r="U48" s="222" t="n">
        <f aca="false">O48-T48</f>
        <v>367.4</v>
      </c>
      <c r="V48" s="223" t="n">
        <f aca="false">IF(T48&lt;&gt;0,IF(O48/T48*100&lt;0,"&lt;0",IF(O48/T48*100&gt;200,"&gt;200",O48/T48*100))," ")</f>
        <v>103.41602201725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1122.6</v>
      </c>
      <c r="AJ48" s="111" t="n">
        <f aca="false">AI48-AH48</f>
        <v>-2461</v>
      </c>
      <c r="AK48" s="111" t="n">
        <f aca="false">IF(AH48&lt;&gt;0,IF(AI48/AH48*100&lt;0,"&lt;0",IF(AI48/AH48*100&gt;200,"&gt;200",AI48/AH48*100))," ")</f>
        <v>81.8825642686769</v>
      </c>
      <c r="AL48" s="269" t="n">
        <v>10755.2</v>
      </c>
      <c r="AM48" s="111" t="n">
        <f aca="false">AI48-AL48</f>
        <v>367.4</v>
      </c>
      <c r="AN48" s="262" t="n">
        <f aca="false">IF(AL48&lt;&gt;0,IF(AI48/AL48*100&lt;0,"&lt;0",IF(AI48/AL48*100&gt;200,"&gt;200",AI48/AL48*100))," ")</f>
        <v>103.41602201725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3901.5</v>
      </c>
      <c r="F49" s="111" t="n">
        <f aca="false">Z49+AI49+AQ49+AZ49</f>
        <v>3901.5</v>
      </c>
      <c r="G49" s="111" t="n">
        <f aca="false">Q49+BA49</f>
        <v>0</v>
      </c>
      <c r="H49" s="111" t="n">
        <f aca="false">E49-D49</f>
        <v>-957.5</v>
      </c>
      <c r="I49" s="111" t="n">
        <f aca="false">IF(D49&lt;&gt;0,IF(E49/D49*100&lt;0,"&lt;0",IF(E49/D49*100&gt;200,"&gt;200",E49/D49*100))," ")</f>
        <v>80.2942992385265</v>
      </c>
      <c r="J49" s="219" t="n">
        <f aca="false">T49+BD49</f>
        <v>3335.8</v>
      </c>
      <c r="K49" s="220" t="n">
        <f aca="false">E49-J49</f>
        <v>565.7</v>
      </c>
      <c r="L49" s="221" t="n">
        <f aca="false">IF(J49&lt;&gt;0,IF(E49/J49*100&lt;0,"&lt;0",IF(E49/J49*100&gt;200,"&gt;200",E49/J49*100))," ")</f>
        <v>116.958450746448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3901.5</v>
      </c>
      <c r="P49" s="111" t="n">
        <f aca="false">Z49+AI49+AQ49</f>
        <v>3901.5</v>
      </c>
      <c r="Q49" s="111" t="n">
        <f aca="false">AA49</f>
        <v>0</v>
      </c>
      <c r="R49" s="111" t="n">
        <f aca="false">O49-N49</f>
        <v>-957.5</v>
      </c>
      <c r="S49" s="111" t="n">
        <f aca="false">IF(N49&lt;&gt;0,IF(O49/N49*100&lt;0,"&lt;0",IF(O49/N49*100&gt;200,"&gt;200",O49/N49*100))," ")</f>
        <v>80.2942992385265</v>
      </c>
      <c r="T49" s="219" t="n">
        <f aca="false">AD49+AL49+AT49</f>
        <v>3335.8</v>
      </c>
      <c r="U49" s="222" t="n">
        <f aca="false">O49-T49</f>
        <v>565.7</v>
      </c>
      <c r="V49" s="223" t="n">
        <f aca="false">IF(T49&lt;&gt;0,IF(O49/T49*100&lt;0,"&lt;0",IF(O49/T49*100&gt;200,"&gt;200",O49/T49*100))," ")</f>
        <v>116.958450746448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3901.5</v>
      </c>
      <c r="AR49" s="111" t="n">
        <f aca="false">AQ49-AP49</f>
        <v>-957.5</v>
      </c>
      <c r="AS49" s="220" t="n">
        <f aca="false">IF(AP49&lt;&gt;0,IF(AQ49/AP49*100&lt;0,"&lt;0",IF(AQ49/AP49*100&gt;200,"&gt;200",AQ49/AP49*100))," ")</f>
        <v>80.2942992385265</v>
      </c>
      <c r="AT49" s="272" t="n">
        <v>3335.8</v>
      </c>
      <c r="AU49" s="111" t="n">
        <f aca="false">AQ49-AT49</f>
        <v>565.7</v>
      </c>
      <c r="AV49" s="224" t="n">
        <f aca="false">IF(AT49&lt;&gt;0,IF(AQ49/AT49*100&lt;0,"&lt;0",IF(AQ49/AT49*100&gt;200,"&gt;200",AQ49/AT49*100))," ")</f>
        <v>116.958450746448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2.2</v>
      </c>
      <c r="E50" s="91" t="n">
        <f aca="false">O50+AY50</f>
        <v>841.7</v>
      </c>
      <c r="F50" s="91" t="n">
        <f aca="false">Z50+AI50+AQ50+AZ50</f>
        <v>562.2</v>
      </c>
      <c r="G50" s="91" t="n">
        <f aca="false">Q50+BA50</f>
        <v>279.5</v>
      </c>
      <c r="H50" s="91" t="n">
        <f aca="false">E50-D50</f>
        <v>-1010.5</v>
      </c>
      <c r="I50" s="91" t="n">
        <f aca="false">IF(D50&lt;&gt;0,IF(E50/D50*100&lt;0,"&lt;0",IF(E50/D50*100&gt;200,"&gt;200",E50/D50*100))," ")</f>
        <v>45.4432566677465</v>
      </c>
      <c r="J50" s="92" t="n">
        <f aca="false">T50+BD50</f>
        <v>253.7</v>
      </c>
      <c r="K50" s="93" t="n">
        <f aca="false">E50-J50</f>
        <v>588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86.2</v>
      </c>
      <c r="O50" s="91" t="n">
        <f aca="false">Y50+AI50+AQ50</f>
        <v>812.1</v>
      </c>
      <c r="P50" s="91" t="n">
        <f aca="false">Z50+AI50+AQ50</f>
        <v>561.8</v>
      </c>
      <c r="Q50" s="91" t="n">
        <f aca="false">AA50</f>
        <v>250.3</v>
      </c>
      <c r="R50" s="91" t="n">
        <f aca="false">O50-N50</f>
        <v>-974.1</v>
      </c>
      <c r="S50" s="91" t="n">
        <f aca="false">IF(N50&lt;&gt;0,IF(O50/N50*100&lt;0,"&lt;0",IF(O50/N50*100&gt;200,"&gt;200",O50/N50*100))," ")</f>
        <v>45.4652334564998</v>
      </c>
      <c r="T50" s="92" t="n">
        <f aca="false">AD50+AL50+AT50</f>
        <v>210.5</v>
      </c>
      <c r="U50" s="95" t="n">
        <f aca="false">O50-T50</f>
        <v>601.6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86.2</v>
      </c>
      <c r="Y50" s="99" t="n">
        <f aca="false">Y51+Y52</f>
        <v>812.1</v>
      </c>
      <c r="Z50" s="91" t="n">
        <f aca="false">Y50-AA50</f>
        <v>561.8</v>
      </c>
      <c r="AA50" s="91" t="n">
        <f aca="false">AA51+AA52</f>
        <v>250.3</v>
      </c>
      <c r="AB50" s="91" t="n">
        <f aca="false">Y50-X50</f>
        <v>-974.1</v>
      </c>
      <c r="AC50" s="91" t="n">
        <f aca="false">IF(X50&lt;&gt;0,IF(Y50/X50*100&lt;0,"&lt;0",IF(Y50/X50*100&gt;200,"&gt;200",Y50/X50*100))," ")</f>
        <v>45.4652334564998</v>
      </c>
      <c r="AD50" s="275" t="n">
        <f aca="false">AD51+AD52</f>
        <v>210.5</v>
      </c>
      <c r="AE50" s="276" t="n">
        <f aca="false">Y50-AD50</f>
        <v>601.6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29.6</v>
      </c>
      <c r="AZ50" s="91" t="n">
        <f aca="false">AY50-BA50</f>
        <v>0.400000000000002</v>
      </c>
      <c r="BA50" s="91" t="n">
        <f aca="false">BA51+BA52</f>
        <v>29.2</v>
      </c>
      <c r="BB50" s="281" t="n">
        <f aca="false">AY50-AX50</f>
        <v>-36.4</v>
      </c>
      <c r="BC50" s="281" t="n">
        <f aca="false">IF(AX50&lt;&gt;0,IF(AY50/AX50*100&lt;0,"&lt;0",IF(AY50/AX50*100&gt;200,"&gt;200",AY50/AX50*100))," ")</f>
        <v>44.8484848484849</v>
      </c>
      <c r="BD50" s="100" t="n">
        <f aca="false">BD51+BD52</f>
        <v>43.2</v>
      </c>
      <c r="BE50" s="91" t="n">
        <f aca="false">AY50-BD50</f>
        <v>-13.6</v>
      </c>
      <c r="BF50" s="121" t="n">
        <f aca="false">IF(BD50&lt;&gt;0,IF(AY50/BD50*100&lt;0,"&lt;0",IF(AY50/BD50*100&gt;200,"&gt;200",AY50/BD50*100))," ")</f>
        <v>68.5185185185185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1.5</v>
      </c>
      <c r="E51" s="111" t="n">
        <f aca="false">O51+AY51</f>
        <v>33.2</v>
      </c>
      <c r="F51" s="111" t="n">
        <f aca="false">Z51+AI51+AQ51+AZ51</f>
        <v>0.3</v>
      </c>
      <c r="G51" s="111" t="n">
        <f aca="false">Q51+BA51</f>
        <v>32.9</v>
      </c>
      <c r="H51" s="111" t="n">
        <f aca="false">E51-D51</f>
        <v>-8.3</v>
      </c>
      <c r="I51" s="111" t="n">
        <f aca="false">IF(D51&lt;&gt;0,IF(E51/D51*100&lt;0,"&lt;0",IF(E51/D51*100&gt;200,"&gt;200",E51/D51*100))," ")</f>
        <v>80</v>
      </c>
      <c r="J51" s="219" t="n">
        <f aca="false">T51+BD51</f>
        <v>16.6</v>
      </c>
      <c r="K51" s="220" t="n">
        <f aca="false">E51-J51</f>
        <v>16.6</v>
      </c>
      <c r="L51" s="221" t="n">
        <f aca="false">IF(J51&lt;&gt;0,IF(E51/J51*100&lt;0,"&lt;0",IF(E51/J51*100&gt;200,"&gt;200",E51/J51*100))," ")</f>
        <v>200</v>
      </c>
      <c r="M51" s="110" t="n">
        <f aca="false">W51+AG51+AO51</f>
        <v>46.3</v>
      </c>
      <c r="N51" s="110" t="n">
        <f aca="false">X51+AH51+AP51</f>
        <v>34.4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8.7</v>
      </c>
      <c r="S51" s="111" t="n">
        <f aca="false">IF(N51&lt;&gt;0,IF(O51/N51*100&lt;0,"&lt;0",IF(O51/N51*100&gt;200,"&gt;200",O51/N51*100))," ")</f>
        <v>74.7093023255814</v>
      </c>
      <c r="T51" s="219" t="n">
        <f aca="false">AD51+AL51+AT51</f>
        <v>9.4</v>
      </c>
      <c r="U51" s="222" t="n">
        <f aca="false">O51-T51</f>
        <v>16.3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34.4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8.7</v>
      </c>
      <c r="AC51" s="111" t="n">
        <f aca="false">IF(X51&lt;&gt;0,IF(Y51/X51*100&lt;0,"&lt;0",IF(Y51/X51*100&gt;200,"&gt;200",Y51/X51*100))," ")</f>
        <v>74.7093023255814</v>
      </c>
      <c r="AD51" s="284" t="n">
        <v>9.4</v>
      </c>
      <c r="AE51" s="111" t="n">
        <f aca="false">Y51-AD51</f>
        <v>16.3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7.1</v>
      </c>
      <c r="AY51" s="111" t="n">
        <v>7.5</v>
      </c>
      <c r="AZ51" s="111" t="n">
        <f aca="false">AY51-BA51</f>
        <v>0.3</v>
      </c>
      <c r="BA51" s="111" t="n">
        <v>7.2</v>
      </c>
      <c r="BB51" s="111" t="n">
        <f aca="false">AY51-AX51</f>
        <v>0.4</v>
      </c>
      <c r="BC51" s="111" t="n">
        <f aca="false">IF(AX51&lt;&gt;0,IF(AY51/AX51*100&lt;0,"&lt;0",IF(AY51/AX51*100&gt;200,"&gt;200",AY51/AX51*100))," ")</f>
        <v>105.633802816901</v>
      </c>
      <c r="BD51" s="120" t="n">
        <v>7.2</v>
      </c>
      <c r="BE51" s="111" t="n">
        <f aca="false">AY51-BD51</f>
        <v>0.3</v>
      </c>
      <c r="BF51" s="121" t="n">
        <f aca="false">IF(BD51&lt;&gt;0,IF(AY51/BD51*100&lt;0,"&lt;0",IF(AY51/BD51*100&gt;200,"&gt;200",AY51/BD51*100))," ")</f>
        <v>104.166666666667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0.7</v>
      </c>
      <c r="E52" s="111" t="n">
        <f aca="false">O52+AY52</f>
        <v>808.5</v>
      </c>
      <c r="F52" s="111" t="n">
        <f aca="false">Z52+AI52+AQ52+AZ52</f>
        <v>561.9</v>
      </c>
      <c r="G52" s="111" t="n">
        <f aca="false">Q52+BA52</f>
        <v>246.6</v>
      </c>
      <c r="H52" s="111" t="n">
        <f aca="false">E52-D52</f>
        <v>-1002.2</v>
      </c>
      <c r="I52" s="111" t="n">
        <f aca="false">IF(D52&lt;&gt;0,IF(E52/D52*100&lt;0,"&lt;0",IF(E52/D52*100&gt;200,"&gt;200",E52/D52*100))," ")</f>
        <v>44.6512398519909</v>
      </c>
      <c r="J52" s="288" t="n">
        <f aca="false">T52+BD52</f>
        <v>237.1</v>
      </c>
      <c r="K52" s="220" t="n">
        <f aca="false">E52-J52</f>
        <v>571.4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1.8</v>
      </c>
      <c r="O52" s="111" t="n">
        <f aca="false">Y52+AI52+AQ52</f>
        <v>786.4</v>
      </c>
      <c r="P52" s="111" t="n">
        <f aca="false">Z52+AI52+AQ52</f>
        <v>561.8</v>
      </c>
      <c r="Q52" s="111" t="n">
        <f aca="false">AA52</f>
        <v>224.6</v>
      </c>
      <c r="R52" s="111" t="n">
        <f aca="false">O52-N52</f>
        <v>-965.4</v>
      </c>
      <c r="S52" s="111" t="n">
        <f aca="false">IF(N52&lt;&gt;0,IF(O52/N52*100&lt;0,"&lt;0",IF(O52/N52*100&gt;200,"&gt;200",O52/N52*100))," ")</f>
        <v>44.8909692887316</v>
      </c>
      <c r="T52" s="288" t="n">
        <f aca="false">AD52+AL52+AT52</f>
        <v>201.1</v>
      </c>
      <c r="U52" s="290" t="n">
        <f aca="false">O52-T52</f>
        <v>585.3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1.8</v>
      </c>
      <c r="Y52" s="119" t="n">
        <v>786.4</v>
      </c>
      <c r="Z52" s="111" t="n">
        <f aca="false">Y52-AA52</f>
        <v>561.8</v>
      </c>
      <c r="AA52" s="111" t="n">
        <v>224.6</v>
      </c>
      <c r="AB52" s="111" t="n">
        <f aca="false">Y52-X52</f>
        <v>-965.4</v>
      </c>
      <c r="AC52" s="111" t="n">
        <f aca="false">IF(X52&lt;&gt;0,IF(Y52/X52*100&lt;0,"&lt;0",IF(Y52/X52*100&gt;200,"&gt;200",Y52/X52*100))," ")</f>
        <v>44.8909692887316</v>
      </c>
      <c r="AD52" s="284" t="n">
        <v>201.1</v>
      </c>
      <c r="AE52" s="111" t="n">
        <f aca="false">Y52-AD52</f>
        <v>585.3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8.9</v>
      </c>
      <c r="AY52" s="111" t="n">
        <v>22.1</v>
      </c>
      <c r="AZ52" s="111" t="n">
        <f aca="false">AY52-BA52</f>
        <v>0.100000000000001</v>
      </c>
      <c r="BA52" s="111" t="n">
        <v>22</v>
      </c>
      <c r="BB52" s="111" t="n">
        <f aca="false">AY52-AX52</f>
        <v>-36.8</v>
      </c>
      <c r="BC52" s="111" t="n">
        <f aca="false">IF(AX52&lt;&gt;0,IF(AY52/AX52*100&lt;0,"&lt;0",IF(AY52/AX52*100&gt;200,"&gt;200",AY52/AX52*100))," ")</f>
        <v>37.5212224108659</v>
      </c>
      <c r="BD52" s="120" t="n">
        <v>36</v>
      </c>
      <c r="BE52" s="111" t="n">
        <f aca="false">AY52-BD52</f>
        <v>-13.9</v>
      </c>
      <c r="BF52" s="121" t="n">
        <f aca="false">IF(BD52&lt;&gt;0,IF(AY52/BD52*100&lt;0,"&lt;0",IF(AY52/BD52*100&gt;200,"&gt;200",AY52/BD52*100))," ")</f>
        <v>61.3888888888889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2714.7</v>
      </c>
      <c r="E53" s="296" t="n">
        <f aca="false">O53+AY53-E57</f>
        <v>2381.2</v>
      </c>
      <c r="F53" s="296" t="n">
        <f aca="false">P53+AZ53-F57</f>
        <v>2362.3</v>
      </c>
      <c r="G53" s="281" t="n">
        <f aca="false">Q53+BA53</f>
        <v>18.9</v>
      </c>
      <c r="H53" s="281" t="n">
        <f aca="false">E53-D53</f>
        <v>-333.5</v>
      </c>
      <c r="I53" s="281" t="n">
        <f aca="false">IF(D53&lt;&gt;0,IF(E53/D53*100&lt;0,"&lt;0",IF(E53/D53*100&gt;200,"&gt;200",E53/D53*100))," ")</f>
        <v>87.7150329686522</v>
      </c>
      <c r="J53" s="297" t="n">
        <f aca="false">T53+BD53-J57</f>
        <v>2348.3</v>
      </c>
      <c r="K53" s="220" t="n">
        <f aca="false">E53-J53</f>
        <v>32.9000000000001</v>
      </c>
      <c r="L53" s="298" t="n">
        <f aca="false">IF(J53&lt;&gt;0,IF(E53/J53*100&lt;0,"&lt;0",IF(E53/J53*100&gt;200,"&gt;200",E53/J53*100))," ")</f>
        <v>101.401013499127</v>
      </c>
      <c r="M53" s="296" t="n">
        <f aca="false">W53+AG53+AO53</f>
        <v>2914.6</v>
      </c>
      <c r="N53" s="296" t="n">
        <f aca="false">X53+AH53+AP53</f>
        <v>1947.8</v>
      </c>
      <c r="O53" s="281" t="n">
        <f aca="false">Y53+AI53+AQ53</f>
        <v>1836.6</v>
      </c>
      <c r="P53" s="281" t="n">
        <f aca="false">Z53+AI53+AQ53</f>
        <v>1817.8</v>
      </c>
      <c r="Q53" s="281" t="n">
        <f aca="false">AA53</f>
        <v>18.8</v>
      </c>
      <c r="R53" s="281" t="n">
        <f aca="false">O53-N53</f>
        <v>-111.2</v>
      </c>
      <c r="S53" s="281" t="n">
        <f aca="false">IF(N53&lt;&gt;0,IF(O53/N53*100&lt;0,"&lt;0",IF(O53/N53*100&gt;200,"&gt;200",O53/N53*100))," ")</f>
        <v>94.2909949686826</v>
      </c>
      <c r="T53" s="297" t="n">
        <f aca="false">AD53+AL53+AT53</f>
        <v>1843.8</v>
      </c>
      <c r="U53" s="299" t="n">
        <f aca="false">O53-T53</f>
        <v>-7.20000000000005</v>
      </c>
      <c r="V53" s="300" t="n">
        <f aca="false">IF(T53&lt;&gt;0,IF(O53/T53*100&lt;0,"&lt;0",IF(O53/T53*100&gt;200,"&gt;200",O53/T53*100))," ")</f>
        <v>99.6095021151969</v>
      </c>
      <c r="W53" s="301" t="n">
        <f aca="false">W54+W60+W64+W65+W66</f>
        <v>2804.9</v>
      </c>
      <c r="X53" s="302" t="n">
        <f aca="false">X54+X60+X64+X65+X66+X67</f>
        <v>1782.8</v>
      </c>
      <c r="Y53" s="303" t="n">
        <f aca="false">Y54+Y60+Y64+Y65+Y66</f>
        <v>1668.9</v>
      </c>
      <c r="Z53" s="281" t="n">
        <f aca="false">Y53-AA53</f>
        <v>1650.1</v>
      </c>
      <c r="AA53" s="281" t="n">
        <f aca="false">AA54+AA60+AA64+AA65+AA66</f>
        <v>18.8</v>
      </c>
      <c r="AB53" s="281" t="n">
        <f aca="false">Y53-X53</f>
        <v>-113.9</v>
      </c>
      <c r="AC53" s="281" t="n">
        <f aca="false">IF(X53&lt;&gt;0,IF(Y53/X53*100&lt;0,"&lt;0",IF(Y53/X53*100&gt;200,"&gt;200",Y53/X53*100))," ")</f>
        <v>93.611173435046</v>
      </c>
      <c r="AD53" s="304" t="n">
        <f aca="false">AD54+AD60+AD64+AD65+AD66</f>
        <v>1757</v>
      </c>
      <c r="AE53" s="281" t="n">
        <f aca="false">Y53-AD53</f>
        <v>-88.0999999999999</v>
      </c>
      <c r="AF53" s="121" t="n">
        <f aca="false">IF(AD53&lt;&gt;0,IF(Y53/AD53*100&lt;0,"&lt;0",IF(Y53/AD53*100&gt;200,"&gt;200",Y53/AD53*100))," ")</f>
        <v>94.9857712009107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24.1</v>
      </c>
      <c r="AJ53" s="281" t="n">
        <f aca="false">AJ54+AJ60+AJ64+AJ65+AJ66</f>
        <v>-3.69999999999999</v>
      </c>
      <c r="AK53" s="281" t="n">
        <f aca="false">IF(AH53&lt;&gt;0,IF(AI53/AH53*100&lt;0,"&lt;0",IF(AI53/AH53*100&gt;200,"&gt;200",AI53/AH53*100))," ")</f>
        <v>97.1048513302035</v>
      </c>
      <c r="AL53" s="305" t="n">
        <f aca="false">AL54+AL60+AL64+AL65+AL66</f>
        <v>62.8</v>
      </c>
      <c r="AM53" s="111" t="n">
        <f aca="false">AI53-AL53</f>
        <v>61.3</v>
      </c>
      <c r="AN53" s="262" t="n">
        <f aca="false">IF(AL53&lt;&gt;0,IF(AI53/AL53*100&lt;0,"&lt;0",IF(AI53/AL53*100&gt;200,"&gt;200",AI53/AL53*100))," ")</f>
        <v>197.611464968153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43.6</v>
      </c>
      <c r="AR53" s="281" t="n">
        <f aca="false">AR54+AR60+AR64+AR65+AR66</f>
        <v>6.40000000000001</v>
      </c>
      <c r="AS53" s="306" t="n">
        <f aca="false">IF(AP53&lt;&gt;0,IF(AQ53/AP53*100&lt;0,"&lt;0",IF(AQ53/AP53*100&gt;200,"&gt;200",AQ53/AP53*100))," ")</f>
        <v>117.204301075269</v>
      </c>
      <c r="AT53" s="304" t="n">
        <f aca="false">AT54+AT60+AT64+AT66</f>
        <v>24</v>
      </c>
      <c r="AU53" s="281" t="n">
        <f aca="false">AQ53-AT53</f>
        <v>19.6</v>
      </c>
      <c r="AV53" s="307" t="n">
        <f aca="false">IF(AT53&lt;&gt;0,IF(AQ53/AT53*100&lt;0,"&lt;0",IF(AQ53/AT53*100&gt;200,"&gt;200",AQ53/AT53*100))," ")</f>
        <v>181.666666666667</v>
      </c>
      <c r="AW53" s="102" t="n">
        <f aca="false">AW54+AW60+AW64+AW65+AW66</f>
        <v>611.1</v>
      </c>
      <c r="AX53" s="90" t="n">
        <f aca="false">AX54+AX60+AX64+AX65+AX66</f>
        <v>772.8</v>
      </c>
      <c r="AY53" s="91" t="n">
        <f aca="false">AY54+AY60+AY64+AY65+AY66</f>
        <v>549.3</v>
      </c>
      <c r="AZ53" s="91" t="n">
        <f aca="false">AY53-BA53</f>
        <v>549.2</v>
      </c>
      <c r="BA53" s="91" t="n">
        <f aca="false">BA54+BA60+BA64+BA65+BA66</f>
        <v>0.1</v>
      </c>
      <c r="BB53" s="281" t="n">
        <f aca="false">AY53-AX53</f>
        <v>-223.5</v>
      </c>
      <c r="BC53" s="91" t="n">
        <f aca="false">IF(AX53&lt;&gt;0,IF(AY53/AX53*100&lt;0,"&lt;0",IF(AY53/AX53*100&gt;200,"&gt;200",AY53/AX53*100))," ")</f>
        <v>71.0791925465839</v>
      </c>
      <c r="BD53" s="304" t="n">
        <f aca="false">BD54+BD60+BD64+BD65+BD66</f>
        <v>510</v>
      </c>
      <c r="BE53" s="281" t="n">
        <f aca="false">AY53-BD53</f>
        <v>39.3</v>
      </c>
      <c r="BF53" s="121" t="n">
        <f aca="false">IF(BD53&lt;&gt;0,IF(AY53/BD53*100&lt;0,"&lt;0",IF(AY53/BD53*100&gt;200,"&gt;200",AY53/BD53*100))," ")</f>
        <v>107.70588235294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3.4</v>
      </c>
      <c r="E54" s="110" t="n">
        <f aca="false">O54+AY54-E57</f>
        <v>383.3</v>
      </c>
      <c r="F54" s="111" t="n">
        <f aca="false">Z54+AI54+AQ54+AZ54-F57</f>
        <v>383.2</v>
      </c>
      <c r="G54" s="111" t="n">
        <f aca="false">Q54+BA54</f>
        <v>0.1</v>
      </c>
      <c r="H54" s="111" t="n">
        <f aca="false">E54-D54</f>
        <v>-20.1</v>
      </c>
      <c r="I54" s="111" t="n">
        <f aca="false">IF(D54&lt;&gt;0,IF(E54/D54*100&lt;0,"&lt;0",IF(E54/D54*100&gt;200,"&gt;200",E54/D54*100))," ")</f>
        <v>95.0173525037184</v>
      </c>
      <c r="J54" s="219" t="n">
        <f aca="false">T54+BD54-J57</f>
        <v>434.7</v>
      </c>
      <c r="K54" s="220" t="n">
        <f aca="false">E54-J54</f>
        <v>-51.4</v>
      </c>
      <c r="L54" s="221" t="n">
        <f aca="false">IF(J54&lt;&gt;0,IF(E54/J54*100&lt;0,"&lt;0",IF(E54/J54*100&gt;200,"&gt;200",E54/J54*100))," ")</f>
        <v>88.175753393144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296</v>
      </c>
      <c r="P54" s="111" t="n">
        <f aca="false">Z54+AI54+AQ54</f>
        <v>295.9</v>
      </c>
      <c r="Q54" s="111" t="n">
        <f aca="false">AA54</f>
        <v>0.1</v>
      </c>
      <c r="R54" s="111" t="n">
        <f aca="false">O54-N54</f>
        <v>6.09999999999997</v>
      </c>
      <c r="S54" s="111" t="n">
        <f aca="false">IF(N54&lt;&gt;0,IF(O54/N54*100&lt;0,"&lt;0",IF(O54/N54*100&gt;200,"&gt;200",O54/N54*100))," ")</f>
        <v>102.104173853053</v>
      </c>
      <c r="T54" s="219" t="n">
        <f aca="false">AD54+AL54+AT54</f>
        <v>364.2</v>
      </c>
      <c r="U54" s="222" t="n">
        <f aca="false">O54-T54</f>
        <v>-68.2000000000001</v>
      </c>
      <c r="V54" s="223" t="n">
        <f aca="false">IF(T54&lt;&gt;0,IF(O54/T54*100&lt;0,"&lt;0",IF(O54/T54*100&gt;200,"&gt;200",O54/T54*100))," ")</f>
        <v>81.2740252608457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288.1</v>
      </c>
      <c r="Z54" s="110" t="n">
        <f aca="false">Y54-AA54</f>
        <v>288</v>
      </c>
      <c r="AA54" s="111" t="n">
        <f aca="false">AA56+AA58+AA59</f>
        <v>0.1</v>
      </c>
      <c r="AB54" s="111" t="n">
        <f aca="false">Y54-X54</f>
        <v>2.89999999999998</v>
      </c>
      <c r="AC54" s="111" t="n">
        <f aca="false">IF(X54&lt;&gt;0,IF(Y54/X54*100&lt;0,"&lt;0",IF(Y54/X54*100&gt;200,"&gt;200",Y54/X54*100))," ")</f>
        <v>101.01683029453</v>
      </c>
      <c r="AD54" s="120" t="n">
        <f aca="false">AD56+AD58+AD59</f>
        <v>357.5</v>
      </c>
      <c r="AE54" s="111" t="n">
        <f aca="false">Y54-AD54</f>
        <v>-69.4</v>
      </c>
      <c r="AF54" s="121" t="n">
        <f aca="false">IF(AD54&lt;&gt;0,IF(Y54/AD54*100&lt;0,"&lt;0",IF(Y54/AD54*100&gt;200,"&gt;200",Y54/AD54*100))," ")</f>
        <v>80.5874125874126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2.7</v>
      </c>
      <c r="AJ54" s="111" t="n">
        <f aca="false">AI54-AH54</f>
        <v>0.7</v>
      </c>
      <c r="AK54" s="111" t="n">
        <f aca="false">IF(AH54&lt;&gt;0,IF(AI54/AH54*100&lt;0,"&lt;0",IF(AI54/AH54*100&gt;200,"&gt;200",AI54/AH54*100))," ")</f>
        <v>135</v>
      </c>
      <c r="AL54" s="269" t="n">
        <f aca="false">AL56+AL58</f>
        <v>2.8</v>
      </c>
      <c r="AM54" s="111" t="n">
        <f aca="false">AI54-AL54</f>
        <v>-0.0999999999999996</v>
      </c>
      <c r="AN54" s="262" t="n">
        <f aca="false">IF(AL54&lt;&gt;0,IF(AI54/AL54*100&lt;0,"&lt;0",IF(AI54/AL54*100&gt;200,"&gt;200",AI54/AL54*100))," ")</f>
        <v>96.4285714285714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5.2</v>
      </c>
      <c r="AR54" s="111" t="n">
        <f aca="false">AQ54-AP54</f>
        <v>2.5</v>
      </c>
      <c r="AS54" s="220" t="n">
        <f aca="false">IF(AP54&lt;&gt;0,IF(AQ54/AP54*100&lt;0,"&lt;0",IF(AQ54/AP54*100&gt;200,"&gt;200",AQ54/AP54*100))," ")</f>
        <v>192.592592592593</v>
      </c>
      <c r="AT54" s="309" t="n">
        <f aca="false">AT56+AT58</f>
        <v>3.9</v>
      </c>
      <c r="AU54" s="111" t="n">
        <f aca="false">AQ54-AT54</f>
        <v>1.3</v>
      </c>
      <c r="AV54" s="285" t="n">
        <f aca="false">IF(AT54&lt;&gt;0,IF(AQ54/AT54*100&lt;0,"&lt;0",IF(AQ54/AT54*100&gt;200,"&gt;200",AQ54/AT54*100))," ")</f>
        <v>133.333333333333</v>
      </c>
      <c r="AW54" s="122" t="n">
        <f aca="false">AW56+AW58+AW59</f>
        <v>112</v>
      </c>
      <c r="AX54" s="110" t="n">
        <f aca="false">AX56+AX58+AX59</f>
        <v>119.4</v>
      </c>
      <c r="AY54" s="111" t="n">
        <f aca="false">AY56+AY58+AY59</f>
        <v>92</v>
      </c>
      <c r="AZ54" s="111" t="n">
        <f aca="false">AY54-BA54</f>
        <v>92</v>
      </c>
      <c r="BA54" s="111" t="n">
        <f aca="false">BA56+BA58+BA59</f>
        <v>0</v>
      </c>
      <c r="BB54" s="111" t="n">
        <f aca="false">AY54-AX54</f>
        <v>-27.4</v>
      </c>
      <c r="BC54" s="111" t="n">
        <f aca="false">IF(AX54&lt;&gt;0,IF(AY54/AX54*100&lt;0,"&lt;0",IF(AY54/AX54*100&gt;200,"&gt;200",AY54/AX54*100))," ")</f>
        <v>77.0519262981575</v>
      </c>
      <c r="BD54" s="310" t="n">
        <f aca="false">BD56+BD58+BD59</f>
        <v>76</v>
      </c>
      <c r="BE54" s="111" t="n">
        <f aca="false">AY54-BD54</f>
        <v>16</v>
      </c>
      <c r="BF54" s="121" t="n">
        <f aca="false">IF(BD54&lt;&gt;0,IF(AY54/BD54*100&lt;0,"&lt;0",IF(AY54/BD54*100&gt;200,"&gt;200",AY54/BD54*100))," ")</f>
        <v>121.05263157894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2</v>
      </c>
      <c r="E56" s="110" t="n">
        <f aca="false">O56+AY56-E57</f>
        <v>153.1</v>
      </c>
      <c r="F56" s="111" t="n">
        <f aca="false">Z56+AI56+AQ56+AZ56-F57</f>
        <v>153</v>
      </c>
      <c r="G56" s="111" t="n">
        <f aca="false">Q56+BA56</f>
        <v>0.1</v>
      </c>
      <c r="H56" s="111" t="n">
        <f aca="false">E56-D56</f>
        <v>1.89999999999998</v>
      </c>
      <c r="I56" s="111" t="n">
        <f aca="false">IF(D56&lt;&gt;0,IF(E56/D56*100&lt;0,"&lt;0",IF(E56/D56*100&gt;200,"&gt;200",E56/D56*100))," ")</f>
        <v>101.256613756614</v>
      </c>
      <c r="J56" s="219" t="n">
        <f aca="false">T56+BD56-J57</f>
        <v>161.8</v>
      </c>
      <c r="K56" s="220" t="n">
        <f aca="false">E56-J56</f>
        <v>-8.70000000000005</v>
      </c>
      <c r="L56" s="221" t="n">
        <f aca="false">IF(J56&lt;&gt;0,IF(E56/J56*100&lt;0,"&lt;0",IF(E56/J56*100&gt;200,"&gt;200",E56/J56*100))," ")</f>
        <v>94.6229913473424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57.1</v>
      </c>
      <c r="P56" s="111" t="n">
        <f aca="false">Z56+AI56+AQ56</f>
        <v>157</v>
      </c>
      <c r="Q56" s="111" t="n">
        <f aca="false">AA56</f>
        <v>0.1</v>
      </c>
      <c r="R56" s="111" t="n">
        <f aca="false">O56-N56</f>
        <v>1.89999999999998</v>
      </c>
      <c r="S56" s="111" t="n">
        <f aca="false">IF(N56&lt;&gt;0,IF(O56/N56*100&lt;0,"&lt;0",IF(O56/N56*100&gt;200,"&gt;200",O56/N56*100))," ")</f>
        <v>101.224226804124</v>
      </c>
      <c r="T56" s="219" t="n">
        <f aca="false">AD56+AL56+AT56</f>
        <v>166.6</v>
      </c>
      <c r="U56" s="222" t="n">
        <f aca="false">O56-T56</f>
        <v>-9.50000000000006</v>
      </c>
      <c r="V56" s="223" t="n">
        <f aca="false">IF(T56&lt;&gt;0,IF(O56/T56*100&lt;0,"&lt;0",IF(O56/T56*100&gt;200,"&gt;200",O56/T56*100))," ")</f>
        <v>94.297719087635</v>
      </c>
      <c r="W56" s="117" t="n">
        <v>295.7</v>
      </c>
      <c r="X56" s="118" t="n">
        <v>150.5</v>
      </c>
      <c r="Y56" s="119" t="n">
        <v>149.2</v>
      </c>
      <c r="Z56" s="110" t="n">
        <f aca="false">Y56-AA56</f>
        <v>149.1</v>
      </c>
      <c r="AA56" s="111" t="n">
        <v>0.1</v>
      </c>
      <c r="AB56" s="111" t="n">
        <f aca="false">Y56-X56</f>
        <v>-1.30000000000001</v>
      </c>
      <c r="AC56" s="111" t="n">
        <f aca="false">IF(X56&lt;&gt;0,IF(Y56/X56*100&lt;0,"&lt;0",IF(Y56/X56*100&gt;200,"&gt;200",Y56/X56*100))," ")</f>
        <v>99.1362126245847</v>
      </c>
      <c r="AD56" s="120" t="n">
        <v>159.9</v>
      </c>
      <c r="AE56" s="111" t="n">
        <f aca="false">Y56-AD56</f>
        <v>-10.7</v>
      </c>
      <c r="AF56" s="121" t="n">
        <f aca="false">IF(AD56&lt;&gt;0,IF(Y56/AD56*100&lt;0,"&lt;0",IF(Y56/AD56*100&gt;200,"&gt;200",Y56/AD56*100))," ")</f>
        <v>93.3083176985616</v>
      </c>
      <c r="AG56" s="266" t="n">
        <v>2</v>
      </c>
      <c r="AH56" s="267" t="n">
        <v>2</v>
      </c>
      <c r="AI56" s="268" t="n">
        <v>2.7</v>
      </c>
      <c r="AJ56" s="111" t="n">
        <f aca="false">AI56-AH56</f>
        <v>0.7</v>
      </c>
      <c r="AK56" s="111" t="n">
        <f aca="false">IF(AH56&lt;&gt;0,IF(AI56/AH56*100&lt;0,"&lt;0",IF(AI56/AH56*100&gt;200,"&gt;200",AI56/AH56*100))," ")</f>
        <v>135</v>
      </c>
      <c r="AL56" s="269" t="n">
        <v>2.8</v>
      </c>
      <c r="AM56" s="111" t="n">
        <f aca="false">AI56-AL56</f>
        <v>-0.0999999999999996</v>
      </c>
      <c r="AN56" s="262" t="n">
        <f aca="false">IF(AL56&lt;&gt;0,IF(AI56/AL56*100&lt;0,"&lt;0",IF(AI56/AL56*100&gt;200,"&gt;200",AI56/AL56*100))," ")</f>
        <v>96.4285714285714</v>
      </c>
      <c r="AO56" s="266" t="n">
        <v>2.7</v>
      </c>
      <c r="AP56" s="267" t="n">
        <v>2.7</v>
      </c>
      <c r="AQ56" s="268" t="n">
        <v>5.2</v>
      </c>
      <c r="AR56" s="111" t="n">
        <f aca="false">AQ56-AP56</f>
        <v>2.5</v>
      </c>
      <c r="AS56" s="220" t="n">
        <f aca="false">IF(AP56&lt;&gt;0,IF(AQ56/AP56*100&lt;0,"&lt;0",IF(AQ56/AP56*100&gt;200,"&gt;200",AQ56/AP56*100))," ")</f>
        <v>192.592592592593</v>
      </c>
      <c r="AT56" s="272" t="n">
        <v>3.9</v>
      </c>
      <c r="AU56" s="111" t="n">
        <f aca="false">AQ56-AT56</f>
        <v>1.3</v>
      </c>
      <c r="AV56" s="285" t="n">
        <f aca="false">IF(AT56&lt;&gt;0,IF(AQ56/AT56*100&lt;0,"&lt;0",IF(AQ56/AT56*100&gt;200,"&gt;200",AQ56/AT56*100))," ")</f>
        <v>133.333333333333</v>
      </c>
      <c r="AW56" s="172" t="n">
        <v>1.8</v>
      </c>
      <c r="AX56" s="140" t="n">
        <v>1.9</v>
      </c>
      <c r="AY56" s="141" t="n">
        <v>0.7</v>
      </c>
      <c r="AZ56" s="141" t="n">
        <f aca="false">AY56-BA56</f>
        <v>0.7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6.8421052631579</v>
      </c>
      <c r="BD56" s="151" t="n">
        <v>0.7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4.7</v>
      </c>
      <c r="F57" s="111" t="n">
        <f aca="false">Z57+AI57+AQ57+AZ57</f>
        <v>4.7</v>
      </c>
      <c r="G57" s="111" t="n">
        <f aca="false">Q57+BA57</f>
        <v>0</v>
      </c>
      <c r="H57" s="111" t="n">
        <f aca="false">E57-D57</f>
        <v>-1.2</v>
      </c>
      <c r="I57" s="111" t="n">
        <f aca="false">IF(D57&lt;&gt;0,IF(E57/D57*100&lt;0,"&lt;0",IF(E57/D57*100&gt;200,"&gt;200",E57/D57*100))," ")</f>
        <v>79.6610169491525</v>
      </c>
      <c r="J57" s="219" t="n">
        <f aca="false">T57+BD57</f>
        <v>5.5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5.4545454545455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4.7</v>
      </c>
      <c r="P57" s="111" t="n">
        <f aca="false">Z57+AI57+AQ57</f>
        <v>4.7</v>
      </c>
      <c r="Q57" s="111" t="n">
        <f aca="false">AA57</f>
        <v>0</v>
      </c>
      <c r="R57" s="111" t="n">
        <f aca="false">O57-N57</f>
        <v>-1.2</v>
      </c>
      <c r="S57" s="111" t="n">
        <f aca="false">IF(N57&lt;&gt;0,IF(O57/N57*100&lt;0,"&lt;0",IF(O57/N57*100&gt;200,"&gt;200",O57/N57*100))," ")</f>
        <v>79.6610169491525</v>
      </c>
      <c r="T57" s="219" t="n">
        <f aca="false">AD57+AL57+AT57</f>
        <v>5.5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5.4545454545455</v>
      </c>
      <c r="W57" s="117" t="n">
        <v>6</v>
      </c>
      <c r="X57" s="118" t="n">
        <v>5.9</v>
      </c>
      <c r="Y57" s="119" t="n">
        <v>4.7</v>
      </c>
      <c r="Z57" s="110" t="n">
        <f aca="false">Y57-AA57</f>
        <v>4.7</v>
      </c>
      <c r="AA57" s="111"/>
      <c r="AB57" s="111" t="n">
        <f aca="false">Y57-X57</f>
        <v>-1.2</v>
      </c>
      <c r="AC57" s="111" t="n">
        <f aca="false">IF(X57&lt;&gt;0,IF(Y57/X57*100&lt;0,"&lt;0",IF(Y57/X57*100&gt;200,"&gt;200",Y57/X57*100))," ")</f>
        <v>79.6610169491525</v>
      </c>
      <c r="AD57" s="120" t="n">
        <v>5.5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5.4545454545455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2.7</v>
      </c>
      <c r="E58" s="111" t="n">
        <f aca="false">O58+AY58</f>
        <v>144.9</v>
      </c>
      <c r="F58" s="111" t="n">
        <f aca="false">Z58+AI58+AQ58+AZ58</f>
        <v>144.9</v>
      </c>
      <c r="G58" s="111" t="n">
        <f aca="false">Q58+BA58</f>
        <v>0</v>
      </c>
      <c r="H58" s="111" t="n">
        <f aca="false">E58-D58</f>
        <v>2.19999999999996</v>
      </c>
      <c r="I58" s="111" t="n">
        <f aca="false">IF(D58&lt;&gt;0,IF(E58/D58*100&lt;0,"&lt;0",IF(E58/D58*100&gt;200,"&gt;200",E58/D58*100))," ")</f>
        <v>101.541695865452</v>
      </c>
      <c r="J58" s="219" t="n">
        <f aca="false">T58+BD58</f>
        <v>205.8</v>
      </c>
      <c r="K58" s="220" t="n">
        <f aca="false">E58-J58</f>
        <v>-60.9</v>
      </c>
      <c r="L58" s="221" t="n">
        <f aca="false">IF(J58&lt;&gt;0,IF(E58/J58*100&lt;0,"&lt;0",IF(E58/J58*100&gt;200,"&gt;200",E58/J58*100))," ")</f>
        <v>70.4081632653061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5.7</v>
      </c>
      <c r="P58" s="111" t="n">
        <f aca="false">Z58+AI58+AQ58</f>
        <v>135.7</v>
      </c>
      <c r="Q58" s="111" t="n">
        <f aca="false">AA58</f>
        <v>0</v>
      </c>
      <c r="R58" s="111" t="n">
        <f aca="false">O58-N58</f>
        <v>4.39999999999998</v>
      </c>
      <c r="S58" s="111" t="n">
        <f aca="false">IF(N58&lt;&gt;0,IF(O58/N58*100&lt;0,"&lt;0",IF(O58/N58*100&gt;200,"&gt;200",O58/N58*100))," ")</f>
        <v>103.351104341203</v>
      </c>
      <c r="T58" s="219" t="n">
        <f aca="false">AD58+AL58+AT58</f>
        <v>197.2</v>
      </c>
      <c r="U58" s="222" t="n">
        <f aca="false">O58-T58</f>
        <v>-61.5</v>
      </c>
      <c r="V58" s="223" t="n">
        <f aca="false">IF(T58&lt;&gt;0,IF(O58/T58*100&lt;0,"&lt;0",IF(O58/T58*100&gt;200,"&gt;200",O58/T58*100))," ")</f>
        <v>68.8133874239351</v>
      </c>
      <c r="W58" s="117" t="n">
        <v>89.5</v>
      </c>
      <c r="X58" s="118" t="n">
        <v>131.3</v>
      </c>
      <c r="Y58" s="119" t="n">
        <v>135.7</v>
      </c>
      <c r="Z58" s="110" t="n">
        <f aca="false">Y58-AA58</f>
        <v>135.7</v>
      </c>
      <c r="AA58" s="111"/>
      <c r="AB58" s="111" t="n">
        <f aca="false">Y58-X58</f>
        <v>4.39999999999998</v>
      </c>
      <c r="AC58" s="111" t="n">
        <f aca="false">IF(X58&lt;&gt;0,IF(Y58/X58*100&lt;0,"&lt;0",IF(Y58/X58*100&gt;200,"&gt;200",Y58/X58*100))," ")</f>
        <v>103.351104341203</v>
      </c>
      <c r="AD58" s="120" t="n">
        <v>197.2</v>
      </c>
      <c r="AE58" s="111" t="n">
        <f aca="false">Y58-AD58</f>
        <v>-61.5</v>
      </c>
      <c r="AF58" s="121" t="n">
        <f aca="false">IF(AD58&lt;&gt;0,IF(Y58/AD58*100&lt;0,"&lt;0",IF(Y58/AD58*100&gt;200,"&gt;200",Y58/AD58*100))," ")</f>
        <v>68.8133874239351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.4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2.2</v>
      </c>
      <c r="BC58" s="141" t="n">
        <f aca="false">IF(AX58&lt;&gt;0,IF(AY58/AX58*100&lt;0,"&lt;0",IF(AY58/AX58*100&gt;200,"&gt;200",AY58/AX58*100))," ")</f>
        <v>80.7017543859649</v>
      </c>
      <c r="BD58" s="120" t="n">
        <v>8.6</v>
      </c>
      <c r="BE58" s="111" t="n">
        <f aca="false">AY58-BD58</f>
        <v>0.6</v>
      </c>
      <c r="BF58" s="121" t="n">
        <f aca="false">IF(BD58&lt;&gt;0,IF(AY58/BD58*100&lt;0,"&lt;0",IF(AY58/BD58*100&gt;200,"&gt;200",AY58/BD58*100))," ")</f>
        <v>106.9767441860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9.5</v>
      </c>
      <c r="E59" s="111" t="n">
        <f aca="false">O59+AY59</f>
        <v>85.3</v>
      </c>
      <c r="F59" s="111" t="n">
        <f aca="false">Z59+AI59+AQ59+AZ59</f>
        <v>85.3</v>
      </c>
      <c r="G59" s="111" t="n">
        <f aca="false">Q59+BA59</f>
        <v>0</v>
      </c>
      <c r="H59" s="111" t="n">
        <f aca="false">E59-D59</f>
        <v>-24.2</v>
      </c>
      <c r="I59" s="111" t="n">
        <f aca="false">IF(D59&lt;&gt;0,IF(E59/D59*100&lt;0,"&lt;0",IF(E59/D59*100&gt;200,"&gt;200",E59/D59*100))," ")</f>
        <v>77.8995433789954</v>
      </c>
      <c r="J59" s="219" t="n">
        <f aca="false">T59+BD59</f>
        <v>67.1</v>
      </c>
      <c r="K59" s="220" t="n">
        <f aca="false">E59-J59</f>
        <v>18.2</v>
      </c>
      <c r="L59" s="221" t="n">
        <f aca="false">IF(J59&lt;&gt;0,IF(E59/J59*100&lt;0,"&lt;0",IF(E59/J59*100&gt;200,"&gt;200",E59/J59*100))," ")</f>
        <v>127.12369597615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-0.2</v>
      </c>
      <c r="S59" s="111" t="n">
        <f aca="false">IF(N59&lt;&gt;0,IF(O59/N59*100&lt;0,"&lt;0",IF(O59/N59*100&gt;200,"&gt;200",O59/N59*100))," ")</f>
        <v>94.1176470588235</v>
      </c>
      <c r="T59" s="219" t="n">
        <f aca="false">AD59+AL59+AT59</f>
        <v>0.4</v>
      </c>
      <c r="U59" s="222" t="n">
        <f aca="false">O59-T59</f>
        <v>2.8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-0.2</v>
      </c>
      <c r="AC59" s="111" t="n">
        <f aca="false">IF(X59&lt;&gt;0,IF(Y59/X59*100&lt;0,"&lt;0",IF(Y59/X59*100&gt;200,"&gt;200",Y59/X59*100))," ")</f>
        <v>94.1176470588235</v>
      </c>
      <c r="AD59" s="120" t="n">
        <v>0.4</v>
      </c>
      <c r="AE59" s="111" t="n">
        <f aca="false">Y59-AD59</f>
        <v>2.8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6.1</v>
      </c>
      <c r="AY59" s="141" t="n">
        <v>82.1</v>
      </c>
      <c r="AZ59" s="141" t="n">
        <f aca="false">AY59-BA59</f>
        <v>82.1</v>
      </c>
      <c r="BA59" s="141"/>
      <c r="BB59" s="141" t="n">
        <f aca="false">AY59-AX59</f>
        <v>-24</v>
      </c>
      <c r="BC59" s="141" t="n">
        <f aca="false">IF(AX59&lt;&gt;0,IF(AY59/AX59*100&lt;0,"&lt;0",IF(AY59/AX59*100&gt;200,"&gt;200",AY59/AX59*100))," ")</f>
        <v>77.3798303487276</v>
      </c>
      <c r="BD59" s="151" t="n">
        <v>66.7</v>
      </c>
      <c r="BE59" s="111" t="n">
        <f aca="false">AY59-BD59</f>
        <v>15.4</v>
      </c>
      <c r="BF59" s="121" t="n">
        <f aca="false">IF(BD59&lt;&gt;0,IF(AY59/BD59*100&lt;0,"&lt;0",IF(AY59/BD59*100&gt;200,"&gt;200",AY59/BD59*100))," ")</f>
        <v>123.088455772114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1473.5</v>
      </c>
      <c r="E60" s="111" t="n">
        <f aca="false">O60+AY60</f>
        <v>1341.7</v>
      </c>
      <c r="F60" s="111" t="n">
        <f aca="false">Z60+AI60+AQ60+AZ60</f>
        <v>1341.7</v>
      </c>
      <c r="G60" s="111" t="n">
        <f aca="false">Q60+BA60</f>
        <v>0</v>
      </c>
      <c r="H60" s="111" t="n">
        <f aca="false">E60-D60</f>
        <v>-131.8</v>
      </c>
      <c r="I60" s="111" t="n">
        <f aca="false">IF(D60&lt;&gt;0,IF(E60/D60*100&lt;0,"&lt;0",IF(E60/D60*100&gt;200,"&gt;200",E60/D60*100))," ")</f>
        <v>91.0553104852392</v>
      </c>
      <c r="J60" s="219" t="n">
        <f aca="false">T60+BD60</f>
        <v>1130.9</v>
      </c>
      <c r="K60" s="220" t="n">
        <f aca="false">E60-J60</f>
        <v>210.8</v>
      </c>
      <c r="L60" s="221" t="n">
        <f aca="false">IF(J60&lt;&gt;0,IF(E60/J60*100&lt;0,"&lt;0",IF(E60/J60*100&gt;200,"&gt;200",E60/J60*100))," ")</f>
        <v>118.640021222036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980.4</v>
      </c>
      <c r="P60" s="111" t="n">
        <f aca="false">Z60+AI60+AQ60</f>
        <v>980.4</v>
      </c>
      <c r="Q60" s="111" t="n">
        <f aca="false">AA60</f>
        <v>0</v>
      </c>
      <c r="R60" s="111" t="n">
        <f aca="false">O60-N60</f>
        <v>-18.8</v>
      </c>
      <c r="S60" s="111" t="n">
        <f aca="false">IF(N60&lt;&gt;0,IF(O60/N60*100&lt;0,"&lt;0",IF(O60/N60*100&gt;200,"&gt;200",O60/N60*100))," ")</f>
        <v>98.1184947958367</v>
      </c>
      <c r="T60" s="219" t="n">
        <f aca="false">AD60+AL60+AT60</f>
        <v>789.5</v>
      </c>
      <c r="U60" s="222" t="n">
        <f aca="false">O60-T60</f>
        <v>190.9</v>
      </c>
      <c r="V60" s="223" t="n">
        <f aca="false">IF(T60&lt;&gt;0,IF(O60/T60*100&lt;0,"&lt;0",IF(O60/T60*100&gt;200,"&gt;200",O60/T60*100))," ")</f>
        <v>124.179860671311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980.4</v>
      </c>
      <c r="Z60" s="110" t="n">
        <f aca="false">Y60-AA60</f>
        <v>980.4</v>
      </c>
      <c r="AA60" s="111" t="n">
        <f aca="false">AA62+AA63</f>
        <v>0</v>
      </c>
      <c r="AB60" s="111" t="n">
        <f aca="false">Y60-X60</f>
        <v>-18.8</v>
      </c>
      <c r="AC60" s="111" t="n">
        <f aca="false">IF(X60&lt;&gt;0,IF(Y60/X60*100&lt;0,"&lt;0",IF(Y60/X60*100&gt;200,"&gt;200",Y60/X60*100))," ")</f>
        <v>98.1184947958367</v>
      </c>
      <c r="AD60" s="120" t="n">
        <f aca="false">AD62+AD63</f>
        <v>789.5</v>
      </c>
      <c r="AE60" s="111" t="n">
        <f aca="false">Y60-AD60</f>
        <v>190.9</v>
      </c>
      <c r="AF60" s="121" t="n">
        <f aca="false">IF(AD60&lt;&gt;0,IF(Y60/AD60*100&lt;0,"&lt;0",IF(Y60/AD60*100&gt;200,"&gt;200",Y60/AD60*100))," ")</f>
        <v>124.179860671311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74.3</v>
      </c>
      <c r="AY60" s="111" t="n">
        <f aca="false">AY62+AY63</f>
        <v>361.3</v>
      </c>
      <c r="AZ60" s="111" t="n">
        <f aca="false">AY60-BA60</f>
        <v>361.3</v>
      </c>
      <c r="BA60" s="111" t="n">
        <f aca="false">BA62+BA63</f>
        <v>0</v>
      </c>
      <c r="BB60" s="111" t="n">
        <f aca="false">AY60-AX60</f>
        <v>-113</v>
      </c>
      <c r="BC60" s="111" t="n">
        <f aca="false">IF(AX60&lt;&gt;0,IF(AY60/AX60*100&lt;0,"&lt;0",IF(AY60/AX60*100&gt;200,"&gt;200",AY60/AX60*100))," ")</f>
        <v>76.1754164031204</v>
      </c>
      <c r="BD60" s="120" t="n">
        <f aca="false">BD62+BD63</f>
        <v>341.4</v>
      </c>
      <c r="BE60" s="111" t="n">
        <f aca="false">AY60-BD60</f>
        <v>19.9</v>
      </c>
      <c r="BF60" s="121" t="n">
        <f aca="false">IF(BD60&lt;&gt;0,IF(AY60/BD60*100&lt;0,"&lt;0",IF(AY60/BD60*100&gt;200,"&gt;200",AY60/BD60*100))," ")</f>
        <v>105.82893966022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345.4</v>
      </c>
      <c r="E62" s="141" t="n">
        <f aca="false">O62+AY62</f>
        <v>341.3</v>
      </c>
      <c r="F62" s="141" t="n">
        <f aca="false">Z62+AI62+AQ62+AZ62</f>
        <v>341.3</v>
      </c>
      <c r="G62" s="111" t="n">
        <f aca="false">Q62+BA62</f>
        <v>0</v>
      </c>
      <c r="H62" s="141" t="n">
        <f aca="false">E62-D62</f>
        <v>-4.09999999999997</v>
      </c>
      <c r="I62" s="141" t="n">
        <f aca="false">IF(D62&lt;&gt;0,IF(E62/D62*100&lt;0,"&lt;0",IF(E62/D62*100&gt;200,"&gt;200",E62/D62*100))," ")</f>
        <v>98.8129704690214</v>
      </c>
      <c r="J62" s="219" t="n">
        <f aca="false">T62+BD62</f>
        <v>301.7</v>
      </c>
      <c r="K62" s="220" t="n">
        <f aca="false">E62-J62</f>
        <v>39.6</v>
      </c>
      <c r="L62" s="221" t="n">
        <f aca="false">IF(J62&lt;&gt;0,IF(E62/J62*100&lt;0,"&lt;0",IF(E62/J62*100&gt;200,"&gt;200",E62/J62*100))," ")</f>
        <v>113.12562147829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287.7</v>
      </c>
      <c r="P62" s="141" t="n">
        <f aca="false">Z62+AI62+AQ62</f>
        <v>287.7</v>
      </c>
      <c r="Q62" s="141" t="n">
        <f aca="false">AA62</f>
        <v>0</v>
      </c>
      <c r="R62" s="141" t="n">
        <f aca="false">O62-N62</f>
        <v>-10.8</v>
      </c>
      <c r="S62" s="141" t="n">
        <f aca="false">IF(N62&lt;&gt;0,IF(O62/N62*100&lt;0,"&lt;0",IF(O62/N62*100&gt;200,"&gt;200",O62/N62*100))," ")</f>
        <v>96.3819095477387</v>
      </c>
      <c r="T62" s="142" t="n">
        <f aca="false">AD62+AL62+AT62</f>
        <v>245.4</v>
      </c>
      <c r="U62" s="316" t="n">
        <f aca="false">O62-T62</f>
        <v>42.3</v>
      </c>
      <c r="V62" s="223" t="n">
        <f aca="false">IF(T62&lt;&gt;0,IF(O62/T62*100&lt;0,"&lt;0",IF(O62/T62*100&gt;200,"&gt;200",O62/T62*100))," ")</f>
        <v>117.237163814181</v>
      </c>
      <c r="W62" s="147" t="n">
        <v>695.7</v>
      </c>
      <c r="X62" s="148" t="n">
        <v>298.5</v>
      </c>
      <c r="Y62" s="233" t="n">
        <v>287.7</v>
      </c>
      <c r="Z62" s="140" t="n">
        <f aca="false">Y62-AA62</f>
        <v>287.7</v>
      </c>
      <c r="AA62" s="141"/>
      <c r="AB62" s="141" t="n">
        <f aca="false">Y62-X62</f>
        <v>-10.8</v>
      </c>
      <c r="AC62" s="141" t="n">
        <f aca="false">IF(X62&lt;&gt;0,IF(Y62/X62*100&lt;0,"&lt;0",IF(Y62/X62*100&gt;200,"&gt;200",Y62/X62*100))," ")</f>
        <v>96.3819095477387</v>
      </c>
      <c r="AD62" s="151" t="n">
        <v>245.4</v>
      </c>
      <c r="AE62" s="111" t="n">
        <f aca="false">Y62-AD62</f>
        <v>42.3</v>
      </c>
      <c r="AF62" s="121" t="n">
        <f aca="false">IF(AD62&lt;&gt;0,IF(Y62/AD62*100&lt;0,"&lt;0",IF(Y62/AD62*100&gt;200,"&gt;200",Y62/AD62*100))," ")</f>
        <v>117.237163814181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6.9</v>
      </c>
      <c r="AY62" s="141" t="n">
        <v>53.6</v>
      </c>
      <c r="AZ62" s="141" t="n">
        <f aca="false">AY62-BA62</f>
        <v>53.6</v>
      </c>
      <c r="BA62" s="141"/>
      <c r="BB62" s="141" t="n">
        <f aca="false">AY62-AX62</f>
        <v>6.7</v>
      </c>
      <c r="BC62" s="141" t="n">
        <f aca="false">IF(AX62&lt;&gt;0,IF(AY62/AX62*100&lt;0,"&lt;0",IF(AY62/AX62*100&gt;200,"&gt;200",AY62/AX62*100))," ")</f>
        <v>114.285714285714</v>
      </c>
      <c r="BD62" s="151" t="n">
        <v>56.3</v>
      </c>
      <c r="BE62" s="111" t="n">
        <f aca="false">AY62-BD62</f>
        <v>-2.7</v>
      </c>
      <c r="BF62" s="121" t="n">
        <f aca="false">IF(BD62&lt;&gt;0,IF(AY62/BD62*100&lt;0,"&lt;0",IF(AY62/BD62*100&gt;200,"&gt;200",AY62/BD62*100))," ")</f>
        <v>95.204262877442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8.1</v>
      </c>
      <c r="E63" s="141" t="n">
        <f aca="false">O63+AY63</f>
        <v>1000.4</v>
      </c>
      <c r="F63" s="141" t="n">
        <f aca="false">Z63+AI63+AQ63+AZ63</f>
        <v>1000.4</v>
      </c>
      <c r="G63" s="111" t="n">
        <f aca="false">Q63+BA63</f>
        <v>0</v>
      </c>
      <c r="H63" s="141" t="n">
        <f aca="false">E63-D63</f>
        <v>-127.7</v>
      </c>
      <c r="I63" s="141" t="n">
        <f aca="false">IF(D63&lt;&gt;0,IF(E63/D63*100&lt;0,"&lt;0",IF(E63/D63*100&gt;200,"&gt;200",E63/D63*100))," ")</f>
        <v>88.6800815530538</v>
      </c>
      <c r="J63" s="219" t="n">
        <f aca="false">T63+BD63</f>
        <v>829.2</v>
      </c>
      <c r="K63" s="220" t="n">
        <f aca="false">E63-J63</f>
        <v>171.2</v>
      </c>
      <c r="L63" s="221" t="n">
        <f aca="false">IF(J63&lt;&gt;0,IF(E63/J63*100&lt;0,"&lt;0",IF(E63/J63*100&gt;200,"&gt;200",E63/J63*100))," ")</f>
        <v>120.646406174626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692.7</v>
      </c>
      <c r="P63" s="141" t="n">
        <f aca="false">Z63+AI63+AQ63</f>
        <v>692.7</v>
      </c>
      <c r="Q63" s="141" t="n">
        <f aca="false">AA63</f>
        <v>0</v>
      </c>
      <c r="R63" s="141" t="n">
        <f aca="false">O63-N63</f>
        <v>-8</v>
      </c>
      <c r="S63" s="141" t="n">
        <f aca="false">IF(N63&lt;&gt;0,IF(O63/N63*100&lt;0,"&lt;0",IF(O63/N63*100&gt;200,"&gt;200",O63/N63*100))," ")</f>
        <v>98.8582845725703</v>
      </c>
      <c r="T63" s="142" t="n">
        <f aca="false">AD63+AL63+AT63</f>
        <v>544.1</v>
      </c>
      <c r="U63" s="316" t="n">
        <f aca="false">O63-T63</f>
        <v>148.6</v>
      </c>
      <c r="V63" s="223" t="n">
        <f aca="false">IF(T63&lt;&gt;0,IF(O63/T63*100&lt;0,"&lt;0",IF(O63/T63*100&gt;200,"&gt;200",O63/T63*100))," ")</f>
        <v>127.311156037493</v>
      </c>
      <c r="W63" s="147" t="n">
        <v>1174.5</v>
      </c>
      <c r="X63" s="148" t="n">
        <v>700.7</v>
      </c>
      <c r="Y63" s="233" t="n">
        <v>692.7</v>
      </c>
      <c r="Z63" s="140" t="n">
        <f aca="false">Y63-AA63</f>
        <v>692.7</v>
      </c>
      <c r="AA63" s="141"/>
      <c r="AB63" s="141" t="n">
        <f aca="false">Y63-X63</f>
        <v>-8</v>
      </c>
      <c r="AC63" s="141" t="n">
        <f aca="false">IF(X63&lt;&gt;0,IF(Y63/X63*100&lt;0,"&lt;0",IF(Y63/X63*100&gt;200,"&gt;200",Y63/X63*100))," ")</f>
        <v>98.8582845725703</v>
      </c>
      <c r="AD63" s="151" t="n">
        <v>544.1</v>
      </c>
      <c r="AE63" s="111" t="n">
        <f aca="false">Y63-AD63</f>
        <v>148.6</v>
      </c>
      <c r="AF63" s="121" t="n">
        <f aca="false">IF(AD63&lt;&gt;0,IF(Y63/AD63*100&lt;0,"&lt;0",IF(Y63/AD63*100&gt;200,"&gt;200",Y63/AD63*100))," ")</f>
        <v>127.311156037493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7.4</v>
      </c>
      <c r="AY63" s="141" t="n">
        <v>307.7</v>
      </c>
      <c r="AZ63" s="141" t="n">
        <f aca="false">AY63-BA63</f>
        <v>307.7</v>
      </c>
      <c r="BA63" s="141"/>
      <c r="BB63" s="141" t="n">
        <f aca="false">AY63-AX63</f>
        <v>-119.7</v>
      </c>
      <c r="BC63" s="141" t="n">
        <f aca="false">IF(AX63&lt;&gt;0,IF(AY63/AX63*100&lt;0,"&lt;0",IF(AY63/AX63*100&gt;200,"&gt;200",AY63/AX63*100))," ")</f>
        <v>71.9934487599439</v>
      </c>
      <c r="BD63" s="151" t="n">
        <v>285.1</v>
      </c>
      <c r="BE63" s="111" t="n">
        <f aca="false">AY63-BD63</f>
        <v>22.6</v>
      </c>
      <c r="BF63" s="121" t="n">
        <f aca="false">IF(BD63&lt;&gt;0,IF(AY63/BD63*100&lt;0,"&lt;0",IF(AY63/BD63*100&gt;200,"&gt;200",AY63/BD63*100))," ")</f>
        <v>107.927043142757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9</v>
      </c>
      <c r="E64" s="111" t="n">
        <f aca="false">O64+AY64</f>
        <v>299.6</v>
      </c>
      <c r="F64" s="111" t="n">
        <f aca="false">Z64+AI64+AQ64+AZ64</f>
        <v>299.6</v>
      </c>
      <c r="G64" s="111" t="n">
        <f aca="false">Q64+BA64</f>
        <v>0</v>
      </c>
      <c r="H64" s="111" t="n">
        <f aca="false">E64-D64</f>
        <v>-92.3</v>
      </c>
      <c r="I64" s="111" t="n">
        <f aca="false">IF(D64&lt;&gt;0,IF(E64/D64*100&lt;0,"&lt;0",IF(E64/D64*100&gt;200,"&gt;200",E64/D64*100))," ")</f>
        <v>76.4480734881347</v>
      </c>
      <c r="J64" s="219" t="n">
        <f aca="false">T64+BD64</f>
        <v>332</v>
      </c>
      <c r="K64" s="220" t="n">
        <f aca="false">E64-J64</f>
        <v>-32.4</v>
      </c>
      <c r="L64" s="221" t="n">
        <f aca="false">IF(J64&lt;&gt;0,IF(E64/J64*100&lt;0,"&lt;0",IF(E64/J64*100&gt;200,"&gt;200",E64/J64*100))," ")</f>
        <v>90.2409638554217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297.5</v>
      </c>
      <c r="P64" s="111" t="n">
        <f aca="false">Z64+AI64+AQ64</f>
        <v>297.5</v>
      </c>
      <c r="Q64" s="111" t="n">
        <f aca="false">AA64</f>
        <v>0</v>
      </c>
      <c r="R64" s="111" t="n">
        <f aca="false">O64-N64</f>
        <v>-92</v>
      </c>
      <c r="S64" s="111" t="n">
        <f aca="false">IF(N64&lt;&gt;0,IF(O64/N64*100&lt;0,"&lt;0",IF(O64/N64*100&gt;200,"&gt;200",O64/N64*100))," ")</f>
        <v>76.3799743260591</v>
      </c>
      <c r="T64" s="219" t="n">
        <f aca="false">AD64+AL64+AT64</f>
        <v>330</v>
      </c>
      <c r="U64" s="222" t="n">
        <f aca="false">O64-T64</f>
        <v>-32.5000000000001</v>
      </c>
      <c r="V64" s="223" t="n">
        <f aca="false">IF(T64&lt;&gt;0,IF(O64/T64*100&lt;0,"&lt;0",IF(O64/T64*100&gt;200,"&gt;200",O64/T64*100))," ")</f>
        <v>90.1515151515151</v>
      </c>
      <c r="W64" s="117" t="n">
        <v>463.8</v>
      </c>
      <c r="X64" s="118" t="n">
        <v>386.5</v>
      </c>
      <c r="Y64" s="119" t="n">
        <v>295.3</v>
      </c>
      <c r="Z64" s="110" t="n">
        <f aca="false">Y64-AA64</f>
        <v>295.3</v>
      </c>
      <c r="AA64" s="111"/>
      <c r="AB64" s="111" t="n">
        <f aca="false">Y64-X64</f>
        <v>-91.2</v>
      </c>
      <c r="AC64" s="111" t="n">
        <f aca="false">IF(X64&lt;&gt;0,IF(Y64/X64*100&lt;0,"&lt;0",IF(Y64/X64*100&gt;200,"&gt;200",Y64/X64*100))," ")</f>
        <v>76.4036222509702</v>
      </c>
      <c r="AD64" s="120" t="n">
        <v>323.1</v>
      </c>
      <c r="AE64" s="111" t="n">
        <f aca="false">Y64-AD64</f>
        <v>-27.8</v>
      </c>
      <c r="AF64" s="121" t="n">
        <f aca="false">IF(AD64&lt;&gt;0,IF(Y64/AD64*100&lt;0,"&lt;0",IF(Y64/AD64*100&gt;200,"&gt;200",Y64/AD64*100))," ")</f>
        <v>91.3958526771897</v>
      </c>
      <c r="AG64" s="266" t="n">
        <v>4</v>
      </c>
      <c r="AH64" s="267" t="n">
        <v>1.8</v>
      </c>
      <c r="AI64" s="268" t="n">
        <v>1.5</v>
      </c>
      <c r="AJ64" s="111" t="n">
        <f aca="false">AI64-AH64</f>
        <v>-0.3</v>
      </c>
      <c r="AK64" s="111" t="n">
        <f aca="false">IF(AH64&lt;&gt;0,IF(AI64/AH64*100&lt;0,"&lt;0",IF(AI64/AH64*100&gt;200,"&gt;200",AI64/AH64*100))," ")</f>
        <v>83.3333333333333</v>
      </c>
      <c r="AL64" s="269" t="n">
        <v>5.1</v>
      </c>
      <c r="AM64" s="111" t="n">
        <f aca="false">AI64-AL64</f>
        <v>-3.6</v>
      </c>
      <c r="AN64" s="262" t="n">
        <f aca="false">IF(AL64&lt;&gt;0,IF(AI64/AL64*100&lt;0,"&lt;0",IF(AI64/AL64*100&gt;200,"&gt;200",AI64/AL64*100))," ")</f>
        <v>29.4117647058824</v>
      </c>
      <c r="AO64" s="267" t="n">
        <v>1.2</v>
      </c>
      <c r="AP64" s="267" t="n">
        <v>1.2</v>
      </c>
      <c r="AQ64" s="268" t="n">
        <v>0.7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58.3333333333333</v>
      </c>
      <c r="AT64" s="272" t="n">
        <v>1.8</v>
      </c>
      <c r="AU64" s="111" t="n">
        <f aca="false">AQ64-AT64</f>
        <v>-1.1</v>
      </c>
      <c r="AV64" s="285" t="n">
        <f aca="false">IF(AT64&lt;&gt;0,IF(AQ64/AT64*100&lt;0,"&lt;0",IF(AQ64/AT64*100&gt;200,"&gt;200",AQ64/AT64*100))," ")</f>
        <v>38.8888888888889</v>
      </c>
      <c r="AW64" s="225" t="n">
        <v>2.4</v>
      </c>
      <c r="AX64" s="110" t="n">
        <v>2.4</v>
      </c>
      <c r="AY64" s="111" t="n">
        <v>2.1</v>
      </c>
      <c r="AZ64" s="111" t="n">
        <f aca="false">AY64-BA64</f>
        <v>2.1</v>
      </c>
      <c r="BA64" s="111"/>
      <c r="BB64" s="111" t="n">
        <f aca="false">AY64-AX64</f>
        <v>-0.3</v>
      </c>
      <c r="BC64" s="111" t="n">
        <f aca="false">IF(AX64&lt;&gt;0,IF(AY64/AX64*100&lt;0,"&lt;0",IF(AY64/AX64*100&gt;200,"&gt;200",AY64/AX64*100))," ")</f>
        <v>87.5</v>
      </c>
      <c r="BD64" s="120" t="n">
        <v>2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5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79.5</v>
      </c>
      <c r="E65" s="111" t="n">
        <f aca="false">O65+AY65</f>
        <v>96.3</v>
      </c>
      <c r="F65" s="111" t="n">
        <f aca="false">Z65+AI65+AQ65+AZ65</f>
        <v>96.2</v>
      </c>
      <c r="G65" s="111" t="n">
        <f aca="false">Q65+BA65</f>
        <v>0.1</v>
      </c>
      <c r="H65" s="111" t="n">
        <f aca="false">E65-D65</f>
        <v>-83.2</v>
      </c>
      <c r="I65" s="111" t="n">
        <f aca="false">IF(D65&lt;&gt;0,IF(E65/D65*100&lt;0,"&lt;0",IF(E65/D65*100&gt;200,"&gt;200",E65/D65*100))," ")</f>
        <v>53.6490250696379</v>
      </c>
      <c r="J65" s="219" t="n">
        <f aca="false">T65+BD65</f>
        <v>109.6</v>
      </c>
      <c r="K65" s="220" t="n">
        <f aca="false">E65-J65</f>
        <v>-13.3</v>
      </c>
      <c r="L65" s="221" t="n">
        <f aca="false">IF(J65&lt;&gt;0,IF(E65/J65*100&lt;0,"&lt;0",IF(E65/J65*100&gt;200,"&gt;200",E65/J65*100))," ")</f>
        <v>87.8649635036497</v>
      </c>
      <c r="M65" s="110" t="n">
        <f aca="false">W65+AG65+AO65</f>
        <v>11.3</v>
      </c>
      <c r="N65" s="110" t="n">
        <f aca="false">X65+AH65+AP65</f>
        <v>22.8</v>
      </c>
      <c r="O65" s="111" t="n">
        <f aca="false">Y65+AI65+AQ65</f>
        <v>19.6</v>
      </c>
      <c r="P65" s="111" t="n">
        <f aca="false">Z65+AI65+AQ65</f>
        <v>19.6</v>
      </c>
      <c r="Q65" s="111" t="n">
        <f aca="false">AA65</f>
        <v>0</v>
      </c>
      <c r="R65" s="111" t="n">
        <f aca="false">O65-N65</f>
        <v>-3.2</v>
      </c>
      <c r="S65" s="111" t="n">
        <f aca="false">IF(N65&lt;&gt;0,IF(O65/N65*100&lt;0,"&lt;0",IF(O65/N65*100&gt;200,"&gt;200",O65/N65*100))," ")</f>
        <v>85.9649122807018</v>
      </c>
      <c r="T65" s="219" t="n">
        <f aca="false">AD65+AL65+AT65</f>
        <v>32.8</v>
      </c>
      <c r="U65" s="222" t="n">
        <f aca="false">O65-T65</f>
        <v>-13.2</v>
      </c>
      <c r="V65" s="223" t="n">
        <f aca="false">IF(T65&lt;&gt;0,IF(O65/T65*100&lt;0,"&lt;0",IF(O65/T65*100&gt;200,"&gt;200",O65/T65*100))," ")</f>
        <v>59.7560975609756</v>
      </c>
      <c r="W65" s="117" t="n">
        <v>11.3</v>
      </c>
      <c r="X65" s="118" t="n">
        <v>22.8</v>
      </c>
      <c r="Y65" s="119" t="n">
        <v>19.6</v>
      </c>
      <c r="Z65" s="110" t="n">
        <f aca="false">Y65-AA65</f>
        <v>19.6</v>
      </c>
      <c r="AA65" s="111"/>
      <c r="AB65" s="111" t="n">
        <f aca="false">Y65-X65</f>
        <v>-3.2</v>
      </c>
      <c r="AC65" s="111" t="n">
        <f aca="false">IF(X65&lt;&gt;0,IF(Y65/X65*100&lt;0,"&lt;0",IF(Y65/X65*100&gt;200,"&gt;200",Y65/X65*100))," ")</f>
        <v>85.9649122807018</v>
      </c>
      <c r="AD65" s="120" t="n">
        <v>32.8</v>
      </c>
      <c r="AE65" s="111" t="n">
        <f aca="false">Y65-AD65</f>
        <v>-13.2</v>
      </c>
      <c r="AF65" s="121" t="n">
        <f aca="false">IF(AD65&lt;&gt;0,IF(Y65/AD65*100&lt;0,"&lt;0",IF(Y65/AD65*100&gt;200,"&gt;200",Y65/AD65*100))," ")</f>
        <v>59.7560975609756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56.7</v>
      </c>
      <c r="AY65" s="324" t="n">
        <v>76.7</v>
      </c>
      <c r="AZ65" s="324" t="n">
        <f aca="false">AY65-BA65</f>
        <v>76.6</v>
      </c>
      <c r="BA65" s="324" t="n">
        <v>0.1</v>
      </c>
      <c r="BB65" s="111" t="n">
        <f aca="false">AY65-AX65</f>
        <v>-80</v>
      </c>
      <c r="BC65" s="111" t="n">
        <f aca="false">IF(AX65&lt;&gt;0,IF(AY65/AX65*100&lt;0,"&lt;0",IF(AY65/AX65*100&gt;200,"&gt;200",AY65/AX65*100))," ")</f>
        <v>48.9470325462668</v>
      </c>
      <c r="BD65" s="120" t="n">
        <v>76.8</v>
      </c>
      <c r="BE65" s="111" t="n">
        <f aca="false">AY65-BD65</f>
        <v>-0.0999999999999943</v>
      </c>
      <c r="BF65" s="121" t="n">
        <f aca="false">IF(BD65&lt;&gt;0,IF(AY65/BD65*100&lt;0,"&lt;0",IF(AY65/BD65*100&gt;200,"&gt;200",AY65/BD65*100))," ")</f>
        <v>99.8697916666667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6.4</v>
      </c>
      <c r="E66" s="111" t="n">
        <f aca="false">O66+AY66</f>
        <v>260.3</v>
      </c>
      <c r="F66" s="111" t="n">
        <f aca="false">Z66+AI66+AQ66+AZ66</f>
        <v>241.6</v>
      </c>
      <c r="G66" s="111" t="n">
        <f aca="false">Q66+BA66</f>
        <v>18.7</v>
      </c>
      <c r="H66" s="111" t="n">
        <f aca="false">E66-D66</f>
        <v>-6.09999999999997</v>
      </c>
      <c r="I66" s="111" t="n">
        <f aca="false">IF(D66&lt;&gt;0,IF(E66/D66*100&lt;0,"&lt;0",IF(E66/D66*100&gt;200,"&gt;200",E66/D66*100))," ")</f>
        <v>97.7102102102102</v>
      </c>
      <c r="J66" s="219" t="n">
        <f aca="false">T66+BD66</f>
        <v>341.1</v>
      </c>
      <c r="K66" s="220" t="n">
        <f aca="false">E66-J66</f>
        <v>-80.8</v>
      </c>
      <c r="L66" s="221" t="n">
        <f aca="false">IF(J66&lt;&gt;0,IF(E66/J66*100&lt;0,"&lt;0",IF(E66/J66*100&gt;200,"&gt;200",E66/J66*100))," ")</f>
        <v>76.3119319847552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243.1</v>
      </c>
      <c r="P66" s="111" t="n">
        <f aca="false">Z66+AI66+AQ66</f>
        <v>224.4</v>
      </c>
      <c r="Q66" s="111" t="n">
        <f aca="false">AA66</f>
        <v>18.7</v>
      </c>
      <c r="R66" s="111" t="n">
        <f aca="false">O66-N66</f>
        <v>-3.29999999999995</v>
      </c>
      <c r="S66" s="111" t="n">
        <f aca="false">IF(N66&lt;&gt;0,IF(O66/N66*100&lt;0,"&lt;0",IF(O66/N66*100&gt;200,"&gt;200",O66/N66*100))," ")</f>
        <v>98.6607142857143</v>
      </c>
      <c r="T66" s="219" t="n">
        <f aca="false">AD66+AL66+AT66</f>
        <v>327.3</v>
      </c>
      <c r="U66" s="222" t="n">
        <f aca="false">O66-T66</f>
        <v>-84.2</v>
      </c>
      <c r="V66" s="223" t="n">
        <f aca="false">IF(T66&lt;&gt;0,IF(O66/T66*100&lt;0,"&lt;0",IF(O66/T66*100&gt;200,"&gt;200",O66/T66*100))," ")</f>
        <v>74.2743660250535</v>
      </c>
      <c r="W66" s="117" t="n">
        <v>71.5</v>
      </c>
      <c r="X66" s="118" t="n">
        <v>89.1</v>
      </c>
      <c r="Y66" s="119" t="n">
        <v>85.5</v>
      </c>
      <c r="Z66" s="110" t="n">
        <f aca="false">Y66-AA66</f>
        <v>66.8</v>
      </c>
      <c r="AA66" s="111" t="n">
        <v>18.7</v>
      </c>
      <c r="AB66" s="111" t="n">
        <f aca="false">Y66-X66</f>
        <v>-3.59999999999999</v>
      </c>
      <c r="AC66" s="111" t="n">
        <f aca="false">IF(X66&lt;&gt;0,IF(Y66/X66*100&lt;0,"&lt;0",IF(Y66/X66*100&gt;200,"&gt;200",Y66/X66*100))," ")</f>
        <v>95.959595959596</v>
      </c>
      <c r="AD66" s="120" t="n">
        <v>254.1</v>
      </c>
      <c r="AE66" s="111" t="n">
        <f aca="false">Y66-AD66</f>
        <v>-168.6</v>
      </c>
      <c r="AF66" s="121" t="n">
        <f aca="false">IF(AD66&lt;&gt;0,IF(Y66/AD66*100&lt;0,"&lt;0",IF(Y66/AD66*100&gt;200,"&gt;200",Y66/AD66*100))," ")</f>
        <v>33.6481700118064</v>
      </c>
      <c r="AG66" s="266" t="n">
        <v>76</v>
      </c>
      <c r="AH66" s="267" t="n">
        <v>124</v>
      </c>
      <c r="AI66" s="268" t="n">
        <v>119.9</v>
      </c>
      <c r="AJ66" s="111" t="n">
        <f aca="false">AI66-AH66</f>
        <v>-4.09999999999999</v>
      </c>
      <c r="AK66" s="111" t="n">
        <f aca="false">IF(AH66&lt;&gt;0,IF(AI66/AH66*100&lt;0,"&lt;0",IF(AI66/AH66*100&gt;200,"&gt;200",AI66/AH66*100))," ")</f>
        <v>96.6935483870968</v>
      </c>
      <c r="AL66" s="269" t="n">
        <v>54.9</v>
      </c>
      <c r="AM66" s="111" t="n">
        <f aca="false">AI66-AL66</f>
        <v>6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37.7</v>
      </c>
      <c r="AR66" s="111" t="n">
        <f aca="false">AQ66-AP66</f>
        <v>4.40000000000001</v>
      </c>
      <c r="AS66" s="220" t="n">
        <f aca="false">IF(AP66&lt;&gt;0,IF(AQ66/AP66*100&lt;0,"&lt;0",IF(AQ66/AP66*100&gt;200,"&gt;200",AQ66/AP66*100))," ")</f>
        <v>113.213213213213</v>
      </c>
      <c r="AT66" s="272" t="n">
        <v>18.3</v>
      </c>
      <c r="AU66" s="111" t="n">
        <f aca="false">AQ66-AT66</f>
        <v>19.4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20</v>
      </c>
      <c r="AY66" s="111" t="n">
        <v>17.2</v>
      </c>
      <c r="AZ66" s="111" t="n">
        <f aca="false">AY66-BA66</f>
        <v>17.2</v>
      </c>
      <c r="BA66" s="111"/>
      <c r="BB66" s="111" t="n">
        <f aca="false">AY66-AX66</f>
        <v>-2.8</v>
      </c>
      <c r="BC66" s="111" t="n">
        <f aca="false">IF(AX66&lt;&gt;0,IF(AY66/AX66*100&lt;0,"&lt;0",IF(AY66/AX66*100&gt;200,"&gt;200",AY66/AX66*100))," ")</f>
        <v>86</v>
      </c>
      <c r="BD66" s="120" t="n">
        <v>13.8</v>
      </c>
      <c r="BE66" s="111" t="n">
        <f aca="false">AY66-BD66</f>
        <v>3.4</v>
      </c>
      <c r="BF66" s="121" t="n">
        <f aca="false">IF(BD66&lt;&gt;0,IF(AY66/BD66*100&lt;0,"&lt;0",IF(AY66/BD66*100&gt;200,"&gt;200",AY66/BD66*100))," ")</f>
        <v>124.6376811594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391.7</v>
      </c>
      <c r="E68" s="281" t="n">
        <f aca="false">Y68+AI68+AQ68+AY68</f>
        <v>18915.4</v>
      </c>
      <c r="F68" s="281" t="n">
        <f aca="false">Z68+AI68+AQ68+AZ68</f>
        <v>18895.4</v>
      </c>
      <c r="G68" s="281" t="n">
        <f aca="false">Q68+BA68-BA69</f>
        <v>20</v>
      </c>
      <c r="H68" s="281" t="n">
        <f aca="false">E68-D68</f>
        <v>-4476.3</v>
      </c>
      <c r="I68" s="281" t="n">
        <f aca="false">IF(D68&lt;&gt;0,IF(E68/D68*100&lt;0,"&lt;0",IF(E68/D68*100&gt;200,"&gt;200",E68/D68*100))," ")</f>
        <v>80.8637251674739</v>
      </c>
      <c r="J68" s="92" t="n">
        <f aca="false">T68+BD68</f>
        <v>15521.1</v>
      </c>
      <c r="K68" s="93" t="n">
        <f aca="false">E68-J68</f>
        <v>3394.3</v>
      </c>
      <c r="L68" s="221" t="n">
        <f aca="false">IF(J68&lt;&gt;0,IF(E68/J68*100&lt;0,"&lt;0",IF(E68/J68*100&gt;200,"&gt;200",E68/J68*100))," ")</f>
        <v>121.868939701439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9037</v>
      </c>
      <c r="P68" s="281" t="n">
        <f aca="false">P69+P70</f>
        <v>9017</v>
      </c>
      <c r="Q68" s="281" t="n">
        <f aca="false">AA68</f>
        <v>20</v>
      </c>
      <c r="R68" s="281" t="n">
        <f aca="false">O68-N68</f>
        <v>-1969.8</v>
      </c>
      <c r="S68" s="281" t="n">
        <f aca="false">IF(N68&lt;&gt;0,IF(O68/N68*100&lt;0,"&lt;0",IF(O68/N68*100&gt;200,"&gt;200",O68/N68*100))," ")</f>
        <v>82.1037903841262</v>
      </c>
      <c r="T68" s="92" t="n">
        <f aca="false">T69+T70</f>
        <v>7672.9</v>
      </c>
      <c r="U68" s="95" t="n">
        <f aca="false">O68-T68</f>
        <v>1364.1</v>
      </c>
      <c r="V68" s="96" t="n">
        <f aca="false">IF(T68&lt;&gt;0,IF(O68/T68*100&lt;0,"&lt;0",IF(O68/T68*100&gt;200,"&gt;200",O68/T68*100))," ")</f>
        <v>117.778154283257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0</v>
      </c>
      <c r="Z68" s="329" t="n">
        <f aca="false">Y68-AA68</f>
        <v>0</v>
      </c>
      <c r="AA68" s="281" t="n">
        <f aca="false">AA69+AA70+AA73+AA74</f>
        <v>20</v>
      </c>
      <c r="AB68" s="281" t="n">
        <f aca="false">Y68-X68</f>
        <v>-14.7</v>
      </c>
      <c r="AC68" s="281" t="n">
        <f aca="false">IF(X68&lt;&gt;0,IF(Y68/X68*100&lt;0,"&lt;0",IF(Y68/X68*100&gt;200,"&gt;200",Y68/X68*100))," ")</f>
        <v>57.6368876080692</v>
      </c>
      <c r="AD68" s="304" t="n">
        <f aca="false">AD69+AD70+AD73+AD74</f>
        <v>23.2</v>
      </c>
      <c r="AE68" s="281" t="n">
        <f aca="false">Y68-AD68</f>
        <v>-3.2</v>
      </c>
      <c r="AF68" s="330" t="n">
        <f aca="false">IF(AD68&lt;&gt;0,IF(Y68/AD68*100&lt;0,"&lt;0",IF(Y68/AD68*100&gt;200,"&gt;200",Y68/AD68*100))," ")</f>
        <v>86.2068965517241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130.9</v>
      </c>
      <c r="AJ68" s="261" t="n">
        <f aca="false">AI68-AH68</f>
        <v>-1027.6</v>
      </c>
      <c r="AK68" s="261" t="n">
        <f aca="false">IF(AH68&lt;&gt;0,IF(AI68/AH68*100&lt;0,"&lt;0",IF(AI68/AH68*100&gt;200,"&gt;200",AI68/AH68*100))," ")</f>
        <v>87.4045474045474</v>
      </c>
      <c r="AL68" s="305" t="n">
        <f aca="false">AL69+AL70</f>
        <v>5376.3</v>
      </c>
      <c r="AM68" s="261" t="n">
        <f aca="false">AI68-AL68</f>
        <v>1754.6</v>
      </c>
      <c r="AN68" s="330" t="n">
        <f aca="false">IF(AL68&lt;&gt;0,IF(AI68/AL68*100&lt;0,"&lt;0",IF(AI68/AL68*100&gt;200,"&gt;200",AI68/AL68*100))," ")</f>
        <v>132.63582761378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1886.1</v>
      </c>
      <c r="AR68" s="261" t="n">
        <f aca="false">AQ68-AP68</f>
        <v>-927.5</v>
      </c>
      <c r="AS68" s="93" t="n">
        <f aca="false">IF(AP68&lt;&gt;0,IF(AQ68/AP68*100&lt;0,"&lt;0",IF(AQ68/AP68*100&gt;200,"&gt;200",AQ68/AP68*100))," ")</f>
        <v>67.0351151549616</v>
      </c>
      <c r="AT68" s="304" t="n">
        <f aca="false">AT69+AT70</f>
        <v>2273.4</v>
      </c>
      <c r="AU68" s="261" t="n">
        <f aca="false">AQ68-AT68</f>
        <v>-387.3</v>
      </c>
      <c r="AV68" s="104" t="n">
        <f aca="false">IF(AT68&lt;&gt;0,IF(AQ68/AT68*100&lt;0,"&lt;0",IF(AQ68/AT68*100&gt;200,"&gt;200",AQ68/AT68*100))," ")</f>
        <v>82.96384270256</v>
      </c>
      <c r="AW68" s="331" t="n">
        <f aca="false">AW69+AW73+AW74</f>
        <v>11120.9</v>
      </c>
      <c r="AX68" s="332" t="n">
        <f aca="false">AX69+AX73+AX74</f>
        <v>12384.9</v>
      </c>
      <c r="AY68" s="333" t="n">
        <f aca="false">AY69+AY73+AY74</f>
        <v>9878.4</v>
      </c>
      <c r="AZ68" s="333" t="n">
        <f aca="false">AY68-BA68</f>
        <v>9878.4</v>
      </c>
      <c r="BA68" s="91" t="n">
        <f aca="false">BA69+BA73+BA74</f>
        <v>0</v>
      </c>
      <c r="BB68" s="281" t="n">
        <f aca="false">AY68-AX68</f>
        <v>-2506.5</v>
      </c>
      <c r="BC68" s="91" t="n">
        <f aca="false">IF(AX68&lt;&gt;0,IF(AY68/AX68*100&lt;0,"&lt;0",IF(AY68/AX68*100&gt;200,"&gt;200",AY68/AX68*100))," ")</f>
        <v>79.7616452292711</v>
      </c>
      <c r="BD68" s="304" t="n">
        <f aca="false">BD69+BD70+BD73+BD74</f>
        <v>7848.2</v>
      </c>
      <c r="BE68" s="281" t="n">
        <f aca="false">AY68-BD68</f>
        <v>2030.2</v>
      </c>
      <c r="BF68" s="330" t="n">
        <f aca="false">IF(BD68&lt;&gt;0,IF(AY68/BD68*100&lt;0,"&lt;0",IF(AY68/BD68*100&gt;200,"&gt;200",AY68/BD68*100))," ")</f>
        <v>125.868351978798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419.6</v>
      </c>
      <c r="E69" s="336" t="n">
        <f aca="false">O69+AY69</f>
        <v>9898.4</v>
      </c>
      <c r="F69" s="336" t="n">
        <f aca="false">Z69+AI69+AQ69+AZ69</f>
        <v>9878.4</v>
      </c>
      <c r="G69" s="336" t="n">
        <f aca="false">Q69+BA69-BA69</f>
        <v>20</v>
      </c>
      <c r="H69" s="336" t="n">
        <f aca="false">E69-D69</f>
        <v>-2521.2</v>
      </c>
      <c r="I69" s="336" t="n">
        <f aca="false">IF(D69&lt;&gt;0,IF(E69/D69*100&lt;0,"&lt;0",IF(E69/D69*100&gt;200,"&gt;200",E69/D69*100))," ")</f>
        <v>79.6998293020709</v>
      </c>
      <c r="J69" s="288" t="n">
        <f aca="false">T69+BD69</f>
        <v>7871.4</v>
      </c>
      <c r="K69" s="292" t="n">
        <f aca="false">E69-J69</f>
        <v>2027</v>
      </c>
      <c r="L69" s="221" t="n">
        <f aca="false">IF(J69&lt;&gt;0,IF(E69/J69*100&lt;0,"&lt;0",IF(E69/J69*100&gt;200,"&gt;200",E69/J69*100))," ")</f>
        <v>125.751454633229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0</v>
      </c>
      <c r="P69" s="336" t="n">
        <f aca="false">Z69+AI69+AQ69</f>
        <v>0</v>
      </c>
      <c r="Q69" s="336" t="n">
        <f aca="false">AA69</f>
        <v>20</v>
      </c>
      <c r="R69" s="336" t="n">
        <f aca="false">O69-N69</f>
        <v>-14.7</v>
      </c>
      <c r="S69" s="336" t="n">
        <f aca="false">IF(N69&lt;&gt;0,IF(O69/N69*100&lt;0,"&lt;0",IF(O69/N69*100&gt;200,"&gt;200",O69/N69*100))," ")</f>
        <v>57.6368876080692</v>
      </c>
      <c r="T69" s="288" t="n">
        <f aca="false">AD69+AL69+AT69</f>
        <v>23.2</v>
      </c>
      <c r="U69" s="290" t="n">
        <f aca="false">O69-T69</f>
        <v>-3.2</v>
      </c>
      <c r="V69" s="291" t="n">
        <f aca="false">IF(T69&lt;&gt;0,IF(O69/T69*100&lt;0,"&lt;0",IF(O69/T69*100&gt;200,"&gt;200",O69/T69*100))," ")</f>
        <v>86.2068965517241</v>
      </c>
      <c r="W69" s="326" t="n">
        <v>23</v>
      </c>
      <c r="X69" s="327" t="n">
        <v>34.7</v>
      </c>
      <c r="Y69" s="328" t="n">
        <v>20</v>
      </c>
      <c r="Z69" s="329" t="n">
        <f aca="false">Y69-AA69</f>
        <v>0</v>
      </c>
      <c r="AA69" s="336" t="n">
        <v>20</v>
      </c>
      <c r="AB69" s="336" t="n">
        <f aca="false">Y69-X69</f>
        <v>-14.7</v>
      </c>
      <c r="AC69" s="336" t="n">
        <f aca="false">IF(X69&lt;&gt;0,IF(Y69/X69*100&lt;0,"&lt;0",IF(Y69/X69*100&gt;200,"&gt;200",Y69/X69*100))," ")</f>
        <v>57.6368876080692</v>
      </c>
      <c r="AD69" s="337" t="n">
        <v>23.2</v>
      </c>
      <c r="AE69" s="336" t="n">
        <f aca="false">Y69-AD69</f>
        <v>-3.2</v>
      </c>
      <c r="AF69" s="338" t="n">
        <f aca="false">IF(AD69&lt;&gt;0,IF(Y69/AD69*100&lt;0,"&lt;0",IF(Y69/AD69*100&gt;200,"&gt;200",Y69/AD69*100))," ")</f>
        <v>86.2068965517241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384.9</v>
      </c>
      <c r="AY69" s="343" t="n">
        <v>9878.4</v>
      </c>
      <c r="AZ69" s="343" t="n">
        <f aca="false">AY69-BA69</f>
        <v>9878.4</v>
      </c>
      <c r="BA69" s="111"/>
      <c r="BB69" s="111" t="n">
        <f aca="false">AY69-AX69</f>
        <v>-2506.5</v>
      </c>
      <c r="BC69" s="111" t="n">
        <f aca="false">IF(AX69&lt;&gt;0,IF(AY69/AX69*100&lt;0,"&lt;0",IF(AY69/AX69*100&gt;200,"&gt;200",AY69/AX69*100))," ")</f>
        <v>79.7616452292711</v>
      </c>
      <c r="BD69" s="337" t="n">
        <v>7848.2</v>
      </c>
      <c r="BE69" s="336" t="n">
        <f aca="false">AY69-BD69</f>
        <v>2030.2</v>
      </c>
      <c r="BF69" s="338" t="n">
        <f aca="false">IF(BD69&lt;&gt;0,IF(AY69/BD69*100&lt;0,"&lt;0",IF(AY69/BD69*100&gt;200,"&gt;200",AY69/BD69*100))," ")</f>
        <v>125.868351978798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9017</v>
      </c>
      <c r="F70" s="346" t="n">
        <f aca="false">P70+AZ70</f>
        <v>9017</v>
      </c>
      <c r="G70" s="346" t="n">
        <f aca="false">Q70+BA70</f>
        <v>0</v>
      </c>
      <c r="H70" s="346" t="n">
        <f aca="false">E70-D70</f>
        <v>-1955.1</v>
      </c>
      <c r="I70" s="346" t="n">
        <f aca="false">IF(D70&lt;&gt;0,IF(E70/D70*100&lt;0,"&lt;0",IF(E70/D70*100&gt;200,"&gt;200",E70/D70*100))," ")</f>
        <v>82.1811686003591</v>
      </c>
      <c r="J70" s="288" t="n">
        <f aca="false">T70+BD70</f>
        <v>7649.7</v>
      </c>
      <c r="K70" s="292" t="n">
        <f aca="false">E70-J70</f>
        <v>1367.3</v>
      </c>
      <c r="L70" s="221" t="n">
        <f aca="false">IF(J70&lt;&gt;0,IF(E70/J70*100&lt;0,"&lt;0",IF(E70/J70*100&gt;200,"&gt;200",E70/J70*100))," ")</f>
        <v>117.873903551773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9017</v>
      </c>
      <c r="P70" s="346" t="n">
        <f aca="false">O70</f>
        <v>9017</v>
      </c>
      <c r="Q70" s="346" t="n">
        <f aca="false">AA70</f>
        <v>0</v>
      </c>
      <c r="R70" s="346" t="n">
        <f aca="false">O70-N70</f>
        <v>-1955.1</v>
      </c>
      <c r="S70" s="346" t="n">
        <f aca="false">IF(N70&lt;&gt;0,IF(O70/N70*100&lt;0,"&lt;0",IF(O70/N70*100&gt;200,"&gt;200",O70/N70*100))," ")</f>
        <v>82.1811686003591</v>
      </c>
      <c r="T70" s="288" t="n">
        <f aca="false">AD70+AL70+AT70</f>
        <v>7649.7</v>
      </c>
      <c r="U70" s="290" t="n">
        <f aca="false">O70-T70</f>
        <v>1367.3</v>
      </c>
      <c r="V70" s="291" t="n">
        <f aca="false">IF(T70&lt;&gt;0,IF(O70/T70*100&lt;0,"&lt;0",IF(O70/T70*100&gt;200,"&gt;200",O70/T70*100))," ")</f>
        <v>117.873903551773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130.9</v>
      </c>
      <c r="AJ70" s="111" t="n">
        <f aca="false">AI70-AH70</f>
        <v>-1027.6</v>
      </c>
      <c r="AK70" s="111" t="n">
        <f aca="false">IF(AH70&lt;&gt;0,IF(AI70/AH70*100&lt;0,"&lt;0",IF(AI70/AH70*100&gt;200,"&gt;200",AI70/AH70*100))," ")</f>
        <v>87.4045474045474</v>
      </c>
      <c r="AL70" s="340" t="n">
        <f aca="false">AL71+AL72</f>
        <v>5376.3</v>
      </c>
      <c r="AM70" s="111" t="n">
        <f aca="false">AI70-AL70</f>
        <v>1754.6</v>
      </c>
      <c r="AN70" s="350" t="n">
        <f aca="false">IF(AL70&lt;&gt;0,IF(AI70/AL70*100&lt;0,"&lt;0",IF(AI70/AL70*100&gt;200,"&gt;200",AI70/AL70*100))," ")</f>
        <v>132.63582761378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1886.1</v>
      </c>
      <c r="AR70" s="111" t="n">
        <f aca="false">AQ70-AP70</f>
        <v>-927.5</v>
      </c>
      <c r="AS70" s="292" t="n">
        <f aca="false">IF(AP70&lt;&gt;0,IF(AQ70/AP70*100&lt;0,"&lt;0",IF(AQ70/AP70*100&gt;200,"&gt;200",AQ70/AP70*100))," ")</f>
        <v>67.0351151549616</v>
      </c>
      <c r="AT70" s="337" t="n">
        <f aca="false">AT71+AT72</f>
        <v>2273.4</v>
      </c>
      <c r="AU70" s="111" t="n">
        <f aca="false">AQ70-AT70</f>
        <v>-387.3</v>
      </c>
      <c r="AV70" s="293" t="n">
        <f aca="false">IF(AT70&lt;&gt;0,IF(AQ70/AT70*100&lt;0,"&lt;0",IF(AQ70/AT70*100&gt;200,"&gt;200",AQ70/AT70*100))," ")</f>
        <v>82.96384270256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130.9</v>
      </c>
      <c r="F71" s="346" t="n">
        <f aca="false">P71+AZ71</f>
        <v>7130.9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376.3</v>
      </c>
      <c r="K71" s="292" t="n">
        <f aca="false">E71-J71</f>
        <v>1754.6</v>
      </c>
      <c r="L71" s="221" t="n">
        <f aca="false">IF(J71&lt;&gt;0,IF(E71/J71*100&lt;0,"&lt;0",IF(E71/J71*100&gt;200,"&gt;200",E71/J71*100))," ")</f>
        <v>132.63582761378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130.9</v>
      </c>
      <c r="P71" s="346" t="n">
        <f aca="false">O71</f>
        <v>7130.9</v>
      </c>
      <c r="Q71" s="346" t="n">
        <f aca="false">AA71</f>
        <v>0</v>
      </c>
      <c r="R71" s="346" t="n">
        <f aca="false">O71-N71</f>
        <v>-1027.6</v>
      </c>
      <c r="S71" s="346" t="n">
        <f aca="false">IF(N71&lt;&gt;0,IF(O71/N71*100&lt;0,"&lt;0",IF(O71/N71*100&gt;200,"&gt;200",O71/N71*100))," ")</f>
        <v>87.4045474045474</v>
      </c>
      <c r="T71" s="288" t="n">
        <f aca="false">AD71+AL71+AT71</f>
        <v>5376.3</v>
      </c>
      <c r="U71" s="290" t="n">
        <f aca="false">O71-T71</f>
        <v>1754.6</v>
      </c>
      <c r="V71" s="291" t="n">
        <f aca="false">IF(T71&lt;&gt;0,IF(O71/T71*100&lt;0,"&lt;0",IF(O71/T71*100&gt;200,"&gt;200",O71/T71*100))," ")</f>
        <v>132.63582761378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130.9</v>
      </c>
      <c r="AJ71" s="111" t="n">
        <f aca="false">AI71-AH71</f>
        <v>-1027.6</v>
      </c>
      <c r="AK71" s="111" t="n">
        <f aca="false">IF(AH71&lt;&gt;0,IF(AI71/AH71*100&lt;0,"&lt;0",IF(AI71/AH71*100&gt;200,"&gt;200",AI71/AH71*100))," ")</f>
        <v>87.4045474045474</v>
      </c>
      <c r="AL71" s="340" t="n">
        <v>5376.3</v>
      </c>
      <c r="AM71" s="111" t="n">
        <f aca="false">AI71-AL71</f>
        <v>1754.6</v>
      </c>
      <c r="AN71" s="350" t="n">
        <f aca="false">IF(AL71&lt;&gt;0,IF(AI71/AL71*100&lt;0,"&lt;0",IF(AI71/AL71*100&gt;200,"&gt;200",AI71/AL71*100))," ")</f>
        <v>132.63582761378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1886.1</v>
      </c>
      <c r="F72" s="346" t="n">
        <f aca="false">P72+AZ72</f>
        <v>1886.1</v>
      </c>
      <c r="G72" s="346" t="n">
        <f aca="false">Q72+BA72</f>
        <v>0</v>
      </c>
      <c r="H72" s="346" t="n">
        <f aca="false">E72-D72</f>
        <v>-927.5</v>
      </c>
      <c r="I72" s="346" t="n">
        <f aca="false">IF(D72&lt;&gt;0,IF(E72/D72*100&lt;0,"&lt;0",IF(E72/D72*100&gt;200,"&gt;200",E72/D72*100))," ")</f>
        <v>67.0351151549616</v>
      </c>
      <c r="J72" s="288" t="n">
        <f aca="false">T72+BD72</f>
        <v>2273.4</v>
      </c>
      <c r="K72" s="292" t="n">
        <f aca="false">E72-J72</f>
        <v>-387.3</v>
      </c>
      <c r="L72" s="221" t="n">
        <f aca="false">IF(J72&lt;&gt;0,IF(E72/J72*100&lt;0,"&lt;0",IF(E72/J72*100&gt;200,"&gt;200",E72/J72*100))," ")</f>
        <v>82.96384270256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1886.1</v>
      </c>
      <c r="P72" s="346" t="n">
        <f aca="false">O72</f>
        <v>1886.1</v>
      </c>
      <c r="Q72" s="346" t="n">
        <f aca="false">AA72</f>
        <v>0</v>
      </c>
      <c r="R72" s="346" t="n">
        <f aca="false">O72-N72</f>
        <v>-927.5</v>
      </c>
      <c r="S72" s="346" t="n">
        <f aca="false">IF(N72&lt;&gt;0,IF(O72/N72*100&lt;0,"&lt;0",IF(O72/N72*100&gt;200,"&gt;200",O72/N72*100))," ")</f>
        <v>67.0351151549616</v>
      </c>
      <c r="T72" s="288" t="n">
        <f aca="false">AD72+AL72+AT72</f>
        <v>2273.4</v>
      </c>
      <c r="U72" s="290" t="n">
        <f aca="false">O72-T72</f>
        <v>-387.3</v>
      </c>
      <c r="V72" s="291" t="n">
        <f aca="false">IF(T72&lt;&gt;0,IF(O72/T72*100&lt;0,"&lt;0",IF(O72/T72*100&gt;200,"&gt;200",O72/T72*100))," ")</f>
        <v>82.96384270256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1886.1</v>
      </c>
      <c r="AR72" s="111" t="n">
        <f aca="false">AQ72-AP72</f>
        <v>-927.5</v>
      </c>
      <c r="AS72" s="292" t="n">
        <f aca="false">IF(AP72&lt;&gt;0,IF(AQ72/AP72*100&lt;0,"&lt;0",IF(AQ72/AP72*100&gt;200,"&gt;200",AQ72/AP72*100))," ")</f>
        <v>67.0351151549616</v>
      </c>
      <c r="AT72" s="337" t="n">
        <v>2273.4</v>
      </c>
      <c r="AU72" s="111" t="n">
        <f aca="false">AQ72-AT72</f>
        <v>-387.3</v>
      </c>
      <c r="AV72" s="293" t="n">
        <f aca="false">IF(AT72&lt;&gt;0,IF(AQ72/AT72*100&lt;0,"&lt;0",IF(AQ72/AT72*100&gt;200,"&gt;200",AQ72/AT72*100))," ")</f>
        <v>82.96384270256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708.1</v>
      </c>
      <c r="E75" s="72" t="n">
        <f aca="false">O75+AY75-E90-E84</f>
        <v>52743.9</v>
      </c>
      <c r="F75" s="72" t="n">
        <f aca="false">P75+AZ75-F90+AZ90-F84</f>
        <v>51619.9</v>
      </c>
      <c r="G75" s="72" t="n">
        <f aca="false">Q75+BA75-BA69</f>
        <v>1144.2</v>
      </c>
      <c r="H75" s="72" t="n">
        <f aca="false">E75-D75</f>
        <v>-17964.2</v>
      </c>
      <c r="I75" s="72" t="n">
        <f aca="false">IF(D75&lt;&gt;0,IF(E75/D75*100&lt;0,"&lt;0",IF(E75/D75*100&gt;200,"&gt;200",E75/D75*100))," ")</f>
        <v>74.5938584122611</v>
      </c>
      <c r="J75" s="358" t="n">
        <f aca="false">T75+BD75-J90-J84</f>
        <v>46219.4</v>
      </c>
      <c r="K75" s="72" t="n">
        <f aca="false">E75-J75</f>
        <v>6524.5</v>
      </c>
      <c r="L75" s="221" t="n">
        <f aca="false">IF(J75&lt;&gt;0,IF(E75/J75*100&lt;0,"&lt;0",IF(E75/J75*100&gt;200,"&gt;200",E75/J75*100))," ")</f>
        <v>114.116366720468</v>
      </c>
      <c r="M75" s="69" t="n">
        <f aca="false">W75+AG75+AO75-M91</f>
        <v>65210.9</v>
      </c>
      <c r="N75" s="69" t="n">
        <f aca="false">X75+AH75+AP75-N91</f>
        <v>64961.7</v>
      </c>
      <c r="O75" s="70" t="n">
        <f aca="false">Y75+AI75+AQ75-O91</f>
        <v>49102.8</v>
      </c>
      <c r="P75" s="70" t="n">
        <f aca="false">Z75+AI75+AQ75-P91</f>
        <v>47981.9</v>
      </c>
      <c r="Q75" s="70" t="n">
        <f aca="false">AA75</f>
        <v>1120.9</v>
      </c>
      <c r="R75" s="70" t="n">
        <f aca="false">O75-N75</f>
        <v>-15858.9</v>
      </c>
      <c r="S75" s="70" t="n">
        <f aca="false">IF(N75&lt;&gt;0,IF(O75/N75*100&lt;0,"&lt;0",IF(O75/N75*100&gt;200,"&gt;200",O75/N75*100))," ")</f>
        <v>75.5873075981694</v>
      </c>
      <c r="T75" s="71" t="n">
        <f aca="false">AD75+AL75+AT75-T91</f>
        <v>43234.6</v>
      </c>
      <c r="U75" s="75" t="n">
        <f aca="false">O75-T75</f>
        <v>5868.2</v>
      </c>
      <c r="V75" s="76" t="n">
        <f aca="false">IF(T75&lt;&gt;0,IF(O75/T75*100&lt;0,"&lt;0",IF(O75/T75*100&gt;200,"&gt;200",O75/T75*100))," ")</f>
        <v>113.572925388462</v>
      </c>
      <c r="W75" s="77" t="n">
        <f aca="false">W77+W94</f>
        <v>47664.2</v>
      </c>
      <c r="X75" s="359" t="n">
        <f aca="false">X77+X94</f>
        <v>46337.1</v>
      </c>
      <c r="Y75" s="78" t="n">
        <f aca="false">Y77+Y94</f>
        <v>34335.5</v>
      </c>
      <c r="Z75" s="70" t="n">
        <f aca="false">Y75-AA75</f>
        <v>33214.6</v>
      </c>
      <c r="AA75" s="70" t="n">
        <f aca="false">AA77+AA94</f>
        <v>1120.9</v>
      </c>
      <c r="AB75" s="70" t="n">
        <f aca="false">Y75-X75</f>
        <v>-12001.6</v>
      </c>
      <c r="AC75" s="70" t="n">
        <f aca="false">IF(X75&lt;&gt;0,IF(Y75/X75*100&lt;0,"&lt;0",IF(Y75/X75*100&gt;200,"&gt;200",Y75/X75*100))," ")</f>
        <v>74.09937177769</v>
      </c>
      <c r="AD75" s="79" t="n">
        <f aca="false">AD77+AD94</f>
        <v>29787.3</v>
      </c>
      <c r="AE75" s="70" t="n">
        <f aca="false">Y75-AD75</f>
        <v>4548.2</v>
      </c>
      <c r="AF75" s="80" t="n">
        <f aca="false">IF(AD75&lt;&gt;0,IF(Y75/AD75*100&lt;0,"&lt;0",IF(Y75/AD75*100&gt;200,"&gt;200",Y75/AD75*100))," ")</f>
        <v>115.268923333098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7990.6</v>
      </c>
      <c r="AJ75" s="70" t="n">
        <f aca="false">AI75-AH75</f>
        <v>-3896.3</v>
      </c>
      <c r="AK75" s="70" t="n">
        <f aca="false">IF(AH75&lt;&gt;0,IF(AI75/AH75*100&lt;0,"&lt;0",IF(AI75/AH75*100&gt;200,"&gt;200",AI75/AH75*100))," ")</f>
        <v>82.1980271303839</v>
      </c>
      <c r="AL75" s="81" t="n">
        <f aca="false">AL77+AL94</f>
        <v>15826.5</v>
      </c>
      <c r="AM75" s="70" t="n">
        <f aca="false">AI75-AL75</f>
        <v>2164.1</v>
      </c>
      <c r="AN75" s="80" t="n">
        <f aca="false">IF(AL75&lt;&gt;0,IF(AI75/AL75*100&lt;0,"&lt;0",IF(AI75/AL75*100&gt;200,"&gt;200",AI75/AL75*100))," ")</f>
        <v>113.673901367959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5793.7</v>
      </c>
      <c r="AR75" s="70" t="n">
        <f aca="false">AQ75-AP75</f>
        <v>-1916.1</v>
      </c>
      <c r="AS75" s="72" t="n">
        <f aca="false">IF(AP75&lt;&gt;0,IF(AQ75/AP75*100&lt;0,"&lt;0",IF(AQ75/AP75*100&gt;200,"&gt;200",AQ75/AP75*100))," ")</f>
        <v>75.1472152325612</v>
      </c>
      <c r="AT75" s="79" t="n">
        <f aca="false">AT77+AT94</f>
        <v>5270.5</v>
      </c>
      <c r="AU75" s="70" t="n">
        <f aca="false">AQ75-AT75</f>
        <v>523.2</v>
      </c>
      <c r="AV75" s="82" t="n">
        <f aca="false">IF(AT75&lt;&gt;0,IF(AQ75/AT75*100&lt;0,"&lt;0",IF(AQ75/AT75*100&gt;200,"&gt;200",AQ75/AT75*100))," ")</f>
        <v>109.926951902097</v>
      </c>
      <c r="AW75" s="83" t="n">
        <f aca="false">AW77+AW94</f>
        <v>15382.8</v>
      </c>
      <c r="AX75" s="69" t="n">
        <f aca="false">AX77+AX94</f>
        <v>18036.6</v>
      </c>
      <c r="AY75" s="70" t="n">
        <f aca="false">AY77+AY94</f>
        <v>13544.2</v>
      </c>
      <c r="AZ75" s="70" t="n">
        <f aca="false">AY75-BA75</f>
        <v>13520.9</v>
      </c>
      <c r="BA75" s="70" t="n">
        <f aca="false">BA77+BA94</f>
        <v>23.3</v>
      </c>
      <c r="BB75" s="70" t="n">
        <f aca="false">AY75-AX75</f>
        <v>-4492.4</v>
      </c>
      <c r="BC75" s="70" t="n">
        <f aca="false">IF(AX75&lt;&gt;0,IF(AY75/AX75*100&lt;0,"&lt;0",IF(AY75/AX75*100&gt;200,"&gt;200",AY75/AX75*100))," ")</f>
        <v>75.0928667265449</v>
      </c>
      <c r="BD75" s="79" t="n">
        <f aca="false">BD77+BD94</f>
        <v>10861.7</v>
      </c>
      <c r="BE75" s="70" t="n">
        <f aca="false">AY75-BD75</f>
        <v>2682.5</v>
      </c>
      <c r="BF75" s="73" t="n">
        <f aca="false">IF(BD75&lt;&gt;0,IF(AY75/BD75*100&lt;0,"&lt;0",IF(AY75/BD75*100&gt;200,"&gt;200",AY75/BD75*100))," ")</f>
        <v>124.69687065560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2008.4</v>
      </c>
      <c r="E77" s="382" t="n">
        <f aca="false">E78+E79+E80+E85+E86+E87+E88</f>
        <v>48051</v>
      </c>
      <c r="F77" s="382" t="n">
        <f aca="false">F78+F79+F80+F85+F86+F87+F88+F90-Z90</f>
        <v>47817</v>
      </c>
      <c r="G77" s="382" t="n">
        <f aca="false">Q77+BA77-BA69</f>
        <v>254.2</v>
      </c>
      <c r="H77" s="382" t="n">
        <f aca="false">E77-D77</f>
        <v>-13957.4</v>
      </c>
      <c r="I77" s="382" t="n">
        <f aca="false">IF(D77&lt;&gt;0,IF(E77/D77*100&lt;0,"&lt;0",IF(E77/D77*100&gt;200,"&gt;200",E77/D77*100))," ")</f>
        <v>77.491114107121</v>
      </c>
      <c r="J77" s="383" t="n">
        <f aca="false">T77+BD77-J90-J84</f>
        <v>42297.9</v>
      </c>
      <c r="K77" s="382" t="n">
        <f aca="false">E77-J77</f>
        <v>5753.10000000001</v>
      </c>
      <c r="L77" s="221" t="n">
        <f aca="false">IF(J77&lt;&gt;0,IF(E77/J77*100&lt;0,"&lt;0",IF(E77/J77*100&gt;200,"&gt;200",E77/J77*100))," ")</f>
        <v>113.601384465895</v>
      </c>
      <c r="M77" s="384" t="n">
        <f aca="false">M78+M79+M80+M85+M86+M87+M88+M90</f>
        <v>60294.8</v>
      </c>
      <c r="N77" s="384" t="n">
        <f aca="false">X77+AH77+AP77-N91</f>
        <v>60899.2</v>
      </c>
      <c r="O77" s="384" t="n">
        <f aca="false">Y77+AI77+AQ77-O91</f>
        <v>47209.6</v>
      </c>
      <c r="P77" s="384" t="n">
        <f aca="false">Z77+AI77+AQ77-P91</f>
        <v>46961.3</v>
      </c>
      <c r="Q77" s="385" t="n">
        <f aca="false">AA77</f>
        <v>248.3</v>
      </c>
      <c r="R77" s="385" t="n">
        <f aca="false">O77-N77</f>
        <v>-13689.6</v>
      </c>
      <c r="S77" s="385" t="n">
        <f aca="false">IF(N77&lt;&gt;0,IF(O77/N77*100&lt;0,"&lt;0",IF(O77/N77*100&gt;200,"&gt;200",O77/N77*100))," ")</f>
        <v>77.5208869738847</v>
      </c>
      <c r="T77" s="383" t="n">
        <f aca="false">AD77+AL77+AT77-T91</f>
        <v>41578.5</v>
      </c>
      <c r="U77" s="386" t="n">
        <f aca="false">O77-T77</f>
        <v>5631.10000000001</v>
      </c>
      <c r="V77" s="387" t="n">
        <f aca="false">IF(T77&lt;&gt;0,IF(O77/T77*100&lt;0,"&lt;0",IF(O77/T77*100&gt;200,"&gt;200",O77/T77*100))," ")</f>
        <v>113.543297617759</v>
      </c>
      <c r="W77" s="388" t="n">
        <f aca="false">W78+W79+W80+W85+W86+W87+W88+W89</f>
        <v>42845.4</v>
      </c>
      <c r="X77" s="389" t="n">
        <f aca="false">X78+X79+X80+X85+X86+X87+X88+X89</f>
        <v>42368.4</v>
      </c>
      <c r="Y77" s="390" t="n">
        <f aca="false">Y78+Y79+Y80+Y85+Y86+Y87+Y88+Y89</f>
        <v>32462.3</v>
      </c>
      <c r="Z77" s="385" t="n">
        <f aca="false">Y77-AA77</f>
        <v>32214</v>
      </c>
      <c r="AA77" s="385" t="n">
        <f aca="false">AA78+AA79+AA80+AA85+AA86+AA87+AA88+AA89</f>
        <v>248.3</v>
      </c>
      <c r="AB77" s="385" t="n">
        <f aca="false">Y77-X77</f>
        <v>-9906.09999999999</v>
      </c>
      <c r="AC77" s="385" t="n">
        <f aca="false">IF(X77&lt;&gt;0,IF(Y77/X77*100&lt;0,"&lt;0",IF(Y77/X77*100&gt;200,"&gt;200",Y77/X77*100))," ")</f>
        <v>76.6191312393199</v>
      </c>
      <c r="AD77" s="391" t="n">
        <f aca="false">AD78+AD79+AD80+AD85+AD86+AD87+AD88+AD89</f>
        <v>28162.2</v>
      </c>
      <c r="AE77" s="385" t="n">
        <f aca="false">Y77-AD77</f>
        <v>4300.1</v>
      </c>
      <c r="AF77" s="392" t="n">
        <f aca="false">IF(AD77&lt;&gt;0,IF(Y77/AD77*100&lt;0,"&lt;0",IF(Y77/AD77*100&gt;200,"&gt;200",Y77/AD77*100))," ")</f>
        <v>115.269048582852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17982.9</v>
      </c>
      <c r="AJ77" s="385" t="n">
        <f aca="false">AI77-AH77</f>
        <v>-3883.6</v>
      </c>
      <c r="AK77" s="385" t="n">
        <f aca="false">IF(AH77&lt;&gt;0,IF(AI77/AH77*100&lt;0,"&lt;0",IF(AI77/AH77*100&gt;200,"&gt;200",AI77/AH77*100))," ")</f>
        <v>82.2394987766675</v>
      </c>
      <c r="AL77" s="393" t="n">
        <f aca="false">AL78+AL79+AL80+AL85+AL87+AL88+AL89</f>
        <v>15819.4</v>
      </c>
      <c r="AM77" s="385" t="n">
        <f aca="false">AI77-AL77</f>
        <v>2163.5</v>
      </c>
      <c r="AN77" s="392" t="n">
        <f aca="false">IF(AL77&lt;&gt;0,IF(AI77/AL77*100&lt;0,"&lt;0",IF(AI77/AL77*100&gt;200,"&gt;200",AI77/AL77*100))," ")</f>
        <v>113.676245622464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5781.4</v>
      </c>
      <c r="AR77" s="385" t="n">
        <f aca="false">AQ77-AP77</f>
        <v>-1855</v>
      </c>
      <c r="AS77" s="382" t="n">
        <f aca="false">IF(AP77&lt;&gt;0,IF(AQ77/AP77*100&lt;0,"&lt;0",IF(AQ77/AP77*100&gt;200,"&gt;200",AQ77/AP77*100))," ")</f>
        <v>75.7084490073857</v>
      </c>
      <c r="AT77" s="391" t="n">
        <f aca="false">AT78+AT79+AT80+AT85+AT87+AT88+AT89</f>
        <v>5246.6</v>
      </c>
      <c r="AU77" s="394" t="n">
        <f aca="false">AQ77-AT77</f>
        <v>534.799999999999</v>
      </c>
      <c r="AV77" s="395" t="n">
        <f aca="false">IF(AT77&lt;&gt;0,IF(AQ77/AT77*100&lt;0,"&lt;0",IF(AQ77/AT77*100&gt;200,"&gt;200",AQ77/AT77*100))," ")</f>
        <v>110.193268021195</v>
      </c>
      <c r="AW77" s="396" t="n">
        <f aca="false">AW78+AW79+AW80+AW85+AW86+AW87+AW88+AW89</f>
        <v>12385.7</v>
      </c>
      <c r="AX77" s="384" t="n">
        <f aca="false">AX78+AX79+AX80+AX85+AX86+AX87+AX88+AX89</f>
        <v>13399.4</v>
      </c>
      <c r="AY77" s="385" t="n">
        <f aca="false">AY78+AY79+AY80+AY85+AY86+AY87+AY88+AY89</f>
        <v>10744.5</v>
      </c>
      <c r="AZ77" s="385" t="n">
        <f aca="false">AY77-BA77</f>
        <v>10738.6</v>
      </c>
      <c r="BA77" s="385" t="n">
        <f aca="false">BA78+BA79+BA80+BA85+BA86+BA87+BA88+BA89</f>
        <v>5.9</v>
      </c>
      <c r="BB77" s="385" t="n">
        <f aca="false">AY77-AX77</f>
        <v>-2654.9</v>
      </c>
      <c r="BC77" s="385" t="n">
        <f aca="false">IF(AX77&lt;&gt;0,IF(AY77/AX77*100&lt;0,"&lt;0",IF(AY77/AX77*100&gt;200,"&gt;200",AY77/AX77*100))," ")</f>
        <v>80.1864262578922</v>
      </c>
      <c r="BD77" s="397" t="n">
        <f aca="false">BD78+BD79+BD80+BD85+BD86+BD87+BD88+BD89</f>
        <v>8596.3</v>
      </c>
      <c r="BE77" s="398" t="n">
        <f aca="false">AY77-BD77</f>
        <v>2148.2</v>
      </c>
      <c r="BF77" s="399" t="n">
        <f aca="false">IF(BD77&lt;&gt;0,IF(AY77/BD77*100&lt;0,"&lt;0",IF(AY77/BD77*100&gt;200,"&gt;200",AY77/BD77*100))," ")</f>
        <v>124.989821202145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6083.1</v>
      </c>
      <c r="E78" s="403" t="n">
        <f aca="false">O78+AY78</f>
        <v>13015</v>
      </c>
      <c r="F78" s="403" t="n">
        <f aca="false">Z78+AI78+AQ78+AZ78</f>
        <v>13014.9</v>
      </c>
      <c r="G78" s="403" t="n">
        <f aca="false">Q78+BA78</f>
        <v>0.1</v>
      </c>
      <c r="H78" s="403" t="n">
        <f aca="false">E78-D78</f>
        <v>-3068.1</v>
      </c>
      <c r="I78" s="403" t="n">
        <f aca="false">IF(D78&lt;&gt;0,IF(E78/D78*100&lt;0,"&lt;0",IF(E78/D78*100&gt;200,"&gt;200",E78/D78*100))," ")</f>
        <v>80.9234538117651</v>
      </c>
      <c r="J78" s="404" t="n">
        <f aca="false">T78+BD78</f>
        <v>11210.7</v>
      </c>
      <c r="K78" s="403" t="n">
        <f aca="false">E78-J78</f>
        <v>1804.3</v>
      </c>
      <c r="L78" s="405" t="n">
        <f aca="false">IF(J78&lt;&gt;0,IF(E78/J78*100&lt;0,"&lt;0",IF(E78/J78*100&gt;200,"&gt;200",E78/J78*100))," ")</f>
        <v>116.094445485117</v>
      </c>
      <c r="M78" s="110" t="n">
        <f aca="false">W78+AG78+AO78</f>
        <v>7410.1</v>
      </c>
      <c r="N78" s="110" t="n">
        <f aca="false">X78+AH78+AP78</f>
        <v>7494.2</v>
      </c>
      <c r="O78" s="111" t="n">
        <f aca="false">Y78+AI78+AQ78</f>
        <v>5535.7</v>
      </c>
      <c r="P78" s="111" t="n">
        <f aca="false">Z78+AI78+AQ78</f>
        <v>5535.7</v>
      </c>
      <c r="Q78" s="111" t="n">
        <f aca="false">AA78</f>
        <v>0</v>
      </c>
      <c r="R78" s="111" t="n">
        <f aca="false">O78-N78</f>
        <v>-1958.5</v>
      </c>
      <c r="S78" s="111" t="n">
        <f aca="false">IF(N78&lt;&gt;0,IF(O78/N78*100&lt;0,"&lt;0",IF(O78/N78*100&gt;200,"&gt;200",O78/N78*100))," ")</f>
        <v>73.8664567265352</v>
      </c>
      <c r="T78" s="404" t="n">
        <f aca="false">AD78+AL78+AT78</f>
        <v>5489.6</v>
      </c>
      <c r="U78" s="406" t="n">
        <f aca="false">O78-T78</f>
        <v>46.1000000000004</v>
      </c>
      <c r="V78" s="407" t="n">
        <f aca="false">IF(T78&lt;&gt;0,IF(O78/T78*100&lt;0,"&lt;0",IF(O78/T78*100&gt;200,"&gt;200",O78/T78*100))," ")</f>
        <v>100.83976974643</v>
      </c>
      <c r="W78" s="178" t="n">
        <v>7226.7</v>
      </c>
      <c r="X78" s="179" t="n">
        <v>7278.1</v>
      </c>
      <c r="Y78" s="119" t="n">
        <v>5365.1</v>
      </c>
      <c r="Z78" s="110" t="n">
        <f aca="false">Y78-AA78</f>
        <v>5365.1</v>
      </c>
      <c r="AA78" s="111"/>
      <c r="AB78" s="111" t="n">
        <f aca="false">Y78-X78</f>
        <v>-1913</v>
      </c>
      <c r="AC78" s="111" t="n">
        <f aca="false">IF(X78&lt;&gt;0,IF(Y78/X78*100&lt;0,"&lt;0",IF(Y78/X78*100&gt;200,"&gt;200",Y78/X78*100))," ")</f>
        <v>73.715667550597</v>
      </c>
      <c r="AD78" s="408" t="n">
        <v>5350.9</v>
      </c>
      <c r="AE78" s="111" t="n">
        <f aca="false">Y78-AD78</f>
        <v>14.2000000000007</v>
      </c>
      <c r="AF78" s="409" t="n">
        <f aca="false">IF(AD78&lt;&gt;0,IF(Y78/AD78*100&lt;0,"&lt;0",IF(Y78/AD78*100&gt;200,"&gt;200",Y78/AD78*100))," ")</f>
        <v>100.26537591807</v>
      </c>
      <c r="AG78" s="110" t="n">
        <v>119.3</v>
      </c>
      <c r="AH78" s="110" t="n">
        <v>152</v>
      </c>
      <c r="AI78" s="111" t="n">
        <v>120.7</v>
      </c>
      <c r="AJ78" s="111" t="n">
        <f aca="false">AI78-AH78</f>
        <v>-31.3</v>
      </c>
      <c r="AK78" s="111" t="n">
        <f aca="false">IF(AH78&lt;&gt;0,IF(AI78/AH78*100&lt;0,"&lt;0",IF(AI78/AH78*100&gt;200,"&gt;200",AI78/AH78*100))," ")</f>
        <v>79.4078947368421</v>
      </c>
      <c r="AL78" s="410" t="n">
        <v>96.3</v>
      </c>
      <c r="AM78" s="111" t="n">
        <f aca="false">AI78-AL78</f>
        <v>24.4</v>
      </c>
      <c r="AN78" s="409" t="n">
        <f aca="false">IF(AL78&lt;&gt;0,IF(AI78/AL78*100&lt;0,"&lt;0",IF(AI78/AL78*100&gt;200,"&gt;200",AI78/AL78*100))," ")</f>
        <v>125.33748701973</v>
      </c>
      <c r="AO78" s="122" t="n">
        <v>64.1</v>
      </c>
      <c r="AP78" s="110" t="n">
        <v>64.1</v>
      </c>
      <c r="AQ78" s="111" t="n">
        <v>49.9</v>
      </c>
      <c r="AR78" s="111" t="n">
        <f aca="false">AQ78-AP78</f>
        <v>-14.2</v>
      </c>
      <c r="AS78" s="403" t="n">
        <f aca="false">IF(AP78&lt;&gt;0,IF(AQ78/AP78*100&lt;0,"&lt;0",IF(AQ78/AP78*100&gt;200,"&gt;200",AQ78/AP78*100))," ")</f>
        <v>77.8471138845554</v>
      </c>
      <c r="AT78" s="408" t="n">
        <v>42.4</v>
      </c>
      <c r="AU78" s="111" t="n">
        <f aca="false">AQ78-AT78</f>
        <v>7.5</v>
      </c>
      <c r="AV78" s="411" t="n">
        <f aca="false">IF(AT78&lt;&gt;0,IF(AQ78/AT78*100&lt;0,"&lt;0",IF(AQ78/AT78*100&gt;200,"&gt;200",AQ78/AT78*100))," ")</f>
        <v>117.688679245283</v>
      </c>
      <c r="AW78" s="412" t="n">
        <v>7647.2</v>
      </c>
      <c r="AX78" s="110" t="n">
        <v>8588.9</v>
      </c>
      <c r="AY78" s="111" t="n">
        <v>7479.3</v>
      </c>
      <c r="AZ78" s="111" t="n">
        <f aca="false">AY78-BA78</f>
        <v>7479.2</v>
      </c>
      <c r="BA78" s="111" t="n">
        <v>0.1</v>
      </c>
      <c r="BB78" s="111" t="n">
        <f aca="false">AY78-AX78</f>
        <v>-1109.6</v>
      </c>
      <c r="BC78" s="141" t="n">
        <f aca="false">IF(AX78&lt;&gt;0,IF(AY78/AX78*100&lt;0,"&lt;0",IF(AY78/AX78*100&gt;200,"&gt;200",AY78/AX78*100))," ")</f>
        <v>87.0809998952136</v>
      </c>
      <c r="BD78" s="408" t="n">
        <v>5721.1</v>
      </c>
      <c r="BE78" s="111" t="n">
        <f aca="false">AY78-BD78</f>
        <v>1758.2</v>
      </c>
      <c r="BF78" s="405" t="n">
        <f aca="false">IF(BD78&lt;&gt;0,IF(AY78/BD78*100&lt;0,"&lt;0",IF(AY78/BD78*100&gt;200,"&gt;200",AY78/BD78*100))," ")</f>
        <v>130.731852266173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55.5</v>
      </c>
      <c r="E79" s="403" t="n">
        <f aca="false">O79+AY79</f>
        <v>9313.2</v>
      </c>
      <c r="F79" s="403" t="n">
        <f aca="false">Z79+AI79+AQ79+AZ79</f>
        <v>9213.2</v>
      </c>
      <c r="G79" s="403" t="n">
        <f aca="false">Q79+BA79</f>
        <v>100</v>
      </c>
      <c r="H79" s="403" t="n">
        <f aca="false">E79-D79</f>
        <v>-3942.3</v>
      </c>
      <c r="I79" s="403" t="n">
        <f aca="false">IF(D79&lt;&gt;0,IF(E79/D79*100&lt;0,"&lt;0",IF(E79/D79*100&gt;200,"&gt;200",E79/D79*100))," ")</f>
        <v>70.2591377164196</v>
      </c>
      <c r="J79" s="404" t="n">
        <f aca="false">T79+BD79</f>
        <v>8558.9</v>
      </c>
      <c r="K79" s="403" t="n">
        <f aca="false">E79-J79</f>
        <v>754.300000000001</v>
      </c>
      <c r="L79" s="405" t="n">
        <f aca="false">IF(J79&lt;&gt;0,IF(E79/J79*100&lt;0,"&lt;0",IF(E79/J79*100&gt;200,"&gt;200",E79/J79*100))," ")</f>
        <v>108.813048405753</v>
      </c>
      <c r="M79" s="110" t="n">
        <f aca="false">W79+AG79+AO79</f>
        <v>10162.6</v>
      </c>
      <c r="N79" s="110" t="n">
        <f aca="false">X79+AH79+AP79</f>
        <v>10086.9</v>
      </c>
      <c r="O79" s="111" t="n">
        <f aca="false">Y79+AI79+AQ79</f>
        <v>7168</v>
      </c>
      <c r="P79" s="111" t="n">
        <f aca="false">Z79+AI79+AQ79</f>
        <v>7069.4</v>
      </c>
      <c r="Q79" s="111" t="n">
        <f aca="false">AA79</f>
        <v>98.6</v>
      </c>
      <c r="R79" s="111" t="n">
        <f aca="false">O79-N79</f>
        <v>-2918.9</v>
      </c>
      <c r="S79" s="111" t="n">
        <f aca="false">IF(N79&lt;&gt;0,IF(O79/N79*100&lt;0,"&lt;0",IF(O79/N79*100&gt;200,"&gt;200",O79/N79*100))," ")</f>
        <v>71.0624671603763</v>
      </c>
      <c r="T79" s="404" t="n">
        <f aca="false">AD79+AL79+AT79</f>
        <v>6614.1</v>
      </c>
      <c r="U79" s="406" t="n">
        <f aca="false">O79-T79</f>
        <v>553.9</v>
      </c>
      <c r="V79" s="407" t="n">
        <f aca="false">IF(T79&lt;&gt;0,IF(O79/T79*100&lt;0,"&lt;0",IF(O79/T79*100&gt;200,"&gt;200",O79/T79*100))," ")</f>
        <v>108.374533194237</v>
      </c>
      <c r="W79" s="178" t="n">
        <v>2542.4</v>
      </c>
      <c r="X79" s="179" t="n">
        <v>2235.2</v>
      </c>
      <c r="Y79" s="119" t="n">
        <v>1269.6</v>
      </c>
      <c r="Z79" s="110" t="n">
        <f aca="false">Y79-AA79</f>
        <v>1171</v>
      </c>
      <c r="AA79" s="111" t="n">
        <v>98.6</v>
      </c>
      <c r="AB79" s="111" t="n">
        <f aca="false">Y79-X79</f>
        <v>-965.6</v>
      </c>
      <c r="AC79" s="111" t="n">
        <f aca="false">IF(X79&lt;&gt;0,IF(Y79/X79*100&lt;0,"&lt;0",IF(Y79/X79*100&gt;200,"&gt;200",Y79/X79*100))," ")</f>
        <v>56.8002863278454</v>
      </c>
      <c r="AD79" s="408" t="n">
        <v>1259.7</v>
      </c>
      <c r="AE79" s="111" t="n">
        <f aca="false">Y79-AD79</f>
        <v>9.89999999999986</v>
      </c>
      <c r="AF79" s="409" t="n">
        <f aca="false">IF(AD79&lt;&gt;0,IF(Y79/AD79*100&lt;0,"&lt;0",IF(Y79/AD79*100&gt;200,"&gt;200",Y79/AD79*100))," ")</f>
        <v>100.785901405096</v>
      </c>
      <c r="AG79" s="110" t="n">
        <v>232.2</v>
      </c>
      <c r="AH79" s="110" t="n">
        <v>279.9</v>
      </c>
      <c r="AI79" s="111" t="n">
        <v>167.3</v>
      </c>
      <c r="AJ79" s="111" t="n">
        <f aca="false">AI79-AH79</f>
        <v>-112.6</v>
      </c>
      <c r="AK79" s="111" t="n">
        <f aca="false">IF(AH79&lt;&gt;0,IF(AI79/AH79*100&lt;0,"&lt;0",IF(AI79/AH79*100&gt;200,"&gt;200",AI79/AH79*100))," ")</f>
        <v>59.7713469096106</v>
      </c>
      <c r="AL79" s="410" t="n">
        <v>151.3</v>
      </c>
      <c r="AM79" s="111" t="n">
        <f aca="false">AI79-AL79</f>
        <v>16</v>
      </c>
      <c r="AN79" s="409" t="n">
        <f aca="false">IF(AL79&lt;&gt;0,IF(AI79/AL79*100&lt;0,"&lt;0",IF(AI79/AL79*100&gt;200,"&gt;200",AI79/AL79*100))," ")</f>
        <v>110.575016523463</v>
      </c>
      <c r="AO79" s="122" t="n">
        <v>7388</v>
      </c>
      <c r="AP79" s="110" t="n">
        <v>7571.8</v>
      </c>
      <c r="AQ79" s="111" t="n">
        <v>5731.1</v>
      </c>
      <c r="AR79" s="111" t="n">
        <f aca="false">AQ79-AP79</f>
        <v>-1840.7</v>
      </c>
      <c r="AS79" s="403" t="n">
        <f aca="false">IF(AP79&lt;&gt;0,IF(AQ79/AP79*100&lt;0,"&lt;0",IF(AQ79/AP79*100&gt;200,"&gt;200",AQ79/AP79*100))," ")</f>
        <v>75.6900604875987</v>
      </c>
      <c r="AT79" s="408" t="n">
        <v>5203.1</v>
      </c>
      <c r="AU79" s="111" t="n">
        <f aca="false">AQ79-AT79</f>
        <v>528</v>
      </c>
      <c r="AV79" s="411" t="n">
        <f aca="false">IF(AT79&lt;&gt;0,IF(AQ79/AT79*100&lt;0,"&lt;0",IF(AQ79/AT79*100&gt;200,"&gt;200",AQ79/AT79*100))," ")</f>
        <v>110.147796505929</v>
      </c>
      <c r="AW79" s="412" t="n">
        <v>3220</v>
      </c>
      <c r="AX79" s="110" t="n">
        <v>3168.6</v>
      </c>
      <c r="AY79" s="111" t="n">
        <v>2145.2</v>
      </c>
      <c r="AZ79" s="111" t="n">
        <f aca="false">AY79-BA79</f>
        <v>2143.8</v>
      </c>
      <c r="BA79" s="111" t="n">
        <v>1.4</v>
      </c>
      <c r="BB79" s="111" t="n">
        <f aca="false">AY79-AX79</f>
        <v>-1023.4</v>
      </c>
      <c r="BC79" s="141" t="n">
        <f aca="false">IF(AX79&lt;&gt;0,IF(AY79/AX79*100&lt;0,"&lt;0",IF(AY79/AX79*100&gt;200,"&gt;200",AY79/AX79*100))," ")</f>
        <v>67.7018241494666</v>
      </c>
      <c r="BD79" s="408" t="n">
        <v>1944.8</v>
      </c>
      <c r="BE79" s="111" t="n">
        <f aca="false">AY79-BD79</f>
        <v>200.4</v>
      </c>
      <c r="BF79" s="405" t="n">
        <f aca="false">IF(BD79&lt;&gt;0,IF(AY79/BD79*100&lt;0,"&lt;0",IF(AY79/BD79*100&gt;200,"&gt;200",AY79/BD79*100))," ")</f>
        <v>110.30440148087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20.2</v>
      </c>
      <c r="E80" s="402" t="n">
        <f aca="false">O80+AY80-E84</f>
        <v>1486.4</v>
      </c>
      <c r="F80" s="403" t="n">
        <f aca="false">Z80+AI80+AQ80+AZ80-F84</f>
        <v>1486.4</v>
      </c>
      <c r="G80" s="403" t="n">
        <f aca="false">Q80+BA80</f>
        <v>0</v>
      </c>
      <c r="H80" s="403" t="n">
        <f aca="false">E80-D80</f>
        <v>-233.8</v>
      </c>
      <c r="I80" s="403" t="n">
        <f aca="false">IF(D80&lt;&gt;0,IF(E80/D80*100&lt;0,"&lt;0",IF(E80/D80*100&gt;200,"&gt;200",E80/D80*100))," ")</f>
        <v>86.4085571445181</v>
      </c>
      <c r="J80" s="404" t="n">
        <f aca="false">T80+BD80-J84</f>
        <v>1375.9</v>
      </c>
      <c r="K80" s="403" t="n">
        <f aca="false">E80-J80</f>
        <v>110.5</v>
      </c>
      <c r="L80" s="405" t="n">
        <f aca="false">IF(J80&lt;&gt;0,IF(E80/J80*100&lt;0,"&lt;0",IF(E80/J80*100&gt;200,"&gt;200",E80/J80*100))," ")</f>
        <v>108.03110691184</v>
      </c>
      <c r="M80" s="110" t="n">
        <f aca="false">W80+AG80+AO80</f>
        <v>1944.6</v>
      </c>
      <c r="N80" s="110" t="n">
        <f aca="false">X80+AH80+AP80</f>
        <v>1669.6</v>
      </c>
      <c r="O80" s="111" t="n">
        <f aca="false">Y80+AI80+AQ80</f>
        <v>1468.7</v>
      </c>
      <c r="P80" s="111" t="n">
        <f aca="false">Z80+AI80+AQ80</f>
        <v>1468.7</v>
      </c>
      <c r="Q80" s="111" t="n">
        <f aca="false">AA80</f>
        <v>0</v>
      </c>
      <c r="R80" s="111" t="n">
        <f aca="false">O80-N80</f>
        <v>-200.9</v>
      </c>
      <c r="S80" s="111" t="n">
        <f aca="false">IF(N80&lt;&gt;0,IF(O80/N80*100&lt;0,"&lt;0",IF(O80/N80*100&gt;200,"&gt;200",O80/N80*100))," ")</f>
        <v>87.9671777671298</v>
      </c>
      <c r="T80" s="404" t="n">
        <f aca="false">AD80+AL80+AT80</f>
        <v>1357.9</v>
      </c>
      <c r="U80" s="406" t="n">
        <f aca="false">O80-T80</f>
        <v>110.8</v>
      </c>
      <c r="V80" s="407" t="n">
        <f aca="false">IF(T80&lt;&gt;0,IF(O80/T80*100&lt;0,"&lt;0",IF(O80/T80*100&gt;200,"&gt;200",O80/T80*100))," ")</f>
        <v>108.159658295898</v>
      </c>
      <c r="W80" s="178" t="n">
        <f aca="false">W82+W83</f>
        <v>1944.6</v>
      </c>
      <c r="X80" s="415" t="n">
        <f aca="false">X82+X83</f>
        <v>1669.6</v>
      </c>
      <c r="Y80" s="119" t="n">
        <f aca="false">Y82+Y83+Y84</f>
        <v>1468.7</v>
      </c>
      <c r="Z80" s="110" t="n">
        <f aca="false">Y80-AA80</f>
        <v>1468.7</v>
      </c>
      <c r="AA80" s="111" t="n">
        <f aca="false">AA82+AA83</f>
        <v>0</v>
      </c>
      <c r="AB80" s="111" t="n">
        <f aca="false">Y80-X80</f>
        <v>-200.9</v>
      </c>
      <c r="AC80" s="111" t="n">
        <f aca="false">IF(X80&lt;&gt;0,IF(Y80/X80*100&lt;0,"&lt;0",IF(Y80/X80*100&gt;200,"&gt;200",Y80/X80*100))," ")</f>
        <v>87.9671777671298</v>
      </c>
      <c r="AD80" s="408" t="n">
        <f aca="false">AD82+AD83+AD84</f>
        <v>1357.9</v>
      </c>
      <c r="AE80" s="111" t="n">
        <f aca="false">Y80-AD80</f>
        <v>110.8</v>
      </c>
      <c r="AF80" s="409" t="n">
        <f aca="false">IF(AD80&lt;&gt;0,IF(Y80/AD80*100&lt;0,"&lt;0",IF(Y80/AD80*100&gt;200,"&gt;200",Y80/AD80*100))," ")</f>
        <v>108.15965829589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57.3</v>
      </c>
      <c r="AY80" s="110" t="n">
        <f aca="false">AY82+AY83+AY84</f>
        <v>22.4</v>
      </c>
      <c r="AZ80" s="111" t="n">
        <f aca="false">AY80-BA80</f>
        <v>22.4</v>
      </c>
      <c r="BA80" s="111" t="n">
        <f aca="false">BA82+BA83+BA84</f>
        <v>0</v>
      </c>
      <c r="BB80" s="111" t="n">
        <f aca="false">AY80-AX80</f>
        <v>-34.9</v>
      </c>
      <c r="BC80" s="141" t="n">
        <f aca="false">IF(AX80&lt;&gt;0,IF(AY80/AX80*100&lt;0,"&lt;0",IF(AY80/AX80*100&gt;200,"&gt;200",AY80/AX80*100))," ")</f>
        <v>39.0924956369983</v>
      </c>
      <c r="BD80" s="408" t="n">
        <f aca="false">BD82+BD83+BD84</f>
        <v>23.5</v>
      </c>
      <c r="BE80" s="111" t="n">
        <f aca="false">AY80-BD80</f>
        <v>-1.1</v>
      </c>
      <c r="BF80" s="405" t="n">
        <f aca="false">IF(BD80&lt;&gt;0,IF(AY80/BD80*100&lt;0,"&lt;0",IF(AY80/BD80*100&gt;200,"&gt;200",AY80/BD80*100))," ")</f>
        <v>95.3191489361702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99.6</v>
      </c>
      <c r="E82" s="427" t="n">
        <f aca="false">O82+AY82</f>
        <v>359.4</v>
      </c>
      <c r="F82" s="427" t="n">
        <f aca="false">Z82+AI82+AQ82+AZ82</f>
        <v>359.4</v>
      </c>
      <c r="G82" s="427" t="n">
        <f aca="false">Q82+BA82</f>
        <v>0</v>
      </c>
      <c r="H82" s="427" t="n">
        <f aca="false">E82-D82</f>
        <v>-140.2</v>
      </c>
      <c r="I82" s="427" t="n">
        <f aca="false">IF(D82&lt;&gt;0,IF(E82/D82*100&lt;0,"&lt;0",IF(E82/D82*100&gt;200,"&gt;200",E82/D82*100))," ")</f>
        <v>71.937550040032</v>
      </c>
      <c r="J82" s="428" t="n">
        <f aca="false">T82+BD82</f>
        <v>320.9</v>
      </c>
      <c r="K82" s="427" t="n">
        <f aca="false">E82-J82</f>
        <v>38.4999999999999</v>
      </c>
      <c r="L82" s="429" t="n">
        <f aca="false">IF(J82&lt;&gt;0,IF(E82/J82*100&lt;0,"&lt;0",IF(E82/J82*100&gt;200,"&gt;200",E82/J82*100))," ")</f>
        <v>111.99750701153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346.2</v>
      </c>
      <c r="P82" s="141" t="n">
        <f aca="false">Z82+AI82+AQ82</f>
        <v>346.2</v>
      </c>
      <c r="Q82" s="141" t="n">
        <f aca="false">AA82</f>
        <v>0</v>
      </c>
      <c r="R82" s="141" t="n">
        <f aca="false">O82-N82</f>
        <v>-111.5</v>
      </c>
      <c r="S82" s="141" t="n">
        <f aca="false">IF(N82&lt;&gt;0,IF(O82/N82*100&lt;0,"&lt;0",IF(O82/N82*100&gt;200,"&gt;200",O82/N82*100))," ")</f>
        <v>75.6390648896657</v>
      </c>
      <c r="T82" s="428" t="n">
        <f aca="false">AD82+AL82+AT82</f>
        <v>305.6</v>
      </c>
      <c r="U82" s="430" t="n">
        <f aca="false">O82-T82</f>
        <v>40.6</v>
      </c>
      <c r="V82" s="431" t="n">
        <f aca="false">IF(T82&lt;&gt;0,IF(O82/T82*100&lt;0,"&lt;0",IF(O82/T82*100&gt;200,"&gt;200",O82/T82*100))," ")</f>
        <v>113.285340314136</v>
      </c>
      <c r="W82" s="432" t="n">
        <v>457.7</v>
      </c>
      <c r="X82" s="433" t="n">
        <v>457.7</v>
      </c>
      <c r="Y82" s="233" t="n">
        <v>346.2</v>
      </c>
      <c r="Z82" s="140" t="n">
        <f aca="false">Y82-AA82</f>
        <v>346.2</v>
      </c>
      <c r="AA82" s="141"/>
      <c r="AB82" s="141" t="n">
        <f aca="false">Y82-X82</f>
        <v>-111.5</v>
      </c>
      <c r="AC82" s="141" t="n">
        <f aca="false">IF(X82&lt;&gt;0,IF(Y82/X82*100&lt;0,"&lt;0",IF(Y82/X82*100&gt;200,"&gt;200",Y82/X82*100))," ")</f>
        <v>75.6390648896657</v>
      </c>
      <c r="AD82" s="408" t="n">
        <v>305.6</v>
      </c>
      <c r="AE82" s="111" t="n">
        <f aca="false">Y82-AD82</f>
        <v>40.6</v>
      </c>
      <c r="AF82" s="409" t="n">
        <f aca="false">IF(AD82&lt;&gt;0,IF(Y82/AD82*100&lt;0,"&lt;0",IF(Y82/AD82*100&gt;200,"&gt;200",Y82/AD82*100))," ")</f>
        <v>113.28534031413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1.9</v>
      </c>
      <c r="AY82" s="150" t="n">
        <v>13.2</v>
      </c>
      <c r="AZ82" s="150" t="n">
        <f aca="false">AY82-BA82</f>
        <v>13.2</v>
      </c>
      <c r="BA82" s="151"/>
      <c r="BB82" s="141" t="n">
        <f aca="false">AY82-AX82</f>
        <v>-28.7</v>
      </c>
      <c r="BC82" s="141" t="n">
        <f aca="false">IF(AX82&lt;&gt;0,IF(AY82/AX82*100&lt;0,"&lt;0",IF(AY82/AX82*100&gt;200,"&gt;200",AY82/AX82*100))," ")</f>
        <v>31.5035799522673</v>
      </c>
      <c r="BD82" s="408" t="n">
        <v>15.3</v>
      </c>
      <c r="BE82" s="111" t="n">
        <f aca="false">AY82-BD82</f>
        <v>-2.1</v>
      </c>
      <c r="BF82" s="405" t="n">
        <f aca="false">IF(BD82&lt;&gt;0,IF(AY82/BD82*100&lt;0,"&lt;0",IF(AY82/BD82*100&gt;200,"&gt;200",AY82/BD82*100))," ")</f>
        <v>86.2745098039216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6</v>
      </c>
      <c r="E83" s="427" t="n">
        <f aca="false">O83+AY83</f>
        <v>1127</v>
      </c>
      <c r="F83" s="427" t="n">
        <f aca="false">Z83+AI83+AQ83+AZ83</f>
        <v>1127</v>
      </c>
      <c r="G83" s="427" t="n">
        <f aca="false">Q83+BA83</f>
        <v>0</v>
      </c>
      <c r="H83" s="427" t="n">
        <f aca="false">E83-D83</f>
        <v>-93.6000000000001</v>
      </c>
      <c r="I83" s="427" t="n">
        <f aca="false">IF(D83&lt;&gt;0,IF(E83/D83*100&lt;0,"&lt;0",IF(E83/D83*100&gt;200,"&gt;200",E83/D83*100))," ")</f>
        <v>92.3316401769621</v>
      </c>
      <c r="J83" s="428" t="n">
        <f aca="false">T83+BD83</f>
        <v>1055</v>
      </c>
      <c r="K83" s="427" t="n">
        <f aca="false">E83-J83</f>
        <v>72</v>
      </c>
      <c r="L83" s="429" t="n">
        <f aca="false">IF(J83&lt;&gt;0,IF(E83/J83*100&lt;0,"&lt;0",IF(E83/J83*100&gt;200,"&gt;200",E83/J83*100))," ")</f>
        <v>106.824644549763</v>
      </c>
      <c r="M83" s="140" t="n">
        <f aca="false">W83+AG83+AO83</f>
        <v>1486.9</v>
      </c>
      <c r="N83" s="140" t="n">
        <f aca="false">X83+AH83+AP83</f>
        <v>1211.9</v>
      </c>
      <c r="O83" s="141" t="n">
        <f aca="false">Y83+AI83+AQ83</f>
        <v>1122.5</v>
      </c>
      <c r="P83" s="141" t="n">
        <f aca="false">Z83+AI83+AQ83</f>
        <v>1122.5</v>
      </c>
      <c r="Q83" s="141" t="n">
        <f aca="false">AA83</f>
        <v>0</v>
      </c>
      <c r="R83" s="141" t="n">
        <f aca="false">O83-N83</f>
        <v>-89.4000000000001</v>
      </c>
      <c r="S83" s="141" t="n">
        <f aca="false">IF(N83&lt;&gt;0,IF(O83/N83*100&lt;0,"&lt;0",IF(O83/N83*100&gt;200,"&gt;200",O83/N83*100))," ")</f>
        <v>92.6231537255549</v>
      </c>
      <c r="T83" s="428" t="n">
        <f aca="false">AD83+AL83+AT83</f>
        <v>1052.3</v>
      </c>
      <c r="U83" s="430" t="n">
        <f aca="false">O83-T83</f>
        <v>70.2000000000001</v>
      </c>
      <c r="V83" s="431" t="n">
        <f aca="false">IF(T83&lt;&gt;0,IF(O83/T83*100&lt;0,"&lt;0",IF(O83/T83*100&gt;200,"&gt;200",O83/T83*100))," ")</f>
        <v>106.67110139694</v>
      </c>
      <c r="W83" s="432" t="n">
        <v>1486.9</v>
      </c>
      <c r="X83" s="433" t="n">
        <v>1211.9</v>
      </c>
      <c r="Y83" s="233" t="n">
        <v>1122.5</v>
      </c>
      <c r="Z83" s="140" t="n">
        <f aca="false">Y83-AA83</f>
        <v>1122.5</v>
      </c>
      <c r="AA83" s="141"/>
      <c r="AB83" s="141" t="n">
        <f aca="false">Y83-X83</f>
        <v>-89.4000000000001</v>
      </c>
      <c r="AC83" s="141" t="n">
        <f aca="false">IF(X83&lt;&gt;0,IF(Y83/X83*100&lt;0,"&lt;0",IF(Y83/X83*100&gt;200,"&gt;200",Y83/X83*100))," ")</f>
        <v>92.6231537255549</v>
      </c>
      <c r="AD83" s="408" t="n">
        <v>1052.3</v>
      </c>
      <c r="AE83" s="111" t="n">
        <f aca="false">Y83-AD83</f>
        <v>70.2000000000001</v>
      </c>
      <c r="AF83" s="409" t="n">
        <f aca="false">IF(AD83&lt;&gt;0,IF(Y83/AD83*100&lt;0,"&lt;0",IF(Y83/AD83*100&gt;200,"&gt;200",Y83/AD83*100))," ")</f>
        <v>106.67110139694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4.5</v>
      </c>
      <c r="AZ83" s="150" t="n">
        <f aca="false">AY83-BA83</f>
        <v>4.5</v>
      </c>
      <c r="BA83" s="141"/>
      <c r="BB83" s="141" t="n">
        <f aca="false">AY83-AX83</f>
        <v>-4.2</v>
      </c>
      <c r="BC83" s="141" t="n">
        <f aca="false">IF(AX83&lt;&gt;0,IF(AY83/AX83*100&lt;0,"&lt;0",IF(AY83/AX83*100&gt;200,"&gt;200",AY83/AX83*100))," ")</f>
        <v>51.7241379310345</v>
      </c>
      <c r="BD83" s="408" t="n">
        <v>2.7</v>
      </c>
      <c r="BE83" s="111" t="n">
        <f aca="false">AY83-BD83</f>
        <v>1.8</v>
      </c>
      <c r="BF83" s="405" t="n">
        <f aca="false">IF(BD83&lt;&gt;0,IF(AY83/BD83*100&lt;0,"&lt;0",IF(AY83/BD83*100&gt;200,"&gt;200",AY83/BD83*100))," ")</f>
        <v>166.66666666666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7</v>
      </c>
      <c r="E84" s="427" t="n">
        <f aca="false">O84+AY84</f>
        <v>4.7</v>
      </c>
      <c r="F84" s="427" t="n">
        <f aca="false">Z84+AI84+AQ84+AZ84</f>
        <v>4.7</v>
      </c>
      <c r="G84" s="427" t="n">
        <f aca="false">Q84+BA84</f>
        <v>0</v>
      </c>
      <c r="H84" s="427" t="n">
        <f aca="false">E84-D84</f>
        <v>-2</v>
      </c>
      <c r="I84" s="427" t="n">
        <f aca="false">IF(D84&lt;&gt;0,IF(E84/D84*100&lt;0,"&lt;0",IF(E84/D84*100&gt;200,"&gt;200",E84/D84*100))," ")</f>
        <v>70.1492537313433</v>
      </c>
      <c r="J84" s="428" t="n">
        <f aca="false">T84+BD84</f>
        <v>5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7</v>
      </c>
      <c r="AY84" s="150" t="n">
        <v>4.7</v>
      </c>
      <c r="AZ84" s="150" t="n">
        <f aca="false">AY84-BA84</f>
        <v>4.7</v>
      </c>
      <c r="BA84" s="141"/>
      <c r="BB84" s="141" t="n">
        <f aca="false">AY84-AX84</f>
        <v>-2</v>
      </c>
      <c r="BC84" s="141" t="n">
        <f aca="false">IF(AX84&lt;&gt;0,IF(AY84/AX84*100&lt;0,"&lt;0",IF(AY84/AX84*100&gt;200,"&gt;200",AY84/AX84*100))," ")</f>
        <v>70.1492537313433</v>
      </c>
      <c r="BD84" s="408" t="n">
        <v>5.5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5.4545454545455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75.2</v>
      </c>
      <c r="E85" s="427" t="n">
        <f aca="false">O85+AY85</f>
        <v>3337.6</v>
      </c>
      <c r="F85" s="427" t="n">
        <f aca="false">Z85+AI85+AQ85+AZ85</f>
        <v>3296.8</v>
      </c>
      <c r="G85" s="427" t="n">
        <f aca="false">Q85+BA85</f>
        <v>40.8</v>
      </c>
      <c r="H85" s="427" t="n">
        <f aca="false">E85-D85</f>
        <v>-1237.6</v>
      </c>
      <c r="I85" s="427" t="n">
        <f aca="false">IF(D85&lt;&gt;0,IF(E85/D85*100&lt;0,"&lt;0",IF(E85/D85*100&gt;200,"&gt;200",E85/D85*100))," ")</f>
        <v>72.9498164014688</v>
      </c>
      <c r="J85" s="404" t="n">
        <f aca="false">T85+BD85</f>
        <v>3431</v>
      </c>
      <c r="K85" s="403" t="n">
        <f aca="false">E85-J85</f>
        <v>-93.4000000000001</v>
      </c>
      <c r="L85" s="405" t="n">
        <f aca="false">IF(J85&lt;&gt;0,IF(E85/J85*100&lt;0,"&lt;0",IF(E85/J85*100&gt;200,"&gt;200",E85/J85*100))," ")</f>
        <v>97.2777615855436</v>
      </c>
      <c r="M85" s="140" t="n">
        <f aca="false">W85+AG85+AO85</f>
        <v>4082.4</v>
      </c>
      <c r="N85" s="140" t="n">
        <f aca="false">X85+AH85+AP85</f>
        <v>4052.9</v>
      </c>
      <c r="O85" s="141" t="n">
        <f aca="false">Y85+AI85+AQ85</f>
        <v>2968.9</v>
      </c>
      <c r="P85" s="141" t="n">
        <f aca="false">Z85+AI85+AQ85</f>
        <v>2928.9</v>
      </c>
      <c r="Q85" s="141" t="n">
        <f aca="false">AA85</f>
        <v>40</v>
      </c>
      <c r="R85" s="111" t="n">
        <f aca="false">O85-N85</f>
        <v>-1084</v>
      </c>
      <c r="S85" s="111" t="n">
        <f aca="false">IF(N85&lt;&gt;0,IF(O85/N85*100&lt;0,"&lt;0",IF(O85/N85*100&gt;200,"&gt;200",O85/N85*100))," ")</f>
        <v>73.2537195588344</v>
      </c>
      <c r="T85" s="404" t="n">
        <f aca="false">AD85+AL85+AT85</f>
        <v>3107.5</v>
      </c>
      <c r="U85" s="406" t="n">
        <f aca="false">O85-T85</f>
        <v>-138.6</v>
      </c>
      <c r="V85" s="407" t="n">
        <f aca="false">IF(T85&lt;&gt;0,IF(O85/T85*100&lt;0,"&lt;0",IF(O85/T85*100&gt;200,"&gt;200",O85/T85*100))," ")</f>
        <v>95.5398230088496</v>
      </c>
      <c r="W85" s="178" t="n">
        <v>4082.4</v>
      </c>
      <c r="X85" s="179" t="n">
        <v>4052.9</v>
      </c>
      <c r="Y85" s="119" t="n">
        <v>2968.9</v>
      </c>
      <c r="Z85" s="110" t="n">
        <f aca="false">Y85-AA85</f>
        <v>2928.9</v>
      </c>
      <c r="AA85" s="111" t="n">
        <v>40</v>
      </c>
      <c r="AB85" s="111" t="n">
        <f aca="false">Y85-X85</f>
        <v>-1084</v>
      </c>
      <c r="AC85" s="111" t="n">
        <f aca="false">IF(X85&lt;&gt;0,IF(Y85/X85*100&lt;0,"&lt;0",IF(Y85/X85*100&gt;200,"&gt;200",Y85/X85*100))," ")</f>
        <v>73.2537195588344</v>
      </c>
      <c r="AD85" s="408" t="n">
        <v>3107.5</v>
      </c>
      <c r="AE85" s="111" t="n">
        <f aca="false">Y85-AD85</f>
        <v>-138.6</v>
      </c>
      <c r="AF85" s="409" t="n">
        <f aca="false">IF(AD85&lt;&gt;0,IF(Y85/AD85*100&lt;0,"&lt;0",IF(Y85/AD85*100&gt;200,"&gt;200",Y85/AD85*100))," ")</f>
        <v>95.5398230088496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22.3</v>
      </c>
      <c r="AY85" s="111" t="n">
        <v>368.7</v>
      </c>
      <c r="AZ85" s="111" t="n">
        <f aca="false">AY85-BA85</f>
        <v>367.9</v>
      </c>
      <c r="BA85" s="111" t="n">
        <v>0.8</v>
      </c>
      <c r="BB85" s="111" t="n">
        <f aca="false">AY85-AX85</f>
        <v>-153.6</v>
      </c>
      <c r="BC85" s="141" t="n">
        <f aca="false">IF(AX85&lt;&gt;0,IF(AY85/AX85*100&lt;0,"&lt;0",IF(AY85/AX85*100&gt;200,"&gt;200",AY85/AX85*100))," ")</f>
        <v>70.591614014934</v>
      </c>
      <c r="BD85" s="408" t="n">
        <v>323.5</v>
      </c>
      <c r="BE85" s="111" t="n">
        <f aca="false">AY85-BD85</f>
        <v>45.2</v>
      </c>
      <c r="BF85" s="405" t="n">
        <f aca="false">IF(BD85&lt;&gt;0,IF(AY85/BD85*100&lt;0,"&lt;0",IF(AY85/BD85*100&gt;200,"&gt;200",AY85/BD85*100))," ")</f>
        <v>113.972179289026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.1</v>
      </c>
      <c r="E86" s="403" t="n">
        <f aca="false">O86+AY86</f>
        <v>15.7</v>
      </c>
      <c r="F86" s="403" t="n">
        <f aca="false">Z86+AI86+AQ86+AZ86</f>
        <v>7.8</v>
      </c>
      <c r="G86" s="403" t="n">
        <f aca="false">Q86+BA86</f>
        <v>7.9</v>
      </c>
      <c r="H86" s="403" t="n">
        <f aca="false">E86-D86</f>
        <v>-37.4</v>
      </c>
      <c r="I86" s="403" t="n">
        <f aca="false">IF(D86&lt;&gt;0,IF(E86/D86*100&lt;0,"&lt;0",IF(E86/D86*100&gt;200,"&gt;200",E86/D86*100))," ")</f>
        <v>29.5668549905838</v>
      </c>
      <c r="J86" s="404" t="n">
        <f aca="false">T86+BD86</f>
        <v>29.6</v>
      </c>
      <c r="K86" s="403"/>
      <c r="L86" s="405"/>
      <c r="M86" s="110" t="n">
        <f aca="false">W86+AG86+AO86</f>
        <v>25.4</v>
      </c>
      <c r="N86" s="110" t="n">
        <f aca="false">X86+AH86+AP86</f>
        <v>52.9</v>
      </c>
      <c r="O86" s="111" t="n">
        <f aca="false">Y86+AI86+AQ86</f>
        <v>15.7</v>
      </c>
      <c r="P86" s="111" t="n">
        <f aca="false">Z86+AI86+AQ86</f>
        <v>7.8</v>
      </c>
      <c r="Q86" s="111" t="n">
        <f aca="false">AA86</f>
        <v>7.9</v>
      </c>
      <c r="R86" s="111" t="n">
        <f aca="false">O86-N86</f>
        <v>-37.2</v>
      </c>
      <c r="S86" s="111" t="n">
        <f aca="false">IF(N86&lt;&gt;0,IF(O86/N86*100&lt;0,"&lt;0",IF(O86/N86*100&gt;200,"&gt;200",O86/N86*100))," ")</f>
        <v>29.6786389413989</v>
      </c>
      <c r="T86" s="404" t="n">
        <f aca="false">AD86+AL86+AT86</f>
        <v>15.7</v>
      </c>
      <c r="U86" s="406" t="n">
        <f aca="false">O86-T86</f>
        <v>0</v>
      </c>
      <c r="V86" s="407" t="n">
        <f aca="false">IF(T86&lt;&gt;0,IF(O86/T86*100&lt;0,"&lt;0",IF(O86/T86*100&gt;200,"&gt;200",O86/T86*100))," ")</f>
        <v>100</v>
      </c>
      <c r="W86" s="178" t="n">
        <v>25.4</v>
      </c>
      <c r="X86" s="179" t="n">
        <v>52.9</v>
      </c>
      <c r="Y86" s="119" t="n">
        <v>15.7</v>
      </c>
      <c r="Z86" s="110" t="n">
        <f aca="false">Y86-AA86</f>
        <v>7.8</v>
      </c>
      <c r="AA86" s="111" t="n">
        <v>7.9</v>
      </c>
      <c r="AB86" s="111" t="n">
        <f aca="false">Y86-X86</f>
        <v>-37.2</v>
      </c>
      <c r="AC86" s="111" t="n">
        <f aca="false">IF(X86&lt;&gt;0,IF(Y86/X86*100&lt;0,"&lt;0",IF(Y86/X86*100&gt;200,"&gt;200",Y86/X86*100))," ")</f>
        <v>29.6786389413989</v>
      </c>
      <c r="AD86" s="408" t="n">
        <v>15.7</v>
      </c>
      <c r="AE86" s="111" t="n">
        <f aca="false">Y86-AD86</f>
        <v>0</v>
      </c>
      <c r="AF86" s="409" t="n">
        <f aca="false">IF(AD86&lt;&gt;0,IF(Y86/AD86*100&lt;0,"&lt;0",IF(Y86/AD86*100&gt;200,"&gt;200",Y86/AD86*100))," ")</f>
        <v>100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3.9</v>
      </c>
      <c r="BE86" s="111" t="n">
        <f aca="false">AY86-BD86</f>
        <v>-13.9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2.6</v>
      </c>
      <c r="E87" s="403" t="n">
        <f aca="false">O87+AY87</f>
        <v>18594.2</v>
      </c>
      <c r="F87" s="403" t="n">
        <f aca="false">Z87+AI87+AQ87+AZ87</f>
        <v>18594.2</v>
      </c>
      <c r="G87" s="403" t="n">
        <f aca="false">Q87+BA87</f>
        <v>0</v>
      </c>
      <c r="H87" s="403" t="n">
        <f aca="false">E87-D87</f>
        <v>-4108.4</v>
      </c>
      <c r="I87" s="403" t="n">
        <f aca="false">IF(D87&lt;&gt;0,IF(E87/D87*100&lt;0,"&lt;0",IF(E87/D87*100&gt;200,"&gt;200",E87/D87*100))," ")</f>
        <v>81.9033943248791</v>
      </c>
      <c r="J87" s="404" t="n">
        <f aca="false">T87+BD87</f>
        <v>16206.8</v>
      </c>
      <c r="K87" s="403" t="n">
        <f aca="false">E87-J87</f>
        <v>2387.4</v>
      </c>
      <c r="L87" s="405" t="n">
        <f aca="false">IF(J87&lt;&gt;0,IF(E87/J87*100&lt;0,"&lt;0",IF(E87/J87*100&gt;200,"&gt;200",E87/J87*100))," ")</f>
        <v>114.730853715724</v>
      </c>
      <c r="M87" s="110" t="n">
        <f aca="false">W87+AG87+AO87</f>
        <v>21523.6</v>
      </c>
      <c r="N87" s="110" t="n">
        <f aca="false">X87+AH87+AP87</f>
        <v>21916.5</v>
      </c>
      <c r="O87" s="111" t="n">
        <f aca="false">Y87+AI87+AQ87</f>
        <v>18019.1</v>
      </c>
      <c r="P87" s="111" t="n">
        <f aca="false">Z87+AI87+AQ87</f>
        <v>18019.1</v>
      </c>
      <c r="Q87" s="111" t="n">
        <f aca="false">AA87</f>
        <v>0</v>
      </c>
      <c r="R87" s="111" t="n">
        <f aca="false">O87-N87</f>
        <v>-3897.4</v>
      </c>
      <c r="S87" s="111" t="n">
        <f aca="false">IF(N87&lt;&gt;0,IF(O87/N87*100&lt;0,"&lt;0",IF(O87/N87*100&gt;200,"&gt;200",O87/N87*100))," ")</f>
        <v>82.2170510802364</v>
      </c>
      <c r="T87" s="404" t="n">
        <f aca="false">AD87+AL87+AT87</f>
        <v>15824.2</v>
      </c>
      <c r="U87" s="406" t="n">
        <f aca="false">O87-T87</f>
        <v>2194.9</v>
      </c>
      <c r="V87" s="407" t="n">
        <f aca="false">IF(T87&lt;&gt;0,IF(O87/T87*100&lt;0,"&lt;0",IF(O87/T87*100&gt;200,"&gt;200",O87/T87*100))," ")</f>
        <v>113.870527420028</v>
      </c>
      <c r="W87" s="178" t="n">
        <v>474.5</v>
      </c>
      <c r="X87" s="179" t="n">
        <v>486.1</v>
      </c>
      <c r="Y87" s="119" t="n">
        <v>328</v>
      </c>
      <c r="Z87" s="110" t="n">
        <f aca="false">Y87-AA87</f>
        <v>328</v>
      </c>
      <c r="AA87" s="111"/>
      <c r="AB87" s="111" t="n">
        <f aca="false">Y87-X87</f>
        <v>-158.1</v>
      </c>
      <c r="AC87" s="111" t="n">
        <f aca="false">IF(X87&lt;&gt;0,IF(Y87/X87*100&lt;0,"&lt;0",IF(Y87/X87*100&gt;200,"&gt;200",Y87/X87*100))," ")</f>
        <v>67.4758280189261</v>
      </c>
      <c r="AD87" s="408" t="n">
        <v>254.3</v>
      </c>
      <c r="AE87" s="111" t="n">
        <f aca="false">Y87-AD87</f>
        <v>73.7</v>
      </c>
      <c r="AF87" s="409" t="n">
        <f aca="false">IF(AD87&lt;&gt;0,IF(Y87/AD87*100&lt;0,"&lt;0",IF(Y87/AD87*100&gt;200,"&gt;200",Y87/AD87*100))," ")</f>
        <v>128.981517892253</v>
      </c>
      <c r="AG87" s="118" t="n">
        <v>21048.6</v>
      </c>
      <c r="AH87" s="111" t="n">
        <v>21429.9</v>
      </c>
      <c r="AI87" s="111" t="n">
        <v>17690.7</v>
      </c>
      <c r="AJ87" s="111" t="n">
        <f aca="false">AI87-AH87</f>
        <v>-3739.2</v>
      </c>
      <c r="AK87" s="111" t="n">
        <f aca="false">IF(AH87&lt;&gt;0,IF(AI87/AH87*100&lt;0,"&lt;0",IF(AI87/AH87*100&gt;200,"&gt;200",AI87/AH87*100))," ")</f>
        <v>82.5514818081279</v>
      </c>
      <c r="AL87" s="410" t="n">
        <v>15568.8</v>
      </c>
      <c r="AM87" s="111" t="n">
        <f aca="false">AI87-AL87</f>
        <v>2121.9</v>
      </c>
      <c r="AN87" s="409" t="n">
        <f aca="false">IF(AL87&lt;&gt;0,IF(AI87/AL87*100&lt;0,"&lt;0",IF(AI87/AL87*100&gt;200,"&gt;200",AI87/AL87*100))," ")</f>
        <v>113.629181439803</v>
      </c>
      <c r="AO87" s="122" t="n">
        <v>0.5</v>
      </c>
      <c r="AP87" s="110" t="n">
        <v>0.5</v>
      </c>
      <c r="AQ87" s="111" t="n">
        <v>0.4</v>
      </c>
      <c r="AR87" s="111" t="n">
        <f aca="false">AQ87-AP87</f>
        <v>-0.1</v>
      </c>
      <c r="AS87" s="403" t="n">
        <f aca="false">IF(AP87&lt;&gt;0,IF(AQ87/AP87*100&lt;0,"&lt;0",IF(AQ87/AP87*100&gt;200,"&gt;200",AQ87/AP87*100))," ")</f>
        <v>80</v>
      </c>
      <c r="AT87" s="408" t="n">
        <v>1.1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36.3636363636364</v>
      </c>
      <c r="AW87" s="412" t="n">
        <v>673</v>
      </c>
      <c r="AX87" s="110" t="n">
        <v>786.1</v>
      </c>
      <c r="AY87" s="111" t="n">
        <v>575.1</v>
      </c>
      <c r="AZ87" s="111" t="n">
        <f aca="false">AY87-BA87</f>
        <v>575.1</v>
      </c>
      <c r="BA87" s="111"/>
      <c r="BB87" s="111" t="n">
        <f aca="false">AY87-AX87</f>
        <v>-211</v>
      </c>
      <c r="BC87" s="141" t="n">
        <f aca="false">IF(AX87&lt;&gt;0,IF(AY87/AX87*100&lt;0,"&lt;0",IF(AY87/AX87*100&gt;200,"&gt;200",AY87/AX87*100))," ")</f>
        <v>73.1586312174024</v>
      </c>
      <c r="BD87" s="408" t="n">
        <v>382.6</v>
      </c>
      <c r="BE87" s="111" t="n">
        <f aca="false">AY87-BD87</f>
        <v>192.5</v>
      </c>
      <c r="BF87" s="405" t="n">
        <f aca="false">IF(BD87&lt;&gt;0,IF(AY87/BD87*100&lt;0,"&lt;0",IF(AY87/BD87*100&gt;200,"&gt;200",AY87/BD87*100))," ")</f>
        <v>150.31364349189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18.7</v>
      </c>
      <c r="E88" s="403" t="n">
        <f aca="false">O88+AY88</f>
        <v>2288.9</v>
      </c>
      <c r="F88" s="403" t="n">
        <f aca="false">Z88+AI88+AQ88+AZ88</f>
        <v>2183.7</v>
      </c>
      <c r="G88" s="403" t="n">
        <f aca="false">Q88+BA88</f>
        <v>105.2</v>
      </c>
      <c r="H88" s="403" t="n">
        <f aca="false">E88-D88</f>
        <v>-1329.8</v>
      </c>
      <c r="I88" s="403" t="n">
        <f aca="false">IF(D88&lt;&gt;0,IF(E88/D88*100&lt;0,"&lt;0",IF(E88/D88*100&gt;200,"&gt;200",E88/D88*100))," ")</f>
        <v>63.2519965733551</v>
      </c>
      <c r="J88" s="404" t="n">
        <f aca="false">T88+BD88</f>
        <v>1485</v>
      </c>
      <c r="K88" s="403" t="n">
        <f aca="false">E88-J88</f>
        <v>803.9</v>
      </c>
      <c r="L88" s="405" t="n">
        <f aca="false">IF(J88&lt;&gt;0,IF(E88/J88*100&lt;0,"&lt;0",IF(E88/J88*100&gt;200,"&gt;200",E88/J88*100))," ")</f>
        <v>154.13468013468</v>
      </c>
      <c r="M88" s="110" t="n">
        <f aca="false">W88+AG88+AO88</f>
        <v>3997.4</v>
      </c>
      <c r="N88" s="110" t="n">
        <f aca="false">X88+AH88+AP88</f>
        <v>3369.3</v>
      </c>
      <c r="O88" s="111" t="n">
        <f aca="false">Y88+AI88+AQ88</f>
        <v>2155.1</v>
      </c>
      <c r="P88" s="111" t="n">
        <f aca="false">Z88+AI88+AQ88</f>
        <v>2053.5</v>
      </c>
      <c r="Q88" s="111" t="n">
        <f aca="false">AA88</f>
        <v>101.6</v>
      </c>
      <c r="R88" s="111" t="n">
        <f aca="false">O88-N88</f>
        <v>-1214.2</v>
      </c>
      <c r="S88" s="111" t="n">
        <f aca="false">IF(N88&lt;&gt;0,IF(O88/N88*100&lt;0,"&lt;0",IF(O88/N88*100&gt;200,"&gt;200",O88/N88*100))," ")</f>
        <v>63.9628409461906</v>
      </c>
      <c r="T88" s="404" t="n">
        <f aca="false">AD88+AL88+AT88</f>
        <v>1321.3</v>
      </c>
      <c r="U88" s="406" t="n">
        <f aca="false">O88-T88</f>
        <v>833.8</v>
      </c>
      <c r="V88" s="407" t="n">
        <f aca="false">IF(T88&lt;&gt;0,IF(O88/T88*100&lt;0,"&lt;0",IF(O88/T88*100&gt;200,"&gt;200",O88/T88*100))," ")</f>
        <v>163.104518277454</v>
      </c>
      <c r="W88" s="178" t="n">
        <v>3994</v>
      </c>
      <c r="X88" s="179" t="n">
        <v>3364.6</v>
      </c>
      <c r="Y88" s="119" t="n">
        <v>2150.9</v>
      </c>
      <c r="Z88" s="110" t="n">
        <f aca="false">Y88-AA88</f>
        <v>2049.3</v>
      </c>
      <c r="AA88" s="111" t="n">
        <v>101.6</v>
      </c>
      <c r="AB88" s="111" t="n">
        <f aca="false">Y88-X88</f>
        <v>-1213.7</v>
      </c>
      <c r="AC88" s="111" t="n">
        <f aca="false">IF(X88&lt;&gt;0,IF(Y88/X88*100&lt;0,"&lt;0",IF(Y88/X88*100&gt;200,"&gt;200",Y88/X88*100))," ")</f>
        <v>63.927361350532</v>
      </c>
      <c r="AD88" s="408" t="n">
        <v>1318.3</v>
      </c>
      <c r="AE88" s="111" t="n">
        <f aca="false">Y88-AD88</f>
        <v>832.6</v>
      </c>
      <c r="AF88" s="409" t="n">
        <f aca="false">IF(AD88&lt;&gt;0,IF(Y88/AD88*100&lt;0,"&lt;0",IF(Y88/AD88*100&gt;200,"&gt;200",Y88/AD88*100))," ")</f>
        <v>163.157096260335</v>
      </c>
      <c r="AG88" s="118" t="n">
        <v>3.4</v>
      </c>
      <c r="AH88" s="111" t="n">
        <v>4.7</v>
      </c>
      <c r="AI88" s="111" t="n">
        <v>4.2</v>
      </c>
      <c r="AJ88" s="111" t="n">
        <f aca="false">AI88-AH88</f>
        <v>-0.5</v>
      </c>
      <c r="AK88" s="111" t="n">
        <f aca="false">IF(AH88&lt;&gt;0,IF(AI88/AH88*100&lt;0,"&lt;0",IF(AI88/AH88*100&gt;200,"&gt;200",AI88/AH88*100))," ")</f>
        <v>89.3617021276596</v>
      </c>
      <c r="AL88" s="410" t="n">
        <v>3</v>
      </c>
      <c r="AM88" s="111" t="n">
        <f aca="false">AI88-AL88</f>
        <v>1.2</v>
      </c>
      <c r="AN88" s="409" t="n">
        <f aca="false">IF(AL88&lt;&gt;0,IF(AI88/AL88*100&lt;0,"&lt;0",IF(AI88/AL88*100&gt;200,"&gt;200",AI88/AL88*100))," ")</f>
        <v>14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9.4</v>
      </c>
      <c r="AY88" s="111" t="n">
        <v>133.8</v>
      </c>
      <c r="AZ88" s="111" t="n">
        <f aca="false">AY88-BA88</f>
        <v>130.2</v>
      </c>
      <c r="BA88" s="111" t="n">
        <v>3.6</v>
      </c>
      <c r="BB88" s="111" t="n">
        <f aca="false">AY88-AX88</f>
        <v>-115.6</v>
      </c>
      <c r="BC88" s="141" t="n">
        <f aca="false">IF(AX88&lt;&gt;0,IF(AY88/AX88*100&lt;0,"&lt;0",IF(AY88/AX88*100&gt;200,"&gt;200",AY88/AX88*100))," ")</f>
        <v>53.6487570168404</v>
      </c>
      <c r="BD88" s="408" t="n">
        <v>163.7</v>
      </c>
      <c r="BE88" s="111" t="n">
        <f aca="false">AY88-BD88</f>
        <v>-29.9</v>
      </c>
      <c r="BF88" s="405" t="n">
        <f aca="false">IF(BD88&lt;&gt;0,IF(AY88/BD88*100&lt;0,"&lt;0",IF(AY88/BD88*100&gt;200,"&gt;200",AY88/BD88*100))," ")</f>
        <v>81.7348808796579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255.6</v>
      </c>
      <c r="E89" s="403" t="n">
        <f aca="false">O89+AY89</f>
        <v>18915.4</v>
      </c>
      <c r="F89" s="403" t="n">
        <f aca="false">Z89+AI89+AQ89+AZ89</f>
        <v>18915.2</v>
      </c>
      <c r="G89" s="403" t="n">
        <f aca="false">Q89+BA89</f>
        <v>0.2</v>
      </c>
      <c r="H89" s="403" t="n">
        <f aca="false">E89-D89</f>
        <v>-4340.2</v>
      </c>
      <c r="I89" s="403" t="n">
        <f aca="false">IF(D89&lt;&gt;0,IF(E89/D89*100&lt;0,"&lt;0",IF(E89/D89*100&gt;200,"&gt;200",E89/D89*100))," ")</f>
        <v>81.3369683001084</v>
      </c>
      <c r="J89" s="404" t="n">
        <f aca="false">T89+BD89</f>
        <v>15521.1</v>
      </c>
      <c r="K89" s="403" t="n">
        <f aca="false">E89-J89</f>
        <v>3394.3</v>
      </c>
      <c r="L89" s="405" t="n">
        <f aca="false">IF(J89&lt;&gt;0,IF(E89/J89*100&lt;0,"&lt;0",IF(E89/J89*100&gt;200,"&gt;200",E89/J89*100))," ")</f>
        <v>121.868939701439</v>
      </c>
      <c r="M89" s="110" t="n">
        <f aca="false">M90+M91</f>
        <v>22555.4</v>
      </c>
      <c r="N89" s="110" t="n">
        <f aca="false">N90+N91</f>
        <v>23229</v>
      </c>
      <c r="O89" s="111" t="n">
        <f aca="false">Y89+AI89+AQ89</f>
        <v>18895.4</v>
      </c>
      <c r="P89" s="111" t="n">
        <f aca="false">Z89+AI89+AQ89</f>
        <v>18895.2</v>
      </c>
      <c r="Q89" s="111" t="n">
        <f aca="false">AA89</f>
        <v>0.2</v>
      </c>
      <c r="R89" s="111" t="n">
        <f aca="false">O89-N89</f>
        <v>-4333.6</v>
      </c>
      <c r="S89" s="111" t="n">
        <f aca="false">IF(N89&lt;&gt;0,IF(O89/N89*100&lt;0,"&lt;0",IF(O89/N89*100&gt;200,"&gt;200",O89/N89*100))," ")</f>
        <v>81.3440096431185</v>
      </c>
      <c r="T89" s="404" t="n">
        <f aca="false">T90+T91</f>
        <v>15497.9</v>
      </c>
      <c r="U89" s="115" t="n">
        <f aca="false">O89-T89</f>
        <v>3397.5</v>
      </c>
      <c r="V89" s="116" t="n">
        <f aca="false">IF(T89&lt;&gt;0,IF(O89/T89*100&lt;0,"&lt;0",IF(O89/T89*100&gt;200,"&gt;200",O89/T89*100))," ")</f>
        <v>121.922324960156</v>
      </c>
      <c r="W89" s="439" t="n">
        <f aca="false">W90+W91</f>
        <v>22555.4</v>
      </c>
      <c r="X89" s="440" t="n">
        <f aca="false">X90+X91</f>
        <v>23229</v>
      </c>
      <c r="Y89" s="441" t="n">
        <f aca="false">Y90+Y91</f>
        <v>18895.4</v>
      </c>
      <c r="Z89" s="342" t="n">
        <f aca="false">Y89-AA89</f>
        <v>18895.2</v>
      </c>
      <c r="AA89" s="111" t="n">
        <f aca="false">AA90+AA91</f>
        <v>0.2</v>
      </c>
      <c r="AB89" s="111" t="n">
        <f aca="false">Y89-X89</f>
        <v>-4333.6</v>
      </c>
      <c r="AC89" s="111" t="n">
        <f aca="false">IF(X89&lt;&gt;0,IF(Y89/X89*100&lt;0,"&lt;0",IF(Y89/X89*100&gt;200,"&gt;200",Y89/X89*100))," ")</f>
        <v>81.3440096431185</v>
      </c>
      <c r="AD89" s="408" t="n">
        <f aca="false">AD90+AD91</f>
        <v>15497.9</v>
      </c>
      <c r="AE89" s="111" t="n">
        <f aca="false">Y89-AD89</f>
        <v>3397.5</v>
      </c>
      <c r="AF89" s="409" t="n">
        <f aca="false">IF(AD89&lt;&gt;0,IF(Y89/AD89*100&lt;0,"&lt;0",IF(Y89/AD89*100&gt;200,"&gt;200",Y89/AD89*100))," ")</f>
        <v>121.92232496015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6.6</v>
      </c>
      <c r="AY89" s="442" t="n">
        <f aca="false">AY90</f>
        <v>20</v>
      </c>
      <c r="AZ89" s="443" t="n">
        <f aca="false">AY89-BA89</f>
        <v>20</v>
      </c>
      <c r="BA89" s="324" t="n">
        <f aca="false">BA90</f>
        <v>0</v>
      </c>
      <c r="BB89" s="324" t="n">
        <f aca="false">AY89-AX89</f>
        <v>-6.6</v>
      </c>
      <c r="BC89" s="150" t="n">
        <f aca="false">IF(AX89&lt;&gt;0,IF(AY89/AX89*100&lt;0,"&lt;0",IF(AY89/AX89*100&gt;200,"&gt;200",AY89/AX89*100))," ")</f>
        <v>75.187969924812</v>
      </c>
      <c r="BD89" s="408" t="n">
        <f aca="false">BD90</f>
        <v>23.2</v>
      </c>
      <c r="BE89" s="111" t="n">
        <f aca="false">AY89-BD89</f>
        <v>-3.2</v>
      </c>
      <c r="BF89" s="114" t="n">
        <f aca="false">IF(BD89&lt;&gt;0,IF(AY89/BD89*100&lt;0,"&lt;0",IF(AY89/BD89*100&gt;200,"&gt;200",AY89/BD89*100))," ")</f>
        <v>86.2068965517241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283.5</v>
      </c>
      <c r="E90" s="113" t="n">
        <f aca="false">O90+AY90</f>
        <v>9898.4</v>
      </c>
      <c r="F90" s="113" t="n">
        <f aca="false">Z90+AI90+AQ90+AZ90</f>
        <v>9898.2</v>
      </c>
      <c r="G90" s="113" t="n">
        <f aca="false">Q90+BA90</f>
        <v>0.2</v>
      </c>
      <c r="H90" s="113" t="n">
        <f aca="false">E90-D90</f>
        <v>-2385.1</v>
      </c>
      <c r="I90" s="113" t="n">
        <f aca="false">IF(D90&lt;&gt;0,IF(E90/D90*100&lt;0,"&lt;0",IF(E90/D90*100&gt;200,"&gt;200",E90/D90*100))," ")</f>
        <v>80.5828957544674</v>
      </c>
      <c r="J90" s="112" t="n">
        <f aca="false">T90+BD90</f>
        <v>7871.4</v>
      </c>
      <c r="K90" s="113" t="n">
        <f aca="false">E90-J90</f>
        <v>2027</v>
      </c>
      <c r="L90" s="114" t="n">
        <f aca="false">IF(J90&lt;&gt;0,IF(E90/J90*100&lt;0,"&lt;0",IF(E90/J90*100&gt;200,"&gt;200",E90/J90*100))," ")</f>
        <v>125.751454633229</v>
      </c>
      <c r="M90" s="110" t="n">
        <f aca="false">W90+AG90+AO90</f>
        <v>11148.7</v>
      </c>
      <c r="N90" s="110" t="n">
        <f aca="false">X90+AH90+AP90</f>
        <v>12256.9</v>
      </c>
      <c r="O90" s="111" t="n">
        <f aca="false">Y90+AI90+AQ90</f>
        <v>9878.4</v>
      </c>
      <c r="P90" s="111" t="n">
        <f aca="false">Z90+AI90+AQ90</f>
        <v>9878.2</v>
      </c>
      <c r="Q90" s="111" t="n">
        <f aca="false">AA90</f>
        <v>0.2</v>
      </c>
      <c r="R90" s="111" t="n">
        <f aca="false">O90-N90</f>
        <v>-2378.5</v>
      </c>
      <c r="S90" s="111" t="n">
        <f aca="false">IF(N90&lt;&gt;0,IF(O90/N90*100&lt;0,"&lt;0",IF(O90/N90*100&gt;200,"&gt;200",O90/N90*100))," ")</f>
        <v>80.5946038557874</v>
      </c>
      <c r="T90" s="112" t="n">
        <f aca="false">AD90+AL90+AT90</f>
        <v>7848.2</v>
      </c>
      <c r="U90" s="115" t="n">
        <f aca="false">O90-T90</f>
        <v>2030.2</v>
      </c>
      <c r="V90" s="116" t="n">
        <f aca="false">IF(T90&lt;&gt;0,IF(O90/T90*100&lt;0,"&lt;0",IF(O90/T90*100&gt;200,"&gt;200",O90/T90*100))," ")</f>
        <v>125.868351978798</v>
      </c>
      <c r="W90" s="445" t="n">
        <v>11148.7</v>
      </c>
      <c r="X90" s="446" t="n">
        <v>12256.9</v>
      </c>
      <c r="Y90" s="447" t="n">
        <v>9878.4</v>
      </c>
      <c r="Z90" s="342" t="n">
        <f aca="false">Y90-AA90</f>
        <v>9878.2</v>
      </c>
      <c r="AA90" s="111" t="n">
        <v>0.2</v>
      </c>
      <c r="AB90" s="111" t="n">
        <f aca="false">Y90-X90</f>
        <v>-2378.5</v>
      </c>
      <c r="AC90" s="111" t="n">
        <f aca="false">IF(X90&lt;&gt;0,IF(Y90/X90*100&lt;0,"&lt;0",IF(Y90/X90*100&gt;200,"&gt;200",Y90/X90*100))," ")</f>
        <v>80.5946038557874</v>
      </c>
      <c r="AD90" s="408" t="n">
        <v>7848.2</v>
      </c>
      <c r="AE90" s="111" t="n">
        <f aca="false">Y90-AD90</f>
        <v>2030.2</v>
      </c>
      <c r="AF90" s="409" t="n">
        <f aca="false">IF(AD90&lt;&gt;0,IF(Y90/AD90*100&lt;0,"&lt;0",IF(Y90/AD90*100&gt;200,"&gt;200",Y90/AD90*100))," ")</f>
        <v>125.868351978798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6.6</v>
      </c>
      <c r="AY90" s="238" t="n">
        <v>20</v>
      </c>
      <c r="AZ90" s="238" t="n">
        <f aca="false">AY90-BA90</f>
        <v>20</v>
      </c>
      <c r="BA90" s="111"/>
      <c r="BB90" s="111" t="n">
        <f aca="false">AY90-AX90</f>
        <v>-6.6</v>
      </c>
      <c r="BC90" s="141" t="n">
        <f aca="false">IF(AX90&lt;&gt;0,IF(AY90/AX90*100&lt;0,"&lt;0",IF(AY90/AX90*100&gt;200,"&gt;200",AY90/AX90*100))," ")</f>
        <v>75.187969924812</v>
      </c>
      <c r="BD90" s="408" t="n">
        <v>23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9017</v>
      </c>
      <c r="F91" s="113" t="n">
        <f aca="false">Z91+AI91+AQ91+AZ91</f>
        <v>9017</v>
      </c>
      <c r="G91" s="113" t="n">
        <f aca="false">Q91+BA91</f>
        <v>0</v>
      </c>
      <c r="H91" s="113" t="n">
        <f aca="false">E91-D91</f>
        <v>-1955.1</v>
      </c>
      <c r="I91" s="113" t="n">
        <f aca="false">IF(D91&lt;&gt;0,IF(E91/D91*100&lt;0,"&lt;0",IF(E91/D91*100&gt;200,"&gt;200",E91/D91*100))," ")</f>
        <v>82.1811686003591</v>
      </c>
      <c r="J91" s="112" t="n">
        <f aca="false">T91+BD91</f>
        <v>7649.7</v>
      </c>
      <c r="K91" s="113" t="n">
        <f aca="false">E91-J91</f>
        <v>1367.3</v>
      </c>
      <c r="L91" s="114" t="n">
        <f aca="false">IF(J91&lt;&gt;0,IF(E91/J91*100&lt;0,"&lt;0",IF(E91/J91*100&gt;200,"&gt;200",E91/J91*100))," ")</f>
        <v>117.873903551773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9017</v>
      </c>
      <c r="P91" s="111" t="n">
        <f aca="false">Z91+AI91+AQ91</f>
        <v>9017</v>
      </c>
      <c r="Q91" s="111" t="n">
        <f aca="false">AA91</f>
        <v>0</v>
      </c>
      <c r="R91" s="111" t="n">
        <f aca="false">O91-N91</f>
        <v>-1955.1</v>
      </c>
      <c r="S91" s="111" t="n">
        <f aca="false">IF(N91&lt;&gt;0,IF(O91/N91*100&lt;0,"&lt;0",IF(O91/N91*100&gt;200,"&gt;200",O91/N91*100))," ")</f>
        <v>82.1811686003591</v>
      </c>
      <c r="T91" s="112" t="n">
        <f aca="false">AD91+AL91+AT91</f>
        <v>7649.7</v>
      </c>
      <c r="U91" s="115" t="n">
        <f aca="false">O91-T91</f>
        <v>1367.3</v>
      </c>
      <c r="V91" s="116" t="n">
        <f aca="false">IF(T91&lt;&gt;0,IF(O91/T91*100&lt;0,"&lt;0",IF(O91/T91*100&gt;200,"&gt;200",O91/T91*100))," ")</f>
        <v>117.873903551773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9017</v>
      </c>
      <c r="Z91" s="110" t="n">
        <f aca="false">Y91-AA91</f>
        <v>9017</v>
      </c>
      <c r="AA91" s="111" t="n">
        <f aca="false">AA92+AA93</f>
        <v>0</v>
      </c>
      <c r="AB91" s="111" t="n">
        <f aca="false">Y91-X91</f>
        <v>-1955.1</v>
      </c>
      <c r="AC91" s="111" t="n">
        <f aca="false">IF(X91&lt;&gt;0,IF(Y91/X91*100&lt;0,"&lt;0",IF(Y91/X91*100&gt;200,"&gt;200",Y91/X91*100))," ")</f>
        <v>82.1811686003591</v>
      </c>
      <c r="AD91" s="408" t="n">
        <f aca="false">AD92+AD93</f>
        <v>7649.7</v>
      </c>
      <c r="AE91" s="111" t="n">
        <f aca="false">Y91-AD91</f>
        <v>1367.3</v>
      </c>
      <c r="AF91" s="409" t="n">
        <f aca="false">IF(AD91&lt;&gt;0,IF(Y91/AD91*100&lt;0,"&lt;0",IF(Y91/AD91*100&gt;200,"&gt;200",Y91/AD91*100))," ")</f>
        <v>117.873903551773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130.9</v>
      </c>
      <c r="F92" s="113" t="n">
        <f aca="false">Z92+AI92+AQ92+AZ92</f>
        <v>7130.9</v>
      </c>
      <c r="G92" s="113" t="n">
        <f aca="false">Q92+BA92</f>
        <v>0</v>
      </c>
      <c r="H92" s="113" t="n">
        <f aca="false">E92-D92</f>
        <v>-1027.6</v>
      </c>
      <c r="I92" s="113" t="n">
        <f aca="false">IF(D92&lt;&gt;0,IF(E92/D92*100&lt;0,"&lt;0",IF(E92/D92*100&gt;200,"&gt;200",E92/D92*100))," ")</f>
        <v>87.4045474045474</v>
      </c>
      <c r="J92" s="112" t="n">
        <f aca="false">T92+BD92</f>
        <v>5376.3</v>
      </c>
      <c r="K92" s="113" t="n">
        <f aca="false">E92-J92</f>
        <v>1754.6</v>
      </c>
      <c r="L92" s="114" t="n">
        <f aca="false">IF(J92&lt;&gt;0,IF(E92/J92*100&lt;0,"&lt;0",IF(E92/J92*100&gt;200,"&gt;200",E92/J92*100))," ")</f>
        <v>132.63582761378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130.9</v>
      </c>
      <c r="P92" s="111" t="n">
        <f aca="false">Z92+AI92+AQ92</f>
        <v>7130.9</v>
      </c>
      <c r="Q92" s="111" t="n">
        <f aca="false">AA92</f>
        <v>0</v>
      </c>
      <c r="R92" s="111" t="n">
        <f aca="false">O92-N92</f>
        <v>-1027.6</v>
      </c>
      <c r="S92" s="111" t="n">
        <f aca="false">IF(N92&lt;&gt;0,IF(O92/N92*100&lt;0,"&lt;0",IF(O92/N92*100&gt;200,"&gt;200",O92/N92*100))," ")</f>
        <v>87.4045474045474</v>
      </c>
      <c r="T92" s="112" t="n">
        <f aca="false">AD92+AL92+AT92</f>
        <v>5376.3</v>
      </c>
      <c r="U92" s="115" t="n">
        <f aca="false">O92-T92</f>
        <v>1754.6</v>
      </c>
      <c r="V92" s="116" t="n">
        <f aca="false">IF(T92&lt;&gt;0,IF(O92/T92*100&lt;0,"&lt;0",IF(O92/T92*100&gt;200,"&gt;200",O92/T92*100))," ")</f>
        <v>132.635827613786</v>
      </c>
      <c r="W92" s="451" t="n">
        <v>8575.4</v>
      </c>
      <c r="X92" s="452" t="n">
        <v>8158.5</v>
      </c>
      <c r="Y92" s="119" t="n">
        <v>7130.9</v>
      </c>
      <c r="Z92" s="110" t="n">
        <f aca="false">Y92-AA92</f>
        <v>7130.9</v>
      </c>
      <c r="AA92" s="111"/>
      <c r="AB92" s="111" t="n">
        <f aca="false">Y92-X92</f>
        <v>-1027.6</v>
      </c>
      <c r="AC92" s="111" t="n">
        <f aca="false">IF(X92&lt;&gt;0,IF(Y92/X92*100&lt;0,"&lt;0",IF(Y92/X92*100&gt;200,"&gt;200",Y92/X92*100))," ")</f>
        <v>87.4045474045474</v>
      </c>
      <c r="AD92" s="408" t="n">
        <v>5376.3</v>
      </c>
      <c r="AE92" s="111" t="n">
        <f aca="false">Y92-AD92</f>
        <v>1754.6</v>
      </c>
      <c r="AF92" s="409" t="n">
        <f aca="false">IF(AD92&lt;&gt;0,IF(Y92/AD92*100&lt;0,"&lt;0",IF(Y92/AD92*100&gt;200,"&gt;200",Y92/AD92*100))," ")</f>
        <v>132.63582761378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1886.1</v>
      </c>
      <c r="F93" s="113" t="n">
        <f aca="false">Z93+AI93+AQ93+AZ93</f>
        <v>1886.1</v>
      </c>
      <c r="G93" s="113" t="n">
        <f aca="false">Q93+BA93</f>
        <v>0</v>
      </c>
      <c r="H93" s="113" t="n">
        <f aca="false">E93-D93</f>
        <v>-927.5</v>
      </c>
      <c r="I93" s="113" t="n">
        <f aca="false">IF(D93&lt;&gt;0,IF(E93/D93*100&lt;0,"&lt;0",IF(E93/D93*100&gt;200,"&gt;200",E93/D93*100))," ")</f>
        <v>67.0351151549616</v>
      </c>
      <c r="J93" s="112" t="n">
        <f aca="false">T93+BD93</f>
        <v>2273.4</v>
      </c>
      <c r="K93" s="113" t="n">
        <f aca="false">E93-J93</f>
        <v>-387.3</v>
      </c>
      <c r="L93" s="114" t="n">
        <f aca="false">IF(J93&lt;&gt;0,IF(E93/J93*100&lt;0,"&lt;0",IF(E93/J93*100&gt;200,"&gt;200",E93/J93*100))," ")</f>
        <v>82.96384270256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1886.1</v>
      </c>
      <c r="P93" s="111" t="n">
        <f aca="false">Z93+AI93+AQ93</f>
        <v>1886.1</v>
      </c>
      <c r="Q93" s="111" t="n">
        <f aca="false">AA93</f>
        <v>0</v>
      </c>
      <c r="R93" s="111" t="n">
        <f aca="false">O93-N93</f>
        <v>-927.5</v>
      </c>
      <c r="S93" s="111" t="n">
        <f aca="false">IF(N93&lt;&gt;0,IF(O93/N93*100&lt;0,"&lt;0",IF(O93/N93*100&gt;200,"&gt;200",O93/N93*100))," ")</f>
        <v>67.0351151549616</v>
      </c>
      <c r="T93" s="112" t="n">
        <f aca="false">AD93+AL93+AT93</f>
        <v>2273.4</v>
      </c>
      <c r="U93" s="115" t="n">
        <f aca="false">O93-T93</f>
        <v>-387.3</v>
      </c>
      <c r="V93" s="116" t="n">
        <f aca="false">IF(T93&lt;&gt;0,IF(O93/T93*100&lt;0,"&lt;0",IF(O93/T93*100&gt;200,"&gt;200",O93/T93*100))," ")</f>
        <v>82.96384270256</v>
      </c>
      <c r="W93" s="451" t="n">
        <v>2831.3</v>
      </c>
      <c r="X93" s="452" t="n">
        <v>2813.6</v>
      </c>
      <c r="Y93" s="119" t="n">
        <v>1886.1</v>
      </c>
      <c r="Z93" s="110" t="n">
        <f aca="false">Y93-AA93</f>
        <v>1886.1</v>
      </c>
      <c r="AA93" s="111"/>
      <c r="AB93" s="111" t="n">
        <f aca="false">Y93-X93</f>
        <v>-927.5</v>
      </c>
      <c r="AC93" s="111" t="n">
        <f aca="false">IF(X93&lt;&gt;0,IF(Y93/X93*100&lt;0,"&lt;0",IF(Y93/X93*100&gt;200,"&gt;200",Y93/X93*100))," ")</f>
        <v>67.0351151549616</v>
      </c>
      <c r="AD93" s="408" t="n">
        <v>2273.4</v>
      </c>
      <c r="AE93" s="111" t="n">
        <f aca="false">Y93-AD93</f>
        <v>-387.3</v>
      </c>
      <c r="AF93" s="409" t="n">
        <f aca="false">IF(AD93&lt;&gt;0,IF(Y93/AD93*100&lt;0,"&lt;0",IF(Y93/AD93*100&gt;200,"&gt;200",Y93/AD93*100))," ")</f>
        <v>82.96384270256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8699.7</v>
      </c>
      <c r="E94" s="385" t="n">
        <f aca="false">O94+AY94</f>
        <v>4692.9</v>
      </c>
      <c r="F94" s="385" t="n">
        <f aca="false">Z94+AI94+AQ94+AZ94</f>
        <v>3802.9</v>
      </c>
      <c r="G94" s="385" t="n">
        <f aca="false">Q94+BA94</f>
        <v>890</v>
      </c>
      <c r="H94" s="385" t="n">
        <f aca="false">E94-D94</f>
        <v>-4006.8</v>
      </c>
      <c r="I94" s="385" t="n">
        <f aca="false">IF(D94&lt;&gt;0,IF(E94/D94*100&lt;0,"&lt;0",IF(E94/D94*100&gt;200,"&gt;200",E94/D94*100))," ")</f>
        <v>53.943239422049</v>
      </c>
      <c r="J94" s="460" t="n">
        <f aca="false">T94+BD94</f>
        <v>3921.5</v>
      </c>
      <c r="K94" s="385" t="n">
        <f aca="false">E94-J94</f>
        <v>771.400000000001</v>
      </c>
      <c r="L94" s="461" t="n">
        <f aca="false">IF(J94&lt;&gt;0,IF(E94/J94*100&lt;0,"&lt;0",IF(E94/J94*100&gt;200,"&gt;200",E94/J94*100))," ")</f>
        <v>119.671044243274</v>
      </c>
      <c r="M94" s="384" t="n">
        <f aca="false">W94+AG94+AO94</f>
        <v>4916.1</v>
      </c>
      <c r="N94" s="384" t="n">
        <f aca="false">X94+AH94+AP94</f>
        <v>4062.5</v>
      </c>
      <c r="O94" s="385" t="n">
        <f aca="false">Y94+AI94+AQ94</f>
        <v>1893.2</v>
      </c>
      <c r="P94" s="385" t="n">
        <f aca="false">Z94+AI94+AQ94</f>
        <v>1020.6</v>
      </c>
      <c r="Q94" s="385" t="n">
        <f aca="false">AA94</f>
        <v>872.6</v>
      </c>
      <c r="R94" s="385" t="n">
        <f aca="false">O94-N94</f>
        <v>-2169.3</v>
      </c>
      <c r="S94" s="385" t="n">
        <f aca="false">IF(N94&lt;&gt;0,IF(O94/N94*100&lt;0,"&lt;0",IF(O94/N94*100&gt;200,"&gt;200",O94/N94*100))," ")</f>
        <v>46.6018461538462</v>
      </c>
      <c r="T94" s="460" t="n">
        <f aca="false">AD94+AL94+AT94</f>
        <v>1656.1</v>
      </c>
      <c r="U94" s="462" t="n">
        <f aca="false">O94-T94</f>
        <v>237.1</v>
      </c>
      <c r="V94" s="463" t="n">
        <f aca="false">IF(T94&lt;&gt;0,IF(O94/T94*100&lt;0,"&lt;0",IF(O94/T94*100&gt;200,"&gt;200",O94/T94*100))," ")</f>
        <v>114.316768311092</v>
      </c>
      <c r="W94" s="388" t="n">
        <f aca="false">W95+W99+W100+W102+W103+W104+W105</f>
        <v>4818.8</v>
      </c>
      <c r="X94" s="389" t="n">
        <f aca="false">X95+X99+X100+X102+X103+X104+X105</f>
        <v>3968.7</v>
      </c>
      <c r="Y94" s="390" t="n">
        <f aca="false">Y95+Y99+Y100+Y102+Y103+Y104+Y105</f>
        <v>1873.2</v>
      </c>
      <c r="Z94" s="385" t="n">
        <f aca="false">Y94-AA94</f>
        <v>1000.6</v>
      </c>
      <c r="AA94" s="385" t="n">
        <f aca="false">AA95+AA99+AA100+AA102+AA103+AA104+AA105</f>
        <v>872.6</v>
      </c>
      <c r="AB94" s="385" t="n">
        <f aca="false">Y94-X94</f>
        <v>-2095.5</v>
      </c>
      <c r="AC94" s="385" t="n">
        <f aca="false">IF(X94&lt;&gt;0,IF(Y94/X94*100&lt;0,"&lt;0",IF(Y94/X94*100&gt;200,"&gt;200",Y94/X94*100))," ")</f>
        <v>47.1993347947691</v>
      </c>
      <c r="AD94" s="460" t="n">
        <f aca="false">AD95+AD99+AD100+AD102+AD103+AD104+AD105</f>
        <v>1625.1</v>
      </c>
      <c r="AE94" s="385" t="n">
        <f aca="false">Y94-AD94</f>
        <v>248.1</v>
      </c>
      <c r="AF94" s="461" t="n">
        <f aca="false">IF(AD94&lt;&gt;0,IF(Y94/AD94*100&lt;0,"&lt;0",IF(Y94/AD94*100&gt;200,"&gt;200",Y94/AD94*100))," ")</f>
        <v>115.266752815211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7.7</v>
      </c>
      <c r="AJ94" s="385" t="n">
        <f aca="false">AI94-AH94</f>
        <v>-12.7</v>
      </c>
      <c r="AK94" s="385" t="n">
        <f aca="false">IF(AH94&lt;&gt;0,IF(AI94/AH94*100&lt;0,"&lt;0",IF(AI94/AH94*100&gt;200,"&gt;200",AI94/AH94*100))," ")</f>
        <v>37.7450980392157</v>
      </c>
      <c r="AL94" s="465" t="n">
        <f aca="false">AL95+AL99+AL100+AL102+AL103+AL104+AL105</f>
        <v>7.1</v>
      </c>
      <c r="AM94" s="385" t="n">
        <f aca="false">AI94-AL94</f>
        <v>0.600000000000001</v>
      </c>
      <c r="AN94" s="409" t="n">
        <f aca="false">IF(AL94&lt;&gt;0,IF(AI94/AL94*100&lt;0,"&lt;0",IF(AI94/AL94*100&gt;200,"&gt;200",AI94/AL94*100))," ")</f>
        <v>108.450704225352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12.3</v>
      </c>
      <c r="AR94" s="385" t="n">
        <f aca="false">AQ94-AP94</f>
        <v>-61.1</v>
      </c>
      <c r="AS94" s="385" t="n">
        <f aca="false">IF(AP94&lt;&gt;0,IF(AQ94/AP94*100&lt;0,"&lt;0",IF(AQ94/AP94*100&gt;200,"&gt;200",AQ94/AP94*100))," ")</f>
        <v>16.7574931880109</v>
      </c>
      <c r="AT94" s="460" t="n">
        <f aca="false">AT95+AT99+AT100+AT102+AT103+AT104+AT105</f>
        <v>23.9</v>
      </c>
      <c r="AU94" s="385" t="n">
        <f aca="false">AQ94-AT94</f>
        <v>-11.6</v>
      </c>
      <c r="AV94" s="466" t="n">
        <f aca="false">IF(AT94&lt;&gt;0,IF(AQ94/AT94*100&lt;0,"&lt;0",IF(AQ94/AT94*100&gt;200,"&gt;200",AQ94/AT94*100))," ")</f>
        <v>51.4644351464435</v>
      </c>
      <c r="AW94" s="396" t="n">
        <f aca="false">AW95+AW99+AW100+AW102+AW103+AW104+AW105</f>
        <v>2997.1</v>
      </c>
      <c r="AX94" s="384" t="n">
        <f aca="false">AX95+AX99+AX100+AX102+AX103+AX104+AX105</f>
        <v>4637.2</v>
      </c>
      <c r="AY94" s="385" t="n">
        <f aca="false">AY95+AY99+AY100+AY102+AY103+AY104+AY105</f>
        <v>2799.7</v>
      </c>
      <c r="AZ94" s="385" t="n">
        <f aca="false">AY94-BA94</f>
        <v>2782.3</v>
      </c>
      <c r="BA94" s="385" t="n">
        <f aca="false">BA95+BA99+BA100+BA102+BA103+BA104+BA105</f>
        <v>17.4</v>
      </c>
      <c r="BB94" s="467" t="n">
        <f aca="false">AY94-AX94</f>
        <v>-1837.5</v>
      </c>
      <c r="BC94" s="385" t="n">
        <f aca="false">IF(AX94&lt;&gt;0,IF(AY94/AX94*100&lt;0,"&lt;0",IF(AY94/AX94*100&gt;200,"&gt;200",AY94/AX94*100))," ")</f>
        <v>60.3747951349953</v>
      </c>
      <c r="BD94" s="397" t="n">
        <f aca="false">BD95+BD99+BD100+BD102+BD103+BD104+BD105</f>
        <v>2265.4</v>
      </c>
      <c r="BE94" s="468" t="n">
        <f aca="false">AY94-BD94</f>
        <v>534.300000000001</v>
      </c>
      <c r="BF94" s="469" t="n">
        <f aca="false">IF(BD94&lt;&gt;0,IF(AY94/BD94*100&lt;0,"&lt;0",IF(AY94/BD94*100&gt;200,"&gt;200",AY94/BD94*100))," ")</f>
        <v>123.585238809923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11.9</v>
      </c>
      <c r="E95" s="403" t="n">
        <f aca="false">O95+AY95</f>
        <v>3202.3</v>
      </c>
      <c r="F95" s="403" t="n">
        <f aca="false">Z95+AI95+AQ95+AZ95</f>
        <v>2357</v>
      </c>
      <c r="G95" s="403" t="n">
        <f aca="false">Q95+BA95</f>
        <v>845.3</v>
      </c>
      <c r="H95" s="403" t="n">
        <f aca="false">E95-D95</f>
        <v>-3209.6</v>
      </c>
      <c r="I95" s="403" t="n">
        <f aca="false">IF(D95&lt;&gt;0,IF(E95/D95*100&lt;0,"&lt;0",IF(E95/D95*100&gt;200,"&gt;200",E95/D95*100))," ")</f>
        <v>49.9430745956737</v>
      </c>
      <c r="J95" s="404" t="n">
        <f aca="false">T95+BD95</f>
        <v>2502.8</v>
      </c>
      <c r="K95" s="403" t="n">
        <f aca="false">E95-J95</f>
        <v>699.5</v>
      </c>
      <c r="L95" s="405" t="n">
        <f aca="false">IF(J95&lt;&gt;0,IF(E95/J95*100&lt;0,"&lt;0",IF(E95/J95*100&gt;200,"&gt;200",E95/J95*100))," ")</f>
        <v>127.948697458846</v>
      </c>
      <c r="M95" s="110" t="n">
        <f aca="false">W95+AG95+AO95</f>
        <v>3698.7</v>
      </c>
      <c r="N95" s="110" t="n">
        <f aca="false">X95+AH95+AP95</f>
        <v>2971.7</v>
      </c>
      <c r="O95" s="111" t="n">
        <f aca="false">Y95+AI95+AQ95</f>
        <v>1277.4</v>
      </c>
      <c r="P95" s="111" t="n">
        <f aca="false">Z95+AI95+AQ95</f>
        <v>449</v>
      </c>
      <c r="Q95" s="111" t="n">
        <f aca="false">AA95</f>
        <v>828.4</v>
      </c>
      <c r="R95" s="111" t="n">
        <f aca="false">O95-N95</f>
        <v>-1694.3</v>
      </c>
      <c r="S95" s="111" t="n">
        <f aca="false">IF(N95&lt;&gt;0,IF(O95/N95*100&lt;0,"&lt;0",IF(O95/N95*100&gt;200,"&gt;200",O95/N95*100))," ")</f>
        <v>42.9854965171451</v>
      </c>
      <c r="T95" s="404" t="n">
        <f aca="false">AD95+AL95+AT95</f>
        <v>1037.2</v>
      </c>
      <c r="U95" s="406" t="n">
        <f aca="false">O95-T95</f>
        <v>240.2</v>
      </c>
      <c r="V95" s="407" t="n">
        <f aca="false">IF(T95&lt;&gt;0,IF(O95/T95*100&lt;0,"&lt;0",IF(O95/T95*100&gt;200,"&gt;200",O95/T95*100))," ")</f>
        <v>123.15850366371</v>
      </c>
      <c r="W95" s="178" t="n">
        <v>3607.1</v>
      </c>
      <c r="X95" s="179" t="n">
        <v>2882.8</v>
      </c>
      <c r="Y95" s="119" t="n">
        <v>1260</v>
      </c>
      <c r="Z95" s="110" t="n">
        <f aca="false">Y95-AA95</f>
        <v>431.6</v>
      </c>
      <c r="AA95" s="111" t="n">
        <v>828.4</v>
      </c>
      <c r="AB95" s="111" t="n">
        <f aca="false">Y95-X95</f>
        <v>-1622.8</v>
      </c>
      <c r="AC95" s="111" t="n">
        <f aca="false">IF(X95&lt;&gt;0,IF(Y95/X95*100&lt;0,"&lt;0",IF(Y95/X95*100&gt;200,"&gt;200",Y95/X95*100))," ")</f>
        <v>43.7075065908145</v>
      </c>
      <c r="AD95" s="408" t="n">
        <v>1008.9</v>
      </c>
      <c r="AE95" s="111" t="n">
        <f aca="false">Y95-AD95</f>
        <v>251.1</v>
      </c>
      <c r="AF95" s="409" t="n">
        <f aca="false">IF(AD95&lt;&gt;0,IF(Y95/AD95*100&lt;0,"&lt;0",IF(Y95/AD95*100&gt;200,"&gt;200",Y95/AD95*100))," ")</f>
        <v>124.888492417484</v>
      </c>
      <c r="AG95" s="118" t="n">
        <v>19</v>
      </c>
      <c r="AH95" s="111" t="n">
        <v>16.3</v>
      </c>
      <c r="AI95" s="111" t="n">
        <v>5.8</v>
      </c>
      <c r="AJ95" s="111" t="n">
        <f aca="false">AI95-AH95</f>
        <v>-10.5</v>
      </c>
      <c r="AK95" s="111" t="n">
        <f aca="false">IF(AH95&lt;&gt;0,IF(AI95/AH95*100&lt;0,"&lt;0",IF(AI95/AH95*100&gt;200,"&gt;200",AI95/AH95*100))," ")</f>
        <v>35.5828220858896</v>
      </c>
      <c r="AL95" s="410" t="n">
        <v>5.2</v>
      </c>
      <c r="AM95" s="111" t="n">
        <f aca="false">AI95-AL95</f>
        <v>0.6</v>
      </c>
      <c r="AN95" s="409" t="n">
        <f aca="false">IF(AL95&lt;&gt;0,IF(AI95/AL95*100&lt;0,"&lt;0",IF(AI95/AL95*100&gt;200,"&gt;200",AI95/AL95*100))," ")</f>
        <v>111.538461538462</v>
      </c>
      <c r="AO95" s="122" t="n">
        <v>72.6</v>
      </c>
      <c r="AP95" s="110" t="n">
        <v>72.6</v>
      </c>
      <c r="AQ95" s="111" t="n">
        <v>11.6</v>
      </c>
      <c r="AR95" s="111" t="n">
        <f aca="false">AQ95-AP95</f>
        <v>-61</v>
      </c>
      <c r="AS95" s="403" t="n">
        <f aca="false">IF(AP95&lt;&gt;0,IF(AQ95/AP95*100&lt;0,"&lt;0",IF(AQ95/AP95*100&gt;200,"&gt;200",AQ95/AP95*100))," ")</f>
        <v>15.9779614325069</v>
      </c>
      <c r="AT95" s="408" t="n">
        <v>23.1</v>
      </c>
      <c r="AU95" s="111" t="n">
        <f aca="false">AQ95-AT95</f>
        <v>-11.5</v>
      </c>
      <c r="AV95" s="411" t="n">
        <f aca="false">IF(AT95&lt;&gt;0,IF(AQ95/AT95*100&lt;0,"&lt;0",IF(AQ95/AT95*100&gt;200,"&gt;200",AQ95/AT95*100))," ")</f>
        <v>50.2164502164502</v>
      </c>
      <c r="AW95" s="412" t="n">
        <v>1804.4</v>
      </c>
      <c r="AX95" s="315" t="n">
        <v>3440.2</v>
      </c>
      <c r="AY95" s="324" t="n">
        <v>1924.9</v>
      </c>
      <c r="AZ95" s="324" t="n">
        <f aca="false">AY95-BA95</f>
        <v>1908</v>
      </c>
      <c r="BA95" s="324" t="n">
        <v>16.9</v>
      </c>
      <c r="BB95" s="470" t="n">
        <f aca="false">AY95-AX95</f>
        <v>-1515.3</v>
      </c>
      <c r="BC95" s="324" t="n">
        <f aca="false">IF(AX95&lt;&gt;0,IF(AY95/AX95*100&lt;0,"&lt;0",IF(AY95/AX95*100&gt;200,"&gt;200",AY95/AX95*100))," ")</f>
        <v>55.953142259171</v>
      </c>
      <c r="BD95" s="408" t="n">
        <v>1465.6</v>
      </c>
      <c r="BE95" s="111" t="n">
        <f aca="false">AY95-BD95</f>
        <v>459.3</v>
      </c>
      <c r="BF95" s="405" t="n">
        <f aca="false">IF(BD95&lt;&gt;0,IF(AY95/BD95*100&lt;0,"&lt;0",IF(AY95/BD95*100&gt;200,"&gt;200",AY95/BD95*100))," ")</f>
        <v>131.33870087336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569.2</v>
      </c>
      <c r="E97" s="427" t="n">
        <f aca="false">O97+AY97</f>
        <v>1230.6</v>
      </c>
      <c r="F97" s="427" t="n">
        <f aca="false">Z97+AI97+AQ97+AZ97</f>
        <v>501.6</v>
      </c>
      <c r="G97" s="427" t="n">
        <f aca="false">Q97+BA97</f>
        <v>729</v>
      </c>
      <c r="H97" s="427" t="n">
        <f aca="false">E97-D97</f>
        <v>-1338.6</v>
      </c>
      <c r="I97" s="427" t="n">
        <f aca="false">IF(D97&lt;&gt;0,IF(E97/D97*100&lt;0,"&lt;0",IF(E97/D97*100&gt;200,"&gt;200",E97/D97*100))," ")</f>
        <v>47.8981784212985</v>
      </c>
      <c r="J97" s="428" t="n">
        <f aca="false">T97+BD97</f>
        <v>848</v>
      </c>
      <c r="K97" s="427" t="n">
        <f aca="false">E97-J97</f>
        <v>382.6</v>
      </c>
      <c r="L97" s="429" t="n">
        <f aca="false">IF(J97&lt;&gt;0,IF(E97/J97*100&lt;0,"&lt;0",IF(E97/J97*100&gt;200,"&gt;200",E97/J97*100))," ")</f>
        <v>145.117924528302</v>
      </c>
      <c r="M97" s="140" t="n">
        <f aca="false">W97+AG97+AO97</f>
        <v>2386.7</v>
      </c>
      <c r="N97" s="140" t="n">
        <f aca="false">X97+AH97+AP97</f>
        <v>1680.4</v>
      </c>
      <c r="O97" s="141" t="n">
        <f aca="false">Y97+AI97+AQ97</f>
        <v>845.7</v>
      </c>
      <c r="P97" s="141" t="n">
        <f aca="false">Z97+AI97+AQ97</f>
        <v>121.9</v>
      </c>
      <c r="Q97" s="141" t="n">
        <f aca="false">AA97</f>
        <v>723.8</v>
      </c>
      <c r="R97" s="141" t="n">
        <f aca="false">O97-N97</f>
        <v>-834.7</v>
      </c>
      <c r="S97" s="141" t="n">
        <f aca="false">IF(N97&lt;&gt;0,IF(O97/N97*100&lt;0,"&lt;0",IF(O97/N97*100&gt;200,"&gt;200",O97/N97*100))," ")</f>
        <v>50.3273030230897</v>
      </c>
      <c r="T97" s="428" t="n">
        <f aca="false">AD97+AL97+AT97</f>
        <v>523.3</v>
      </c>
      <c r="U97" s="430" t="n">
        <f aca="false">O97-T97</f>
        <v>322.4</v>
      </c>
      <c r="V97" s="407" t="n">
        <f aca="false">IF(T97&lt;&gt;0,IF(O97/T97*100&lt;0,"&lt;0",IF(O97/T97*100&gt;200,"&gt;200",O97/T97*100))," ")</f>
        <v>161.609019682782</v>
      </c>
      <c r="W97" s="437" t="n">
        <v>2374.2</v>
      </c>
      <c r="X97" s="438" t="n">
        <v>1667.9</v>
      </c>
      <c r="Y97" s="233" t="n">
        <v>842</v>
      </c>
      <c r="Z97" s="140" t="n">
        <f aca="false">Y97-AA97</f>
        <v>118.2</v>
      </c>
      <c r="AA97" s="141" t="n">
        <v>723.8</v>
      </c>
      <c r="AB97" s="141" t="n">
        <f aca="false">Y97-X97</f>
        <v>-825.9</v>
      </c>
      <c r="AC97" s="141" t="n">
        <f aca="false">IF(X97&lt;&gt;0,IF(Y97/X97*100&lt;0,"&lt;0",IF(Y97/X97*100&gt;200,"&gt;200",Y97/X97*100))," ")</f>
        <v>50.4826428442952</v>
      </c>
      <c r="AD97" s="408" t="n">
        <v>520.4</v>
      </c>
      <c r="AE97" s="111" t="n">
        <f aca="false">Y97-AD97</f>
        <v>321.6</v>
      </c>
      <c r="AF97" s="409" t="n">
        <f aca="false">IF(AD97&lt;&gt;0,IF(Y97/AD97*100&lt;0,"&lt;0",IF(Y97/AD97*100&gt;200,"&gt;200",Y97/AD97*100))," ")</f>
        <v>161.798616448886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4</v>
      </c>
      <c r="AM97" s="111" t="n">
        <f aca="false">AI97-AL97</f>
        <v>-0.8</v>
      </c>
      <c r="AN97" s="409" t="n">
        <f aca="false">IF(AL97&lt;&gt;0,IF(AI97/AL97*100&lt;0,"&lt;0",IF(AI97/AL97*100&gt;200,"&gt;200",AI97/AL97*100))," ")</f>
        <v>42.8571428571429</v>
      </c>
      <c r="AO97" s="122" t="n">
        <v>10</v>
      </c>
      <c r="AP97" s="140" t="n">
        <v>10</v>
      </c>
      <c r="AQ97" s="141" t="n">
        <v>3.1</v>
      </c>
      <c r="AR97" s="111" t="n">
        <f aca="false">AQ97-AP97</f>
        <v>-6.9</v>
      </c>
      <c r="AS97" s="403" t="n">
        <f aca="false">IF(AP97&lt;&gt;0,IF(AQ97/AP97*100&lt;0,"&lt;0",IF(AQ97/AP97*100&gt;200,"&gt;200",AQ97/AP97*100))," ")</f>
        <v>31</v>
      </c>
      <c r="AT97" s="408" t="n">
        <v>1.5</v>
      </c>
      <c r="AU97" s="111" t="n">
        <f aca="false">AQ97-AT97</f>
        <v>1.6</v>
      </c>
      <c r="AV97" s="411" t="str">
        <f aca="false">IF(AT97&lt;&gt;0,IF(AQ97/AT97*100&lt;0,"&lt;0",IF(AQ97/AT97*100&gt;200,"&gt;200",AQ97/AT97*100))," ")</f>
        <v>&gt;200</v>
      </c>
      <c r="AW97" s="412" t="n">
        <v>221.2</v>
      </c>
      <c r="AX97" s="315" t="n">
        <v>888.8</v>
      </c>
      <c r="AY97" s="324" t="n">
        <v>384.9</v>
      </c>
      <c r="AZ97" s="324" t="n">
        <f aca="false">AY97-BA97</f>
        <v>379.7</v>
      </c>
      <c r="BA97" s="324" t="n">
        <v>5.2</v>
      </c>
      <c r="BB97" s="470" t="n">
        <f aca="false">AY97-AX97</f>
        <v>-503.9</v>
      </c>
      <c r="BC97" s="324" t="n">
        <f aca="false">IF(AX97&lt;&gt;0,IF(AY97/AX97*100&lt;0,"&lt;0",IF(AY97/AX97*100&gt;200,"&gt;200",AY97/AX97*100))," ")</f>
        <v>43.3055805580558</v>
      </c>
      <c r="BD97" s="408" t="n">
        <v>324.7</v>
      </c>
      <c r="BE97" s="111" t="n">
        <f aca="false">AY97-BD97</f>
        <v>60.2</v>
      </c>
      <c r="BF97" s="405" t="n">
        <f aca="false">IF(BD97&lt;&gt;0,IF(AY97/BD97*100&lt;0,"&lt;0",IF(AY97/BD97*100&gt;200,"&gt;200",AY97/BD97*100))," ")</f>
        <v>118.540190945488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598.8</v>
      </c>
      <c r="E98" s="403" t="n">
        <f aca="false">O98+AY98</f>
        <v>1560.2</v>
      </c>
      <c r="F98" s="403" t="n">
        <f aca="false">Z98+AI98+AQ98+AZ98</f>
        <v>1526.9</v>
      </c>
      <c r="G98" s="403" t="n">
        <f aca="false">Q98+BA98</f>
        <v>33.3</v>
      </c>
      <c r="H98" s="403" t="n">
        <f aca="false">E98-D98</f>
        <v>-1038.6</v>
      </c>
      <c r="I98" s="403" t="n">
        <f aca="false">IF(D98&lt;&gt;0,IF(E98/D98*100&lt;0,"&lt;0",IF(E98/D98*100&gt;200,"&gt;200",E98/D98*100))," ")</f>
        <v>60.0354009542866</v>
      </c>
      <c r="J98" s="404" t="n">
        <f aca="false">T98+BD98</f>
        <v>1503.9</v>
      </c>
      <c r="K98" s="403" t="n">
        <f aca="false">E98-J98</f>
        <v>56.3</v>
      </c>
      <c r="L98" s="405" t="n">
        <f aca="false">IF(J98&lt;&gt;0,IF(E98/J98*100&lt;0,"&lt;0",IF(E98/J98*100&gt;200,"&gt;200",E98/J98*100))," ")</f>
        <v>103.743599973402</v>
      </c>
      <c r="M98" s="110" t="n">
        <f aca="false">W98+AG98+AO98</f>
        <v>1209.9</v>
      </c>
      <c r="N98" s="110" t="n">
        <f aca="false">X98+AH98+AP98</f>
        <v>1049.5</v>
      </c>
      <c r="O98" s="111" t="n">
        <f aca="false">Y98+AI98+AQ98</f>
        <v>593.8</v>
      </c>
      <c r="P98" s="111" t="n">
        <f aca="false">Z98+AI98+AQ98</f>
        <v>561</v>
      </c>
      <c r="Q98" s="111" t="n">
        <f aca="false">AA98</f>
        <v>32.8</v>
      </c>
      <c r="R98" s="111" t="n">
        <f aca="false">O98-N98</f>
        <v>-455.7</v>
      </c>
      <c r="S98" s="111" t="n">
        <f aca="false">IF(N98&lt;&gt;0,IF(O98/N98*100&lt;0,"&lt;0",IF(O98/N98*100&gt;200,"&gt;200",O98/N98*100))," ")</f>
        <v>56.5793234873749</v>
      </c>
      <c r="T98" s="404" t="n">
        <f aca="false">AD98+AL98+AT98</f>
        <v>630.3</v>
      </c>
      <c r="U98" s="406" t="n">
        <f aca="false">O98-T98</f>
        <v>-36.4999999999999</v>
      </c>
      <c r="V98" s="407" t="n">
        <f aca="false">IF(T98&lt;&gt;0,IF(O98/T98*100&lt;0,"&lt;0",IF(O98/T98*100&gt;200,"&gt;200",O98/T98*100))," ")</f>
        <v>94.2091067745518</v>
      </c>
      <c r="W98" s="178" t="n">
        <f aca="false">W99+W100</f>
        <v>1206</v>
      </c>
      <c r="X98" s="179" t="n">
        <f aca="false">X99+X100</f>
        <v>1045.7</v>
      </c>
      <c r="Y98" s="119" t="n">
        <f aca="false">Y99+Y100</f>
        <v>591.5</v>
      </c>
      <c r="Z98" s="110" t="n">
        <f aca="false">Y98-AA98</f>
        <v>558.7</v>
      </c>
      <c r="AA98" s="111" t="n">
        <f aca="false">AA99+AA100</f>
        <v>32.8</v>
      </c>
      <c r="AB98" s="111" t="n">
        <f aca="false">Y98-X98</f>
        <v>-454.2</v>
      </c>
      <c r="AC98" s="111" t="n">
        <f aca="false">IF(X98&lt;&gt;0,IF(Y98/X98*100&lt;0,"&lt;0",IF(Y98/X98*100&gt;200,"&gt;200",Y98/X98*100))," ")</f>
        <v>56.5649803959071</v>
      </c>
      <c r="AD98" s="408" t="n">
        <f aca="false">AD99+AD100</f>
        <v>628.1</v>
      </c>
      <c r="AE98" s="111" t="n">
        <f aca="false">Y98-AD98</f>
        <v>-36.6</v>
      </c>
      <c r="AF98" s="409" t="n">
        <f aca="false">IF(AD98&lt;&gt;0,IF(Y98/AD98*100&lt;0,"&lt;0",IF(Y98/AD98*100&gt;200,"&gt;200",Y98/AD98*100))," ")</f>
        <v>94.1729024040758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6</v>
      </c>
      <c r="AJ98" s="141" t="n">
        <f aca="false">AI98-AH98</f>
        <v>-1.4</v>
      </c>
      <c r="AK98" s="141" t="n">
        <f aca="false">IF(AH98&lt;&gt;0,IF(AI98/AH98*100&lt;0,"&lt;0",IF(AI98/AH98*100&gt;200,"&gt;200",AI98/AH98*100))," ")</f>
        <v>53.3333333333333</v>
      </c>
      <c r="AL98" s="410" t="n">
        <f aca="false">AL99+AL100</f>
        <v>1.4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4.285714285714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8</v>
      </c>
      <c r="AU98" s="111" t="n">
        <f aca="false">AQ98-AT98</f>
        <v>-0.1</v>
      </c>
      <c r="AV98" s="411" t="n">
        <f aca="false">IF(AT98&lt;&gt;0,IF(AQ98/AT98*100&lt;0,"&lt;0",IF(AQ98/AT98*100&gt;200,"&gt;200",AQ98/AT98*100))," ")</f>
        <v>87.5</v>
      </c>
      <c r="AW98" s="412" t="n">
        <f aca="false">AW99+AW100</f>
        <v>1478.9</v>
      </c>
      <c r="AX98" s="412" t="n">
        <f aca="false">AX99+AX100</f>
        <v>1549.3</v>
      </c>
      <c r="AY98" s="412" t="n">
        <f aca="false">AY99+AY100</f>
        <v>966.4</v>
      </c>
      <c r="AZ98" s="324" t="n">
        <f aca="false">AY98-BA98</f>
        <v>965.9</v>
      </c>
      <c r="BA98" s="324" t="n">
        <f aca="false">BA99+BA100</f>
        <v>0.5</v>
      </c>
      <c r="BB98" s="470" t="n">
        <f aca="false">AY98-AX98</f>
        <v>-582.9</v>
      </c>
      <c r="BC98" s="324" t="n">
        <f aca="false">IF(AX98&lt;&gt;0,IF(AY98/AX98*100&lt;0,"&lt;0",IF(AY98/AX98*100&gt;200,"&gt;200",AY98/AX98*100))," ")</f>
        <v>62.3765571548441</v>
      </c>
      <c r="BD98" s="408" t="n">
        <f aca="false">BD99+BD100</f>
        <v>873.6</v>
      </c>
      <c r="BE98" s="111" t="n">
        <f aca="false">AY98-BD98</f>
        <v>92.8</v>
      </c>
      <c r="BF98" s="405" t="n">
        <f aca="false">IF(BD98&lt;&gt;0,IF(AY98/BD98*100&lt;0,"&lt;0",IF(AY98/BD98*100&gt;200,"&gt;200",AY98/BD98*100))," ")</f>
        <v>110.622710622711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2.3</v>
      </c>
      <c r="E99" s="403" t="n">
        <f aca="false">O99+AY99</f>
        <v>-0.1</v>
      </c>
      <c r="F99" s="403" t="n">
        <f aca="false">Z99+AI99+AQ99+AZ99</f>
        <v>-0.1</v>
      </c>
      <c r="G99" s="403" t="n">
        <f aca="false">Q99+BA99</f>
        <v>0</v>
      </c>
      <c r="H99" s="403" t="n">
        <f aca="false">E99-D99</f>
        <v>-22.4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0.3</v>
      </c>
      <c r="K99" s="403" t="n">
        <f aca="false">E99-J99</f>
        <v>0.2</v>
      </c>
      <c r="L99" s="405" t="n">
        <f aca="false">IF(J99&lt;&gt;0,IF(E99/J99*100&lt;0,"&lt;0",IF(E99/J99*100&gt;200,"&gt;200",E99/J99*100))," ")</f>
        <v>33.3333333333333</v>
      </c>
      <c r="M99" s="110" t="n">
        <f aca="false">W99+AG99+AO99</f>
        <v>31.4</v>
      </c>
      <c r="N99" s="110" t="n">
        <f aca="false">X99+AH99+AP99</f>
        <v>22.3</v>
      </c>
      <c r="O99" s="111" t="n">
        <f aca="false">Y99+AI99+AQ99</f>
        <v>-0.1</v>
      </c>
      <c r="P99" s="111" t="n">
        <f aca="false">Z99+AI99+AQ99</f>
        <v>-0.1</v>
      </c>
      <c r="Q99" s="111" t="n">
        <f aca="false">AA99</f>
        <v>0</v>
      </c>
      <c r="R99" s="111" t="n">
        <f aca="false">O99-N99</f>
        <v>-22.4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0.3</v>
      </c>
      <c r="U99" s="406" t="n">
        <f aca="false">O99-T99</f>
        <v>0.2</v>
      </c>
      <c r="V99" s="407" t="n">
        <f aca="false">IF(T99&lt;&gt;0,IF(O99/T99*100&lt;0,"&lt;0",IF(O99/T99*100&gt;200,"&gt;200",O99/T99*100))," ")</f>
        <v>33.3333333333333</v>
      </c>
      <c r="W99" s="117" t="n">
        <v>31.4</v>
      </c>
      <c r="X99" s="118" t="n">
        <v>22.3</v>
      </c>
      <c r="Y99" s="119" t="n">
        <v>-0.1</v>
      </c>
      <c r="Z99" s="110" t="n">
        <f aca="false">Y99-AA99</f>
        <v>-0.1</v>
      </c>
      <c r="AA99" s="111"/>
      <c r="AB99" s="111" t="n">
        <f aca="false">Y99-X99</f>
        <v>-22.4</v>
      </c>
      <c r="AC99" s="111" t="str">
        <f aca="false">IF(X99&lt;&gt;0,IF(Y99/X99*100&lt;0,"&lt;0",IF(Y99/X99*100&gt;200,"&gt;200",Y99/X99*100))," ")</f>
        <v>&lt;0</v>
      </c>
      <c r="AD99" s="408" t="n">
        <v>-0.3</v>
      </c>
      <c r="AE99" s="111" t="n">
        <f aca="false">Y99-AD99</f>
        <v>0.2</v>
      </c>
      <c r="AF99" s="409" t="n">
        <f aca="false">IF(AD99&lt;&gt;0,IF(Y99/AD99*100&lt;0,"&lt;0",IF(Y99/AD99*100&gt;200,"&gt;200",Y99/AD99*100))," ")</f>
        <v>33.3333333333333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576.5</v>
      </c>
      <c r="E100" s="403" t="n">
        <f aca="false">O100+AY100</f>
        <v>1560.3</v>
      </c>
      <c r="F100" s="403" t="n">
        <f aca="false">Z100+AI100+AQ100+AZ100</f>
        <v>1527</v>
      </c>
      <c r="G100" s="403" t="n">
        <f aca="false">Q100+BA100</f>
        <v>33.3</v>
      </c>
      <c r="H100" s="403" t="n">
        <f aca="false">E100-D100</f>
        <v>-1016.2</v>
      </c>
      <c r="I100" s="403" t="n">
        <f aca="false">IF(D100&lt;&gt;0,IF(E100/D100*100&lt;0,"&lt;0",IF(E100/D100*100&gt;200,"&gt;200",E100/D100*100))," ")</f>
        <v>60.558897729478</v>
      </c>
      <c r="J100" s="404" t="n">
        <f aca="false">T100+BD100</f>
        <v>1504.2</v>
      </c>
      <c r="K100" s="403" t="n">
        <f aca="false">E100-J100</f>
        <v>56.1000000000004</v>
      </c>
      <c r="L100" s="405" t="n">
        <f aca="false">IF(J100&lt;&gt;0,IF(E100/J100*100&lt;0,"&lt;0",IF(E100/J100*100&gt;200,"&gt;200",E100/J100*100))," ")</f>
        <v>103.729557239729</v>
      </c>
      <c r="M100" s="110" t="n">
        <f aca="false">W100+AG100+AO100</f>
        <v>1178.5</v>
      </c>
      <c r="N100" s="110" t="n">
        <f aca="false">X100+AH100+AP100</f>
        <v>1027.2</v>
      </c>
      <c r="O100" s="111" t="n">
        <f aca="false">Y100+AI100+AQ100</f>
        <v>593.9</v>
      </c>
      <c r="P100" s="111" t="n">
        <f aca="false">Z100+AI100+AQ100</f>
        <v>561.1</v>
      </c>
      <c r="Q100" s="111" t="n">
        <f aca="false">AA100</f>
        <v>32.8</v>
      </c>
      <c r="R100" s="111" t="n">
        <f aca="false">O100-N100</f>
        <v>-433.3</v>
      </c>
      <c r="S100" s="111" t="n">
        <f aca="false">IF(N100&lt;&gt;0,IF(O100/N100*100&lt;0,"&lt;0",IF(O100/N100*100&gt;200,"&gt;200",O100/N100*100))," ")</f>
        <v>57.8173676012461</v>
      </c>
      <c r="T100" s="404" t="n">
        <f aca="false">AD100+AL100+AT100</f>
        <v>630.6</v>
      </c>
      <c r="U100" s="406" t="n">
        <f aca="false">O100-T100</f>
        <v>-36.6999999999998</v>
      </c>
      <c r="V100" s="407" t="n">
        <f aca="false">IF(T100&lt;&gt;0,IF(O100/T100*100&lt;0,"&lt;0",IF(O100/T100*100&gt;200,"&gt;200",O100/T100*100))," ")</f>
        <v>94.1801458928005</v>
      </c>
      <c r="W100" s="178" t="n">
        <v>1174.6</v>
      </c>
      <c r="X100" s="179" t="n">
        <v>1023.4</v>
      </c>
      <c r="Y100" s="119" t="n">
        <v>591.6</v>
      </c>
      <c r="Z100" s="110" t="n">
        <f aca="false">Y100-AA100</f>
        <v>558.8</v>
      </c>
      <c r="AA100" s="111" t="n">
        <v>32.8</v>
      </c>
      <c r="AB100" s="111" t="n">
        <f aca="false">Y100-X100</f>
        <v>-431.8</v>
      </c>
      <c r="AC100" s="111" t="n">
        <f aca="false">IF(X100&lt;&gt;0,IF(Y100/X100*100&lt;0,"&lt;0",IF(Y100/X100*100&gt;200,"&gt;200",Y100/X100*100))," ")</f>
        <v>57.8073089700997</v>
      </c>
      <c r="AD100" s="408" t="n">
        <v>628.4</v>
      </c>
      <c r="AE100" s="111" t="n">
        <f aca="false">Y100-AD100</f>
        <v>-36.8</v>
      </c>
      <c r="AF100" s="409" t="n">
        <f aca="false">IF(AD100&lt;&gt;0,IF(Y100/AD100*100&lt;0,"&lt;0",IF(Y100/AD100*100&gt;200,"&gt;200",Y100/AD100*100))," ")</f>
        <v>94.1438574156588</v>
      </c>
      <c r="AG100" s="118" t="n">
        <v>3.1</v>
      </c>
      <c r="AH100" s="111" t="n">
        <v>3</v>
      </c>
      <c r="AI100" s="111" t="n">
        <v>1.6</v>
      </c>
      <c r="AJ100" s="111" t="n">
        <f aca="false">AI100-AH100</f>
        <v>-1.4</v>
      </c>
      <c r="AK100" s="111" t="n">
        <f aca="false">IF(AH100&lt;&gt;0,IF(AI100/AH100*100&lt;0,"&lt;0",IF(AI100/AH100*100&gt;200,"&gt;200",AI100/AH100*100))," ")</f>
        <v>53.3333333333333</v>
      </c>
      <c r="AL100" s="410" t="n">
        <v>1.4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4.285714285714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8</v>
      </c>
      <c r="AU100" s="111" t="n">
        <f aca="false">AQ100-AT100</f>
        <v>-0.1</v>
      </c>
      <c r="AV100" s="411" t="n">
        <f aca="false">IF(AT100&lt;&gt;0,IF(AQ100/AT100*100&lt;0,"&lt;0",IF(AQ100/AT100*100&gt;200,"&gt;200",AQ100/AT100*100))," ")</f>
        <v>87.5</v>
      </c>
      <c r="AW100" s="412" t="n">
        <v>1478.9</v>
      </c>
      <c r="AX100" s="315" t="n">
        <v>1549.3</v>
      </c>
      <c r="AY100" s="324" t="n">
        <v>966.4</v>
      </c>
      <c r="AZ100" s="324" t="n">
        <f aca="false">AY100-BA100</f>
        <v>965.9</v>
      </c>
      <c r="BA100" s="324" t="n">
        <v>0.5</v>
      </c>
      <c r="BB100" s="470" t="n">
        <f aca="false">AY100-AX100</f>
        <v>-582.9</v>
      </c>
      <c r="BC100" s="324" t="n">
        <f aca="false">IF(AX100&lt;&gt;0,IF(AY100/AX100*100&lt;0,"&lt;0",IF(AY100/AX100*100&gt;200,"&gt;200",AY100/AX100*100))," ")</f>
        <v>62.3765571548441</v>
      </c>
      <c r="BD100" s="408" t="n">
        <v>873.6</v>
      </c>
      <c r="BE100" s="111" t="n">
        <f aca="false">AY100-BD100</f>
        <v>92.8</v>
      </c>
      <c r="BF100" s="405" t="n">
        <f aca="false">IF(BD100&lt;&gt;0,IF(AY100/BD100*100&lt;0,"&lt;0",IF(AY100/BD100*100&gt;200,"&gt;200",AY100/BD100*100))," ")</f>
        <v>110.622710622711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1</v>
      </c>
      <c r="E101" s="403" t="n">
        <f aca="false">O101+AY101</f>
        <v>-69.6</v>
      </c>
      <c r="F101" s="403" t="n">
        <f aca="false">Z101+AI101+AQ101+AZ101</f>
        <v>-81</v>
      </c>
      <c r="G101" s="403" t="n">
        <f aca="false">Q101+BA101</f>
        <v>11.4</v>
      </c>
      <c r="H101" s="403" t="n">
        <f aca="false">E101-D101</f>
        <v>241.4</v>
      </c>
      <c r="I101" s="403" t="n">
        <f aca="false">IF(D101&lt;&gt;0,IF(E101/D101*100&lt;0,"&lt;0",IF(E101/D101*100&gt;200,"&gt;200",E101/D101*100))," ")</f>
        <v>22.379421221865</v>
      </c>
      <c r="J101" s="404" t="n">
        <f aca="false">T101+BD101</f>
        <v>-85.2</v>
      </c>
      <c r="K101" s="403" t="n">
        <f aca="false">E101-J101</f>
        <v>15.6</v>
      </c>
      <c r="L101" s="405" t="n">
        <f aca="false">IF(J101&lt;&gt;0,IF(E101/J101*100&lt;0,"&lt;0",IF(E101/J101*100&gt;200,"&gt;200",E101/J101*100))," ")</f>
        <v>81.6901408450704</v>
      </c>
      <c r="M101" s="110" t="n">
        <f aca="false">W101+AG101+AO101</f>
        <v>7.5</v>
      </c>
      <c r="N101" s="110" t="n">
        <f aca="false">X101+AH101+AP101</f>
        <v>41.3</v>
      </c>
      <c r="O101" s="111" t="n">
        <f aca="false">Y101+AI101+AQ101</f>
        <v>22</v>
      </c>
      <c r="P101" s="111" t="n">
        <f aca="false">Z101+AI101+AQ101</f>
        <v>10.6</v>
      </c>
      <c r="Q101" s="111" t="n">
        <f aca="false">AA101</f>
        <v>11.4</v>
      </c>
      <c r="R101" s="111" t="n">
        <f aca="false">O101-N101</f>
        <v>-19.3</v>
      </c>
      <c r="S101" s="111" t="n">
        <f aca="false">IF(N101&lt;&gt;0,IF(O101/N101*100&lt;0,"&lt;0",IF(O101/N101*100&gt;200,"&gt;200",O101/N101*100))," ")</f>
        <v>53.2687651331719</v>
      </c>
      <c r="T101" s="404" t="n">
        <f aca="false">AD101+AL101+AT101</f>
        <v>-11.4</v>
      </c>
      <c r="U101" s="406" t="n">
        <f aca="false">O101-T101</f>
        <v>33.4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2</v>
      </c>
      <c r="Y101" s="119" t="n">
        <f aca="false">Y102+Y103+Y104+Y105</f>
        <v>21.7</v>
      </c>
      <c r="Z101" s="110" t="n">
        <f aca="false">Y101-AA101</f>
        <v>10.3</v>
      </c>
      <c r="AA101" s="111" t="n">
        <f aca="false">AA102+AA103+AA104+AA105</f>
        <v>11.4</v>
      </c>
      <c r="AB101" s="111" t="n">
        <f aca="false">Y101-X101</f>
        <v>-18.5</v>
      </c>
      <c r="AC101" s="111" t="n">
        <f aca="false">IF(X101&lt;&gt;0,IF(Y101/X101*100&lt;0,"&lt;0",IF(Y101/X101*100&gt;200,"&gt;200",Y101/X101*100))," ")</f>
        <v>53.9800995024876</v>
      </c>
      <c r="AD101" s="408" t="n">
        <f aca="false">AD102+AD103+AD104+AD105</f>
        <v>-11.9</v>
      </c>
      <c r="AE101" s="111" t="n">
        <f aca="false">Y101-AD101</f>
        <v>33.6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0.3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27.2727272727273</v>
      </c>
      <c r="AL101" s="410" t="n">
        <f aca="false">AL102+AL103+AL104+AL105</f>
        <v>0.5</v>
      </c>
      <c r="AM101" s="111" t="n">
        <f aca="false">AI101-AL101</f>
        <v>-0.2</v>
      </c>
      <c r="AN101" s="409" t="n">
        <f aca="false">IF(AL101&lt;&gt;0,IF(AI101/AL101*100&lt;0,"&lt;0",IF(AI101/AL101*100&gt;200,"&gt;200",AI101/AL101*100))," ")</f>
        <v>6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2.3</v>
      </c>
      <c r="AY101" s="475" t="n">
        <f aca="false">AY102+AY103+AY104+AY105</f>
        <v>-91.6</v>
      </c>
      <c r="AZ101" s="324" t="n">
        <f aca="false">AY101-BA101</f>
        <v>-91.6</v>
      </c>
      <c r="BA101" s="324" t="n">
        <f aca="false">BA102+BA103+BA104+BA105</f>
        <v>0</v>
      </c>
      <c r="BB101" s="470" t="n">
        <f aca="false">AY101-AX101</f>
        <v>260.7</v>
      </c>
      <c r="BC101" s="324" t="n">
        <f aca="false">IF(AX101&lt;&gt;0,IF(AY101/AX101*100&lt;0,"&lt;0",IF(AY101/AX101*100&gt;200,"&gt;200",AY101/AX101*100))," ")</f>
        <v>26.0005676979847</v>
      </c>
      <c r="BD101" s="408" t="n">
        <f aca="false">BD102+BD103+BD104+BD105</f>
        <v>-73.8</v>
      </c>
      <c r="BE101" s="111" t="n">
        <f aca="false">AY101-BD101</f>
        <v>-17.8</v>
      </c>
      <c r="BF101" s="405" t="n">
        <f aca="false">IF(BD101&lt;&gt;0,IF(AY101/BD101*100&lt;0,"&lt;0",IF(AY101/BD101*100&gt;200,"&gt;200",AY101/BD101*100))," ")</f>
        <v>124.119241192412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4</v>
      </c>
      <c r="F102" s="403" t="n">
        <f aca="false">Z102+AI102+AQ102+AZ102</f>
        <v>-4</v>
      </c>
      <c r="G102" s="403" t="n">
        <f aca="false">Q102+BA102</f>
        <v>0</v>
      </c>
      <c r="H102" s="403" t="n">
        <f aca="false">E102-D102</f>
        <v>0.0999999999999996</v>
      </c>
      <c r="I102" s="403" t="n">
        <f aca="false">IF(D102&lt;&gt;0,IF(E102/D102*100&lt;0,"&lt;0",IF(E102/D102*100&gt;200,"&gt;200",E102/D102*100))," ")</f>
        <v>97.5609756097561</v>
      </c>
      <c r="J102" s="404" t="n">
        <f aca="false">T102+BD102</f>
        <v>-11.9</v>
      </c>
      <c r="K102" s="403" t="n">
        <f aca="false">E102-J102</f>
        <v>7.9</v>
      </c>
      <c r="L102" s="405" t="n">
        <f aca="false">IF(J102&lt;&gt;0,IF(E102/J102*100&lt;0,"&lt;0",IF(E102/J102*100&gt;200,"&gt;200",E102/J102*100))," ")</f>
        <v>33.6134453781513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4</v>
      </c>
      <c r="P102" s="111" t="n">
        <f aca="false">Z102+AI102+AQ102</f>
        <v>-4</v>
      </c>
      <c r="Q102" s="111" t="n">
        <f aca="false">AA102</f>
        <v>0</v>
      </c>
      <c r="R102" s="111" t="n">
        <f aca="false">O102-N102</f>
        <v>0.0999999999999996</v>
      </c>
      <c r="S102" s="111" t="n">
        <f aca="false">IF(N102&lt;&gt;0,IF(O102/N102*100&lt;0,"&lt;0",IF(O102/N102*100&gt;200,"&gt;200",O102/N102*100))," ")</f>
        <v>97.5609756097561</v>
      </c>
      <c r="T102" s="404" t="n">
        <f aca="false">AD102+AL102+AT102</f>
        <v>-11.9</v>
      </c>
      <c r="U102" s="115" t="n">
        <f aca="false">O102-T102</f>
        <v>7.9</v>
      </c>
      <c r="V102" s="407" t="n">
        <f aca="false">IF(T102&lt;&gt;0,IF(O102/T102*100&lt;0,"&lt;0",IF(O102/T102*100&gt;200,"&gt;200",O102/T102*100))," ")</f>
        <v>33.6134453781513</v>
      </c>
      <c r="W102" s="178" t="n">
        <v>-4.2</v>
      </c>
      <c r="X102" s="179" t="n">
        <v>-4.1</v>
      </c>
      <c r="Y102" s="119" t="n">
        <v>-4</v>
      </c>
      <c r="Z102" s="110" t="n">
        <f aca="false">Y102-AA102</f>
        <v>-4</v>
      </c>
      <c r="AA102" s="111"/>
      <c r="AB102" s="111" t="n">
        <f aca="false">Y102-X102</f>
        <v>0.0999999999999996</v>
      </c>
      <c r="AC102" s="111" t="n">
        <f aca="false">IF(X102&lt;&gt;0,IF(Y102/X102*100&lt;0,"&lt;0",IF(Y102/X102*100&gt;200,"&gt;200",Y102/X102*100))," ")</f>
        <v>97.5609756097561</v>
      </c>
      <c r="AD102" s="408" t="n">
        <v>-11.9</v>
      </c>
      <c r="AE102" s="111" t="n">
        <f aca="false">Y102-AD102</f>
        <v>7.9</v>
      </c>
      <c r="AF102" s="409" t="n">
        <f aca="false">IF(AD102&lt;&gt;0,IF(Y102/AD102*100&lt;0,"&lt;0",IF(Y102/AD102*100&gt;200,"&gt;200",Y102/AD102*100))," ")</f>
        <v>33.6134453781513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5.4</v>
      </c>
      <c r="E103" s="403" t="n">
        <f aca="false">O103+AY103</f>
        <v>26</v>
      </c>
      <c r="F103" s="403" t="n">
        <f aca="false">Z103+AI103+AQ103+AZ103</f>
        <v>14.6</v>
      </c>
      <c r="G103" s="403" t="n">
        <f aca="false">Q103+BA103</f>
        <v>11.4</v>
      </c>
      <c r="H103" s="403" t="n">
        <f aca="false">E103-D103</f>
        <v>-19.4</v>
      </c>
      <c r="I103" s="403" t="n">
        <f aca="false">IF(D103&lt;&gt;0,IF(E103/D103*100&lt;0,"&lt;0",IF(E103/D103*100&gt;200,"&gt;200",E103/D103*100))," ")</f>
        <v>57.2687224669604</v>
      </c>
      <c r="J103" s="404" t="n">
        <f aca="false">T103+BD103</f>
        <v>0.5</v>
      </c>
      <c r="K103" s="403" t="n">
        <f aca="false">E103-J103</f>
        <v>25.5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5.4</v>
      </c>
      <c r="O103" s="111" t="n">
        <f aca="false">Y103+AI103+AQ103</f>
        <v>26</v>
      </c>
      <c r="P103" s="111" t="n">
        <f aca="false">Z103+AI103+AQ103</f>
        <v>14.6</v>
      </c>
      <c r="Q103" s="111" t="n">
        <f aca="false">AA103</f>
        <v>11.4</v>
      </c>
      <c r="R103" s="111" t="n">
        <f aca="false">O103-N103</f>
        <v>-19.4</v>
      </c>
      <c r="S103" s="111" t="n">
        <f aca="false">IF(N103&lt;&gt;0,IF(O103/N103*100&lt;0,"&lt;0",IF(O103/N103*100&gt;200,"&gt;200",O103/N103*100))," ")</f>
        <v>57.2687224669604</v>
      </c>
      <c r="T103" s="404" t="n">
        <f aca="false">AD103+AL103+AT103</f>
        <v>0.5</v>
      </c>
      <c r="U103" s="406" t="n">
        <f aca="false">O103-T103</f>
        <v>25.5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3</v>
      </c>
      <c r="Y103" s="119" t="n">
        <v>25.7</v>
      </c>
      <c r="Z103" s="110" t="n">
        <f aca="false">Y103-AA103</f>
        <v>14.3</v>
      </c>
      <c r="AA103" s="111" t="n">
        <v>11.4</v>
      </c>
      <c r="AB103" s="111" t="n">
        <f aca="false">Y103-X103</f>
        <v>-18.6</v>
      </c>
      <c r="AC103" s="111" t="n">
        <f aca="false">IF(X103&lt;&gt;0,IF(Y103/X103*100&lt;0,"&lt;0",IF(Y103/X103*100&gt;200,"&gt;200",Y103/X103*100))," ")</f>
        <v>58.0135440180587</v>
      </c>
      <c r="AD103" s="408"/>
      <c r="AE103" s="111" t="n">
        <f aca="false">Y103-AD103</f>
        <v>25.7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0.3</v>
      </c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27.2727272727273</v>
      </c>
      <c r="AL103" s="410" t="n">
        <v>0.5</v>
      </c>
      <c r="AM103" s="111" t="n">
        <f aca="false">AI103-AL103</f>
        <v>-0.2</v>
      </c>
      <c r="AN103" s="409" t="n">
        <f aca="false">IF(AL103&lt;&gt;0,IF(AI103/AL103*100&lt;0,"&lt;0",IF(AI103/AL103*100&gt;200,"&gt;200",AI103/AL103*100))," ")</f>
        <v>6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2.3</v>
      </c>
      <c r="E105" s="403" t="n">
        <f aca="false">O105+AY105</f>
        <v>-91.6</v>
      </c>
      <c r="F105" s="403" t="n">
        <f aca="false">Z105+AI105+AQ105+AZ105</f>
        <v>-91.6</v>
      </c>
      <c r="G105" s="403" t="n">
        <f aca="false">Q105+BA105</f>
        <v>0</v>
      </c>
      <c r="H105" s="403" t="n">
        <f aca="false">E105-D105</f>
        <v>260.7</v>
      </c>
      <c r="I105" s="403" t="n">
        <f aca="false">IF(D105&lt;&gt;0,IF(E105/D105*100&lt;0,"&lt;0",IF(E105/D105*100&gt;200,"&gt;200",E105/D105*100))," ")</f>
        <v>26.0005676979847</v>
      </c>
      <c r="J105" s="404" t="n">
        <f aca="false">T105+BD105</f>
        <v>-73.8</v>
      </c>
      <c r="K105" s="403" t="n">
        <f aca="false">E105-J105</f>
        <v>-17.8</v>
      </c>
      <c r="L105" s="405" t="n">
        <f aca="false">IF(J105&lt;&gt;0,IF(E105/J105*100&lt;0,"&lt;0",IF(E105/J105*100&gt;200,"&gt;200",E105/J105*100))," ")</f>
        <v>124.119241192412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2.3</v>
      </c>
      <c r="AY105" s="324" t="n">
        <v>-91.6</v>
      </c>
      <c r="AZ105" s="324" t="n">
        <f aca="false">AY105-BA105</f>
        <v>-91.6</v>
      </c>
      <c r="BA105" s="324"/>
      <c r="BB105" s="470" t="n">
        <f aca="false">AY105-AX105</f>
        <v>260.7</v>
      </c>
      <c r="BC105" s="324" t="n">
        <f aca="false">IF(AX105&lt;&gt;0,IF(AY105/AX105*100&lt;0,"&lt;0",IF(AY105/AX105*100&gt;200,"&gt;200",AY105/AX105*100))," ")</f>
        <v>26.0005676979847</v>
      </c>
      <c r="BD105" s="408" t="n">
        <v>-73.8</v>
      </c>
      <c r="BE105" s="111" t="n">
        <f aca="false">AY105-BD105</f>
        <v>-17.8</v>
      </c>
      <c r="BF105" s="405" t="n">
        <f aca="false">IF(BD105&lt;&gt;0,IF(AY105/BD105*100&lt;0,"&lt;0",IF(AY105/BD105*100&gt;200,"&gt;200",AY105/BD105*100))," ")</f>
        <v>124.119241192412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708.1</v>
      </c>
      <c r="E106" s="480" t="n">
        <f aca="false">E107+E109+E111+E113+E115+E117+E119+E122+E124+E126</f>
        <v>52743.9</v>
      </c>
      <c r="F106" s="480" t="n">
        <f aca="false">F107+F109+F111+F113+F115+F117+F119+F122+F124+F126</f>
        <v>51619.9</v>
      </c>
      <c r="G106" s="480" t="n">
        <f aca="false">Q106+BA106-G125</f>
        <v>1144.2</v>
      </c>
      <c r="H106" s="480" t="n">
        <f aca="false">E106-D106</f>
        <v>-17964.2</v>
      </c>
      <c r="I106" s="480" t="n">
        <f aca="false">IF(D106&lt;&gt;0,IF(E106/D106*100&lt;0,"&lt;0",IF(E106/D106*100&gt;200,"&gt;200",E106/D106*100))," ")</f>
        <v>74.5938584122611</v>
      </c>
      <c r="J106" s="481" t="n">
        <f aca="false">J107+J109+J111+J113+J115+J117+J119+J122+J124+J126</f>
        <v>46219.4</v>
      </c>
      <c r="K106" s="480" t="n">
        <f aca="false">E106-J106</f>
        <v>6524.49999999999</v>
      </c>
      <c r="L106" s="482" t="n">
        <f aca="false">IF(J106&lt;&gt;0,IF(E106/J106*100&lt;0,"&lt;0",IF(E106/J106*100&gt;200,"&gt;200",E106/J106*100))," ")</f>
        <v>114.116366720468</v>
      </c>
      <c r="M106" s="483"/>
      <c r="N106" s="479" t="n">
        <f aca="false">N107+N109+N111+N113+N115+N117+N119+N122+N124+N126</f>
        <v>64961.7</v>
      </c>
      <c r="O106" s="480" t="n">
        <f aca="false">O107+O109+O111+O113+O115+O117+O119+O122+O124+O126</f>
        <v>49102.8</v>
      </c>
      <c r="P106" s="480" t="n">
        <f aca="false">P107+P109+P111+P113+P115+P117+P119+P122+P124+P126</f>
        <v>47981.9</v>
      </c>
      <c r="Q106" s="480" t="n">
        <f aca="false">AA106</f>
        <v>1120.9</v>
      </c>
      <c r="R106" s="480" t="n">
        <f aca="false">O106-N106</f>
        <v>-15858.9</v>
      </c>
      <c r="S106" s="480" t="n">
        <f aca="false">IF(N106&lt;&gt;0,IF(O106/N106*100&lt;0,"&lt;0",IF(O106/N106*100&gt;200,"&gt;200",O106/N106*100))," ")</f>
        <v>75.5873075981694</v>
      </c>
      <c r="T106" s="481" t="n">
        <f aca="false">T107+T109+T111+T113+T115+T119+T122+T124+T126+T117</f>
        <v>43234.6</v>
      </c>
      <c r="U106" s="484" t="n">
        <f aca="false">O106-T106</f>
        <v>5868.2</v>
      </c>
      <c r="V106" s="485" t="n">
        <f aca="false">IF(T106&lt;&gt;0,IF(O106/T106*100&lt;0,"&lt;0",IF(O106/T106*100&gt;200,"&gt;200",O106/T106*100))," ")</f>
        <v>113.572925388462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37.1</v>
      </c>
      <c r="Y106" s="488" t="n">
        <f aca="false">Y107+Y109+Y111+Y113+Y115+Y117+Y119+Y122+Y124+Y126</f>
        <v>34335.5</v>
      </c>
      <c r="Z106" s="480" t="n">
        <f aca="false">Y106-AA106</f>
        <v>33214.6</v>
      </c>
      <c r="AA106" s="480" t="n">
        <f aca="false">AA107+AA109+AA111+AA113+AA115+AA117+AA119+AA122+AA124+AA126</f>
        <v>1120.9</v>
      </c>
      <c r="AB106" s="480" t="n">
        <f aca="false">Y106-X106</f>
        <v>-12001.6</v>
      </c>
      <c r="AC106" s="480" t="n">
        <f aca="false">IF(X106&lt;&gt;0,IF(Y106/X106*100&lt;0,"&lt;0",IF(Y106/X106*100&gt;200,"&gt;200",Y106/X106*100))," ")</f>
        <v>74.09937177769</v>
      </c>
      <c r="AD106" s="481" t="n">
        <f aca="false">AD107+AD109+AD111+AD113+AD115+AD117+AD119+AD122+AD124+AD126</f>
        <v>29787.3</v>
      </c>
      <c r="AE106" s="480" t="n">
        <f aca="false">Y106-AD106</f>
        <v>4548.19999999999</v>
      </c>
      <c r="AF106" s="482" t="n">
        <f aca="false">IF(AD106&lt;&gt;0,IF(Y106/AD106*100&lt;0,"&lt;0",IF(Y106/AD106*100&gt;200,"&gt;200",Y106/AD106*100))," ")</f>
        <v>115.26892333309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7990.6</v>
      </c>
      <c r="AJ106" s="480" t="n">
        <f aca="false">AI106-AH106</f>
        <v>-3896.3</v>
      </c>
      <c r="AK106" s="480" t="n">
        <f aca="false">IF(AH106&lt;&gt;0,IF(AI106/AH106*100&lt;0,"&lt;0",IF(AI106/AH106*100&gt;200,"&gt;200",AI106/AH106*100))," ")</f>
        <v>82.1980271303839</v>
      </c>
      <c r="AL106" s="489" t="n">
        <f aca="false">AL107+AL109+AL111+AL113+AL115+AL117+AL119+AL122+AL124+AL126</f>
        <v>15826.5</v>
      </c>
      <c r="AM106" s="480" t="n">
        <f aca="false">AI106-AL106</f>
        <v>2164.1</v>
      </c>
      <c r="AN106" s="409" t="n">
        <f aca="false">IF(AL106&lt;&gt;0,IF(AI106/AL106*100&lt;0,"&lt;0",IF(AI106/AL106*100&gt;200,"&gt;200",AI106/AL106*100))," ")</f>
        <v>113.673901367959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5793.7</v>
      </c>
      <c r="AR106" s="480" t="n">
        <f aca="false">AQ106-AP106</f>
        <v>-1916.1</v>
      </c>
      <c r="AS106" s="480" t="n">
        <f aca="false">IF(AP106&lt;&gt;0,IF(AQ106/AP106*100&lt;0,"&lt;0",IF(AQ106/AP106*100&gt;200,"&gt;200",AQ106/AP106*100))," ")</f>
        <v>75.1472152325612</v>
      </c>
      <c r="AT106" s="481" t="n">
        <f aca="false">AT107+AT109+AT111+AT113+AT115+AT117+AT119+AT122+AT124+AT126</f>
        <v>5270.5</v>
      </c>
      <c r="AU106" s="480" t="n">
        <f aca="false">AQ106-AT106</f>
        <v>523.2</v>
      </c>
      <c r="AV106" s="491" t="n">
        <f aca="false">IF(AT106&lt;&gt;0,IF(AQ106/AT106*100&lt;0,"&lt;0",IF(AQ106/AT106*100&gt;200,"&gt;200",AQ106/AT106*100))," ")</f>
        <v>109.926951902097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8036.6</v>
      </c>
      <c r="AY106" s="480" t="n">
        <f aca="false">AY107+AY109+AY111+AY113+AY115+AY117+AY119+AY122+AY124+AY126</f>
        <v>13544.2</v>
      </c>
      <c r="AZ106" s="480" t="n">
        <f aca="false">AY106-BA106</f>
        <v>13520.9</v>
      </c>
      <c r="BA106" s="480" t="n">
        <f aca="false">BA107+BA109+BA111+BA113+BA115+BA117+BA119+BA122+BA124+BA126</f>
        <v>23.3</v>
      </c>
      <c r="BB106" s="492" t="n">
        <f aca="false">AY106-AX106</f>
        <v>-4492.4</v>
      </c>
      <c r="BC106" s="480" t="n">
        <f aca="false">IF(AX106&lt;&gt;0,IF(AY106/AX106*100&lt;0,"&lt;0",IF(AY106/AX106*100&gt;200,"&gt;200",AY106/AX106*100))," ")</f>
        <v>75.0928667265449</v>
      </c>
      <c r="BD106" s="374" t="n">
        <f aca="false">BD107+BD109+BD111+BD113+BD115+BD117+BD119+BD122+BD124+BD126</f>
        <v>10861.7</v>
      </c>
      <c r="BE106" s="368" t="n">
        <f aca="false">AY106-BD106</f>
        <v>2682.5</v>
      </c>
      <c r="BF106" s="493" t="n">
        <f aca="false">IF(BD106&lt;&gt;0,IF(AY106/BD106*100&lt;0,"&lt;0",IF(AY106/BD106*100&gt;200,"&gt;200",AY106/BD106*100))," ")</f>
        <v>124.696870655606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737.5</v>
      </c>
      <c r="E107" s="497" t="n">
        <f aca="false">O107+AY107-E108-E84</f>
        <v>5142.5</v>
      </c>
      <c r="F107" s="497" t="n">
        <f aca="false">P107+AZ107-F108-F84+AZ108</f>
        <v>5118.5</v>
      </c>
      <c r="G107" s="497" t="n">
        <f aca="false">Q107+BA107</f>
        <v>24</v>
      </c>
      <c r="H107" s="497" t="n">
        <f aca="false">E107-D107</f>
        <v>-2595</v>
      </c>
      <c r="I107" s="497" t="n">
        <f aca="false">IF(D107&lt;&gt;0,IF(E107/D107*100&lt;0,"&lt;0",IF(E107/D107*100&gt;200,"&gt;200",E107/D107*100))," ")</f>
        <v>66.4620355411955</v>
      </c>
      <c r="J107" s="498" t="n">
        <f aca="false">T107+BD107-J108-J84</f>
        <v>4392.4</v>
      </c>
      <c r="K107" s="497" t="n">
        <f aca="false">E107-J107</f>
        <v>750.1</v>
      </c>
      <c r="L107" s="499" t="n">
        <f aca="false">IF(J107&lt;&gt;0,IF(E107/J107*100&lt;0,"&lt;0",IF(E107/J107*100&gt;200,"&gt;200",E107/J107*100))," ")</f>
        <v>117.077224296512</v>
      </c>
      <c r="M107" s="500" t="n">
        <f aca="false">W107+AG107+AO107</f>
        <v>8550</v>
      </c>
      <c r="N107" s="500" t="n">
        <f aca="false">X107+AH107+AP107</f>
        <v>8353.3</v>
      </c>
      <c r="O107" s="501" t="n">
        <f aca="false">Y107+AI107+AQ107</f>
        <v>5829.5</v>
      </c>
      <c r="P107" s="501" t="n">
        <f aca="false">Z107+AI107+AQ107</f>
        <v>5805.9</v>
      </c>
      <c r="Q107" s="501" t="n">
        <f aca="false">AA107</f>
        <v>23.6</v>
      </c>
      <c r="R107" s="501" t="n">
        <f aca="false">O107-N107</f>
        <v>-2523.8</v>
      </c>
      <c r="S107" s="501" t="n">
        <f aca="false">IF(N107&lt;&gt;0,IF(O107/N107*100&lt;0,"&lt;0",IF(O107/N107*100&gt;200,"&gt;200",O107/N107*100))," ")</f>
        <v>69.7867908491255</v>
      </c>
      <c r="T107" s="92" t="n">
        <f aca="false">AD107</f>
        <v>4758.6</v>
      </c>
      <c r="U107" s="502" t="n">
        <f aca="false">O107-T107</f>
        <v>1070.9</v>
      </c>
      <c r="V107" s="503" t="n">
        <f aca="false">IF(T107&lt;&gt;0,IF(O107/T107*100&lt;0,"&lt;0",IF(O107/T107*100&gt;200,"&gt;200",O107/T107*100))," ")</f>
        <v>122.504518135586</v>
      </c>
      <c r="W107" s="504" t="n">
        <v>8550</v>
      </c>
      <c r="X107" s="505" t="n">
        <v>8353.3</v>
      </c>
      <c r="Y107" s="506" t="n">
        <v>5829.5</v>
      </c>
      <c r="Z107" s="500" t="n">
        <f aca="false">Y107-AA107</f>
        <v>5805.9</v>
      </c>
      <c r="AA107" s="501" t="n">
        <v>23.6</v>
      </c>
      <c r="AB107" s="501" t="n">
        <f aca="false">Y107-X107</f>
        <v>-2523.8</v>
      </c>
      <c r="AC107" s="501" t="n">
        <f aca="false">IF(X107&lt;&gt;0,IF(Y107/X107*100&lt;0,"&lt;0",IF(Y107/X107*100&gt;200,"&gt;200",Y107/X107*100))," ")</f>
        <v>69.7867908491255</v>
      </c>
      <c r="AD107" s="507" t="n">
        <v>4758.6</v>
      </c>
      <c r="AE107" s="501" t="n">
        <f aca="false">Y107-AD107</f>
        <v>1070.9</v>
      </c>
      <c r="AF107" s="508" t="n">
        <f aca="false">IF(AD107&lt;&gt;0,IF(Y107/AD107*100&lt;0,"&lt;0",IF(Y107/AD107*100&gt;200,"&gt;200",Y107/AD107*100))," ")</f>
        <v>122.504518135586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09.2</v>
      </c>
      <c r="AY107" s="513" t="n">
        <v>1220.5</v>
      </c>
      <c r="AZ107" s="501" t="n">
        <f aca="false">AY107-BA107</f>
        <v>1220.1</v>
      </c>
      <c r="BA107" s="501" t="n">
        <v>0.4</v>
      </c>
      <c r="BB107" s="497" t="n">
        <f aca="false">AY107-AX107</f>
        <v>-488.7</v>
      </c>
      <c r="BC107" s="501" t="n">
        <f aca="false">IF(AX107&lt;&gt;0,IF(AY107/AX107*100&lt;0,"&lt;0",IF(AY107/AX107*100&gt;200,"&gt;200",AY107/AX107*100))," ")</f>
        <v>71.4076761057805</v>
      </c>
      <c r="BD107" s="337" t="n">
        <v>990.4</v>
      </c>
      <c r="BE107" s="501" t="n">
        <f aca="false">AY107-BD107</f>
        <v>230.1</v>
      </c>
      <c r="BF107" s="514" t="n">
        <f aca="false">IF(BD107&lt;&gt;0,IF(AY107/BD107*100&lt;0,"&lt;0",IF(AY107/BD107*100&gt;200,"&gt;200",AY107/BD107*100))," ")</f>
        <v>123.233037156704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318.3</v>
      </c>
      <c r="E108" s="519" t="n">
        <f aca="false">O108+AY108</f>
        <v>1902.8</v>
      </c>
      <c r="F108" s="519" t="n">
        <f aca="false">Z108+AI108+AQ108+AZ108</f>
        <v>1902.8</v>
      </c>
      <c r="G108" s="519" t="n">
        <f aca="false">Q108+BA108</f>
        <v>0</v>
      </c>
      <c r="H108" s="519" t="n">
        <f aca="false">E108-D108</f>
        <v>-415.5</v>
      </c>
      <c r="I108" s="519" t="n">
        <f aca="false">IF(D108&lt;&gt;0,IF(E108/D108*100&lt;0,"&lt;0",IF(E108/D108*100&gt;200,"&gt;200",E108/D108*100))," ")</f>
        <v>82.0773842902127</v>
      </c>
      <c r="J108" s="142" t="n">
        <f aca="false">T108+BD108</f>
        <v>1351.1</v>
      </c>
      <c r="K108" s="519" t="n">
        <f aca="false">E108-J108</f>
        <v>551.7</v>
      </c>
      <c r="L108" s="520" t="n">
        <f aca="false">IF(J108&lt;&gt;0,IF(E108/J108*100&lt;0,"&lt;0",IF(E108/J108*100&gt;200,"&gt;200",E108/J108*100))," ")</f>
        <v>140.833395011472</v>
      </c>
      <c r="M108" s="521" t="n">
        <f aca="false">W108+AG108+AO108</f>
        <v>2116.5</v>
      </c>
      <c r="N108" s="521" t="n">
        <f aca="false">X108+AH108+AP108</f>
        <v>2318.3</v>
      </c>
      <c r="O108" s="522" t="n">
        <f aca="false">Y108+AI108+AQ108</f>
        <v>1902.8</v>
      </c>
      <c r="P108" s="522" t="n">
        <f aca="false">Z108+AI108+AQ108</f>
        <v>1902.8</v>
      </c>
      <c r="Q108" s="522" t="n">
        <f aca="false">AA108</f>
        <v>0</v>
      </c>
      <c r="R108" s="522" t="n">
        <f aca="false">O108-N108</f>
        <v>-415.5</v>
      </c>
      <c r="S108" s="522" t="n">
        <f aca="false">IF(N108&lt;&gt;0,IF(O108/N108*100&lt;0,"&lt;0",IF(O108/N108*100&gt;200,"&gt;200",O108/N108*100))," ")</f>
        <v>82.0773842902127</v>
      </c>
      <c r="T108" s="142" t="n">
        <f aca="false">AD108+AL108+AT108</f>
        <v>1351.1</v>
      </c>
      <c r="U108" s="523" t="n">
        <f aca="false">O108-T108</f>
        <v>551.7</v>
      </c>
      <c r="V108" s="524" t="n">
        <f aca="false">IF(T108&lt;&gt;0,IF(O108/T108*100&lt;0,"&lt;0",IF(O108/T108*100&gt;200,"&gt;200",O108/T108*100))," ")</f>
        <v>140.833395011472</v>
      </c>
      <c r="W108" s="525" t="n">
        <v>2116.5</v>
      </c>
      <c r="X108" s="526" t="n">
        <v>2318.3</v>
      </c>
      <c r="Y108" s="527" t="n">
        <v>1902.8</v>
      </c>
      <c r="Z108" s="521" t="n">
        <f aca="false">Y108-AA108</f>
        <v>1902.8</v>
      </c>
      <c r="AA108" s="522"/>
      <c r="AB108" s="522" t="n">
        <f aca="false">Y108-X108</f>
        <v>-415.5</v>
      </c>
      <c r="AC108" s="522" t="n">
        <f aca="false">IF(X108&lt;&gt;0,IF(Y108/X108*100&lt;0,"&lt;0",IF(Y108/X108*100&gt;200,"&gt;200",Y108/X108*100))," ")</f>
        <v>82.0773842902127</v>
      </c>
      <c r="AD108" s="528" t="n">
        <v>1351.1</v>
      </c>
      <c r="AE108" s="522" t="n">
        <f aca="false">Y108-AD108</f>
        <v>551.7</v>
      </c>
      <c r="AF108" s="529" t="n">
        <f aca="false">IF(AD108&lt;&gt;0,IF(Y108/AD108*100&lt;0,"&lt;0",IF(Y108/AD108*100&gt;200,"&gt;200",Y108/AD108*100))," ")</f>
        <v>140.833395011472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28.9</v>
      </c>
      <c r="E109" s="497" t="n">
        <f aca="false">O109+AY109-E110</f>
        <v>435.3</v>
      </c>
      <c r="F109" s="497" t="n">
        <f aca="false">Z109+AI109+AQ109+AZ109</f>
        <v>435</v>
      </c>
      <c r="G109" s="497" t="n">
        <f aca="false">Q109+BA109</f>
        <v>0.3</v>
      </c>
      <c r="H109" s="497" t="n">
        <f aca="false">E109-D109</f>
        <v>-193.6</v>
      </c>
      <c r="I109" s="497" t="n">
        <f aca="false">IF(D109&lt;&gt;0,IF(E109/D109*100&lt;0,"&lt;0",IF(E109/D109*100&gt;200,"&gt;200",E109/D109*100))," ")</f>
        <v>69.2160915884878</v>
      </c>
      <c r="J109" s="498" t="n">
        <f aca="false">T109+BD109-J110</f>
        <v>485.3</v>
      </c>
      <c r="K109" s="497" t="n">
        <f aca="false">E109-J109</f>
        <v>-49.9999999999999</v>
      </c>
      <c r="L109" s="499" t="n">
        <f aca="false">IF(J109&lt;&gt;0,IF(E109/J109*100&lt;0,"&lt;0",IF(E109/J109*100&gt;200,"&gt;200",E109/J109*100))," ")</f>
        <v>89.6970945806718</v>
      </c>
      <c r="M109" s="500" t="n">
        <f aca="false">W109+AG109+AO109</f>
        <v>636.2</v>
      </c>
      <c r="N109" s="500" t="n">
        <f aca="false">X109+AH109+AP109</f>
        <v>614.7</v>
      </c>
      <c r="O109" s="501" t="n">
        <f aca="false">Y109+AI109+AQ109</f>
        <v>425.5</v>
      </c>
      <c r="P109" s="501" t="n">
        <f aca="false">Z109+AI109+AQ109</f>
        <v>425.2</v>
      </c>
      <c r="Q109" s="501" t="n">
        <f aca="false">AA109</f>
        <v>0.3</v>
      </c>
      <c r="R109" s="501" t="n">
        <f aca="false">O109-N109</f>
        <v>-189.2</v>
      </c>
      <c r="S109" s="501" t="n">
        <f aca="false">IF(N109&lt;&gt;0,IF(O109/N109*100&lt;0,"&lt;0",IF(O109/N109*100&gt;200,"&gt;200",O109/N109*100))," ")</f>
        <v>69.2207580933789</v>
      </c>
      <c r="T109" s="498" t="n">
        <f aca="false">AD109</f>
        <v>477.4</v>
      </c>
      <c r="U109" s="502" t="n">
        <f aca="false">O109-T109</f>
        <v>-51.9</v>
      </c>
      <c r="V109" s="503" t="n">
        <f aca="false">IF(T109&lt;&gt;0,IF(O109/T109*100&lt;0,"&lt;0",IF(O109/T109*100&gt;200,"&gt;200",O109/T109*100))," ")</f>
        <v>89.1286133221617</v>
      </c>
      <c r="W109" s="504" t="n">
        <v>636.2</v>
      </c>
      <c r="X109" s="505" t="n">
        <v>614.7</v>
      </c>
      <c r="Y109" s="535" t="n">
        <v>425.5</v>
      </c>
      <c r="Z109" s="500" t="n">
        <f aca="false">Y109-AA109</f>
        <v>425.2</v>
      </c>
      <c r="AA109" s="501" t="n">
        <v>0.3</v>
      </c>
      <c r="AB109" s="501" t="n">
        <f aca="false">Y109-X109</f>
        <v>-189.2</v>
      </c>
      <c r="AC109" s="501" t="n">
        <f aca="false">IF(X109&lt;&gt;0,IF(Y109/X109*100&lt;0,"&lt;0",IF(Y109/X109*100&gt;200,"&gt;200",Y109/X109*100))," ")</f>
        <v>69.2207580933789</v>
      </c>
      <c r="AD109" s="507" t="n">
        <v>477.4</v>
      </c>
      <c r="AE109" s="501" t="n">
        <f aca="false">Y109-AD109</f>
        <v>-51.9</v>
      </c>
      <c r="AF109" s="508" t="n">
        <f aca="false">IF(AD109&lt;&gt;0,IF(Y109/AD109*100&lt;0,"&lt;0",IF(Y109/AD109*100&gt;200,"&gt;200",Y109/AD109*100))," ")</f>
        <v>89.1286133221617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2</v>
      </c>
      <c r="AY109" s="501" t="n">
        <v>9.8</v>
      </c>
      <c r="AZ109" s="501" t="n">
        <f aca="false">AY109-BA109</f>
        <v>9.8</v>
      </c>
      <c r="BA109" s="501"/>
      <c r="BB109" s="497" t="n">
        <f aca="false">AY109-AX109</f>
        <v>-4.4</v>
      </c>
      <c r="BC109" s="501" t="n">
        <f aca="false">IF(AX109&lt;&gt;0,IF(AY109/AX109*100&lt;0,"&lt;0",IF(AY109/AX109*100&gt;200,"&gt;200",AY109/AX109*100))," ")</f>
        <v>69.0140845070423</v>
      </c>
      <c r="BD109" s="337" t="n">
        <v>7.9</v>
      </c>
      <c r="BE109" s="501" t="n">
        <f aca="false">AY109-BD109</f>
        <v>1.9</v>
      </c>
      <c r="BF109" s="514" t="n">
        <f aca="false">IF(BD109&lt;&gt;0,IF(AY109/BD109*100&lt;0,"&lt;0",IF(AY109/BD109*100&gt;200,"&gt;200",AY109/BD109*100))," ")</f>
        <v>124.050632911392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55.2</v>
      </c>
      <c r="E111" s="497" t="n">
        <f aca="false">O111+AY111-E112</f>
        <v>3329</v>
      </c>
      <c r="F111" s="497" t="n">
        <f aca="false">P111+AZ111-F112</f>
        <v>3320.5</v>
      </c>
      <c r="G111" s="497" t="n">
        <f aca="false">Q111+BA111</f>
        <v>8.5</v>
      </c>
      <c r="H111" s="497" t="n">
        <f aca="false">E111-D111</f>
        <v>-1226.2</v>
      </c>
      <c r="I111" s="497" t="n">
        <f aca="false">IF(D111&lt;&gt;0,IF(E111/D111*100&lt;0,"&lt;0",IF(E111/D111*100&gt;200,"&gt;200",E111/D111*100))," ")</f>
        <v>73.0813136635054</v>
      </c>
      <c r="J111" s="498" t="n">
        <f aca="false">T111+BD111-J112</f>
        <v>3225.6</v>
      </c>
      <c r="K111" s="497" t="n">
        <f aca="false">E111-J111</f>
        <v>103.4</v>
      </c>
      <c r="L111" s="499" t="n">
        <f aca="false">IF(J111&lt;&gt;0,IF(E111/J111*100&lt;0,"&lt;0",IF(E111/J111*100&gt;200,"&gt;200",E111/J111*100))," ")</f>
        <v>103.20560515873</v>
      </c>
      <c r="M111" s="500" t="n">
        <f aca="false">W111+AG111+AO111</f>
        <v>4743.3</v>
      </c>
      <c r="N111" s="500" t="n">
        <f aca="false">X111+AH111+AP111</f>
        <v>4533.6</v>
      </c>
      <c r="O111" s="501" t="n">
        <f aca="false">Y111+AI111+AQ111</f>
        <v>3314.3</v>
      </c>
      <c r="P111" s="501" t="n">
        <f aca="false">Z111+AI111+AQ111</f>
        <v>3306.6</v>
      </c>
      <c r="Q111" s="501" t="n">
        <f aca="false">AA111</f>
        <v>7.7</v>
      </c>
      <c r="R111" s="501" t="n">
        <f aca="false">O111-N111</f>
        <v>-1219.3</v>
      </c>
      <c r="S111" s="501" t="n">
        <f aca="false">IF(N111&lt;&gt;0,IF(O111/N111*100&lt;0,"&lt;0",IF(O111/N111*100&gt;200,"&gt;200",O111/N111*100))," ")</f>
        <v>73.1052585142051</v>
      </c>
      <c r="T111" s="498" t="n">
        <f aca="false">AD111</f>
        <v>3212.3</v>
      </c>
      <c r="U111" s="502" t="n">
        <f aca="false">O111-T111</f>
        <v>102</v>
      </c>
      <c r="V111" s="503" t="n">
        <f aca="false">IF(T111&lt;&gt;0,IF(O111/T111*100&lt;0,"&lt;0",IF(O111/T111*100&gt;200,"&gt;200",O111/T111*100))," ")</f>
        <v>103.175294959998</v>
      </c>
      <c r="W111" s="504" t="n">
        <v>4743.3</v>
      </c>
      <c r="X111" s="505" t="n">
        <v>4533.6</v>
      </c>
      <c r="Y111" s="535" t="n">
        <v>3314.3</v>
      </c>
      <c r="Z111" s="500" t="n">
        <f aca="false">Y111-AA111</f>
        <v>3306.6</v>
      </c>
      <c r="AA111" s="501" t="n">
        <v>7.7</v>
      </c>
      <c r="AB111" s="501" t="n">
        <f aca="false">Y111-X111</f>
        <v>-1219.3</v>
      </c>
      <c r="AC111" s="501" t="n">
        <f aca="false">IF(X111&lt;&gt;0,IF(Y111/X111*100&lt;0,"&lt;0",IF(Y111/X111*100&gt;200,"&gt;200",Y111/X111*100))," ")</f>
        <v>73.1052585142051</v>
      </c>
      <c r="AD111" s="507" t="n">
        <v>3212.3</v>
      </c>
      <c r="AE111" s="501" t="n">
        <f aca="false">Y111-AD111</f>
        <v>102</v>
      </c>
      <c r="AF111" s="508" t="n">
        <f aca="false">IF(AD111&lt;&gt;0,IF(Y111/AD111*100&lt;0,"&lt;0",IF(Y111/AD111*100&gt;200,"&gt;200",Y111/AD111*100))," ")</f>
        <v>103.175294959998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6</v>
      </c>
      <c r="AY111" s="501" t="n">
        <v>14.7</v>
      </c>
      <c r="AZ111" s="501" t="n">
        <f aca="false">AY111-BA111</f>
        <v>13.9</v>
      </c>
      <c r="BA111" s="501" t="n">
        <v>0.8</v>
      </c>
      <c r="BB111" s="497" t="n">
        <f aca="false">AY111-AX111</f>
        <v>-6.9</v>
      </c>
      <c r="BC111" s="501" t="n">
        <f aca="false">IF(AX111&lt;&gt;0,IF(AY111/AX111*100&lt;0,"&lt;0",IF(AY111/AX111*100&gt;200,"&gt;200",AY111/AX111*100))," ")</f>
        <v>68.0555555555555</v>
      </c>
      <c r="BD111" s="337" t="n">
        <v>13.3</v>
      </c>
      <c r="BE111" s="501" t="n">
        <f aca="false">AY111-BD111</f>
        <v>1.4</v>
      </c>
      <c r="BF111" s="514" t="n">
        <f aca="false">IF(BD111&lt;&gt;0,IF(AY111/BD111*100&lt;0,"&lt;0",IF(AY111/BD111*100&gt;200,"&gt;200",AY111/BD111*100))," ")</f>
        <v>110.526315789474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7968.7</v>
      </c>
      <c r="E113" s="497" t="n">
        <f aca="false">O113+AY113-E114</f>
        <v>5385.6</v>
      </c>
      <c r="F113" s="497" t="n">
        <f aca="false">P113+AZ113-F114+AZ114</f>
        <v>4520.9</v>
      </c>
      <c r="G113" s="497" t="n">
        <f aca="false">Q113+BA113</f>
        <v>868.4</v>
      </c>
      <c r="H113" s="497" t="n">
        <f aca="false">E113-D113</f>
        <v>-2583.1</v>
      </c>
      <c r="I113" s="497" t="n">
        <f aca="false">IF(D113&lt;&gt;0,IF(E113/D113*100&lt;0,"&lt;0",IF(E113/D113*100&gt;200,"&gt;200",E113/D113*100))," ")</f>
        <v>67.5844240591313</v>
      </c>
      <c r="J113" s="498" t="n">
        <f aca="false">T113+BD113-J114</f>
        <v>4794.7</v>
      </c>
      <c r="K113" s="497" t="n">
        <f aca="false">E113-J113</f>
        <v>590.9</v>
      </c>
      <c r="L113" s="499" t="n">
        <f aca="false">IF(J113&lt;&gt;0,IF(E113/J113*100&lt;0,"&lt;0",IF(E113/J113*100&gt;200,"&gt;200",E113/J113*100))," ")</f>
        <v>112.324024443657</v>
      </c>
      <c r="M113" s="500" t="n">
        <f aca="false">W113+AG113+AO113</f>
        <v>7811.2</v>
      </c>
      <c r="N113" s="500" t="n">
        <f aca="false">X113+AH113+AP113</f>
        <v>7013.5</v>
      </c>
      <c r="O113" s="501" t="n">
        <f aca="false">Y113+AI113+AQ113</f>
        <v>4606.7</v>
      </c>
      <c r="P113" s="501" t="n">
        <f aca="false">Z113+AI113+AQ113</f>
        <v>3747.1</v>
      </c>
      <c r="Q113" s="501" t="n">
        <f aca="false">AA113</f>
        <v>859.6</v>
      </c>
      <c r="R113" s="501" t="n">
        <f aca="false">O113-N113</f>
        <v>-2406.8</v>
      </c>
      <c r="S113" s="501" t="n">
        <f aca="false">IF(N113&lt;&gt;0,IF(O113/N113*100&lt;0,"&lt;0",IF(O113/N113*100&gt;200,"&gt;200",O113/N113*100))," ")</f>
        <v>65.6833250160405</v>
      </c>
      <c r="T113" s="498" t="n">
        <f aca="false">AD113</f>
        <v>4209.8</v>
      </c>
      <c r="U113" s="502" t="n">
        <f aca="false">O113-T113</f>
        <v>396.9</v>
      </c>
      <c r="V113" s="503" t="n">
        <f aca="false">IF(T113&lt;&gt;0,IF(O113/T113*100&lt;0,"&lt;0",IF(O113/T113*100&gt;200,"&gt;200",O113/T113*100))," ")</f>
        <v>109.428001330229</v>
      </c>
      <c r="W113" s="504" t="n">
        <v>7811.2</v>
      </c>
      <c r="X113" s="505" t="n">
        <v>7013.5</v>
      </c>
      <c r="Y113" s="535" t="n">
        <v>4606.7</v>
      </c>
      <c r="Z113" s="500" t="n">
        <f aca="false">Y113-AA113</f>
        <v>3747.1</v>
      </c>
      <c r="AA113" s="501" t="n">
        <v>859.6</v>
      </c>
      <c r="AB113" s="501" t="n">
        <f aca="false">Y113-X113</f>
        <v>-2406.8</v>
      </c>
      <c r="AC113" s="501" t="n">
        <f aca="false">IF(X113&lt;&gt;0,IF(Y113/X113*100&lt;0,"&lt;0",IF(Y113/X113*100&gt;200,"&gt;200",Y113/X113*100))," ")</f>
        <v>65.6833250160405</v>
      </c>
      <c r="AD113" s="507" t="n">
        <v>4209.8</v>
      </c>
      <c r="AE113" s="501" t="n">
        <f aca="false">Y113-AD113</f>
        <v>396.9</v>
      </c>
      <c r="AF113" s="508" t="n">
        <f aca="false">IF(AD113&lt;&gt;0,IF(Y113/AD113*100&lt;0,"&lt;0",IF(Y113/AD113*100&gt;200,"&gt;200",Y113/AD113*100))," ")</f>
        <v>109.42800133022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6.9</v>
      </c>
      <c r="AY113" s="501" t="n">
        <v>1413.7</v>
      </c>
      <c r="AZ113" s="501" t="n">
        <f aca="false">AY113-BA113</f>
        <v>1404.9</v>
      </c>
      <c r="BA113" s="501" t="n">
        <v>8.8</v>
      </c>
      <c r="BB113" s="539" t="n">
        <f aca="false">AY113-AX113</f>
        <v>-343.2</v>
      </c>
      <c r="BC113" s="501" t="n">
        <f aca="false">IF(AX113&lt;&gt;0,IF(AY113/AX113*100&lt;0,"&lt;0",IF(AY113/AX113*100&gt;200,"&gt;200",AY113/AX113*100))," ")</f>
        <v>80.4655928055097</v>
      </c>
      <c r="BD113" s="337" t="n">
        <v>1063</v>
      </c>
      <c r="BE113" s="501" t="n">
        <f aca="false">AY113-BD113</f>
        <v>350.7</v>
      </c>
      <c r="BF113" s="514" t="n">
        <f aca="false">IF(BD113&lt;&gt;0,IF(AY113/BD113*100&lt;0,"&lt;0",IF(AY113/BD113*100&gt;200,"&gt;200",AY113/BD113*100))," ")</f>
        <v>132.991533396049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1.7</v>
      </c>
      <c r="E114" s="519" t="n">
        <f aca="false">O114+AY114</f>
        <v>634.8</v>
      </c>
      <c r="F114" s="519" t="n">
        <f aca="false">Z114+AI114+AQ114+AZ114</f>
        <v>634.6</v>
      </c>
      <c r="G114" s="519" t="n">
        <f aca="false">Q114+BA114</f>
        <v>0.2</v>
      </c>
      <c r="H114" s="519" t="n">
        <f aca="false">E114-D114</f>
        <v>-166.9</v>
      </c>
      <c r="I114" s="519" t="n">
        <f aca="false">IF(D114&lt;&gt;0,IF(E114/D114*100&lt;0,"&lt;0",IF(E114/D114*100&gt;200,"&gt;200",E114/D114*100))," ")</f>
        <v>79.1817388050393</v>
      </c>
      <c r="J114" s="142" t="n">
        <f aca="false">T114+BD114</f>
        <v>478.1</v>
      </c>
      <c r="K114" s="519" t="n">
        <f aca="false">E114-J114</f>
        <v>156.7</v>
      </c>
      <c r="L114" s="520" t="n">
        <f aca="false">IF(J114&lt;&gt;0,IF(E114/J114*100&lt;0,"&lt;0",IF(E114/J114*100&gt;200,"&gt;200",E114/J114*100))," ")</f>
        <v>132.775569964443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631.3</v>
      </c>
      <c r="P114" s="522" t="n">
        <f aca="false">Z114+AI114+AQ114</f>
        <v>631.1</v>
      </c>
      <c r="Q114" s="522" t="n">
        <f aca="false">AA114</f>
        <v>0.2</v>
      </c>
      <c r="R114" s="522" t="n">
        <f aca="false">O114-N114</f>
        <v>-165.6</v>
      </c>
      <c r="S114" s="522" t="n">
        <f aca="false">IF(N114&lt;&gt;0,IF(O114/N114*100&lt;0,"&lt;0",IF(O114/N114*100&gt;200,"&gt;200",O114/N114*100))," ")</f>
        <v>79.2194754674363</v>
      </c>
      <c r="T114" s="142" t="n">
        <f aca="false">AD114+AL114+AT114</f>
        <v>472.7</v>
      </c>
      <c r="U114" s="523" t="n">
        <f aca="false">O114-T114</f>
        <v>158.6</v>
      </c>
      <c r="V114" s="524" t="n">
        <f aca="false">IF(T114&lt;&gt;0,IF(O114/T114*100&lt;0,"&lt;0",IF(O114/T114*100&gt;200,"&gt;200",O114/T114*100))," ")</f>
        <v>133.551935688597</v>
      </c>
      <c r="W114" s="525" t="n">
        <v>766.6</v>
      </c>
      <c r="X114" s="526" t="n">
        <v>796.9</v>
      </c>
      <c r="Y114" s="527" t="n">
        <v>631.3</v>
      </c>
      <c r="Z114" s="521" t="n">
        <f aca="false">Y114-AA114</f>
        <v>631.1</v>
      </c>
      <c r="AA114" s="522" t="n">
        <v>0.2</v>
      </c>
      <c r="AB114" s="522" t="n">
        <f aca="false">Y114-X114</f>
        <v>-165.6</v>
      </c>
      <c r="AC114" s="522" t="n">
        <f aca="false">IF(X114&lt;&gt;0,IF(Y114/X114*100&lt;0,"&lt;0",IF(Y114/X114*100&gt;200,"&gt;200",Y114/X114*100))," ")</f>
        <v>79.2194754674363</v>
      </c>
      <c r="AD114" s="528" t="n">
        <v>472.7</v>
      </c>
      <c r="AE114" s="522" t="n">
        <f aca="false">Y114-AD114</f>
        <v>158.6</v>
      </c>
      <c r="AF114" s="540" t="n">
        <f aca="false">IF(AD114&lt;&gt;0,IF(Y114/AD114*100&lt;0,"&lt;0",IF(Y114/AD114*100&gt;200,"&gt;200",Y114/AD114*100))," ")</f>
        <v>133.55193568859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4.8</v>
      </c>
      <c r="AY114" s="522" t="n">
        <v>3.5</v>
      </c>
      <c r="AZ114" s="151" t="n">
        <f aca="false">AY114-BA114</f>
        <v>3.5</v>
      </c>
      <c r="BA114" s="522"/>
      <c r="BB114" s="519"/>
      <c r="BC114" s="522" t="n">
        <f aca="false">IF(AX114&lt;&gt;0,IF(AY114/AX114*100&lt;0,"&lt;0",IF(AY114/AX114*100&gt;200,"&gt;200",AY114/AX114*100))," ")</f>
        <v>72.9166666666667</v>
      </c>
      <c r="BD114" s="528" t="n">
        <v>5.4</v>
      </c>
      <c r="BE114" s="522" t="n">
        <f aca="false">AY114-BD114</f>
        <v>-1.9</v>
      </c>
      <c r="BF114" s="514" t="n">
        <f aca="false">IF(BD114&lt;&gt;0,IF(AY114/BD114*100&lt;0,"&lt;0",IF(AY114/BD114*100&gt;200,"&gt;200",AY114/BD114*100))," ")</f>
        <v>64.814814814814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4</v>
      </c>
      <c r="E115" s="497" t="n">
        <f aca="false">O115+AY115-E116</f>
        <v>122.6</v>
      </c>
      <c r="F115" s="497" t="n">
        <f aca="false">P115+AZ115-F116</f>
        <v>120.7</v>
      </c>
      <c r="G115" s="497" t="n">
        <f aca="false">Q115+BA115</f>
        <v>1.9</v>
      </c>
      <c r="H115" s="497" t="n">
        <f aca="false">E115-D115</f>
        <v>-121.4</v>
      </c>
      <c r="I115" s="497" t="n">
        <f aca="false">IF(D115&lt;&gt;0,IF(E115/D115*100&lt;0,"&lt;0",IF(E115/D115*100&gt;200,"&gt;200",E115/D115*100))," ")</f>
        <v>50.2459016393443</v>
      </c>
      <c r="J115" s="498" t="n">
        <f aca="false">T115+BD115-J116</f>
        <v>84.5</v>
      </c>
      <c r="K115" s="497" t="n">
        <f aca="false">E115-J115</f>
        <v>38.1</v>
      </c>
      <c r="L115" s="499" t="n">
        <f aca="false">IF(J115&lt;&gt;0,IF(E115/J115*100&lt;0,"&lt;0",IF(E115/J115*100&gt;200,"&gt;200",E115/J115*100))," ")</f>
        <v>145.08875739645</v>
      </c>
      <c r="M115" s="500" t="n">
        <f aca="false">W115+AG115+AO115</f>
        <v>226.4</v>
      </c>
      <c r="N115" s="500" t="n">
        <f aca="false">X115+AH115+AP115</f>
        <v>212.5</v>
      </c>
      <c r="O115" s="501" t="n">
        <f aca="false">Y115+AI115+AQ115</f>
        <v>101.5</v>
      </c>
      <c r="P115" s="501" t="n">
        <f aca="false">Z115+AI115+AQ115</f>
        <v>101.5</v>
      </c>
      <c r="Q115" s="501" t="n">
        <f aca="false">AA115</f>
        <v>0</v>
      </c>
      <c r="R115" s="501" t="n">
        <f aca="false">O115-N115</f>
        <v>-111</v>
      </c>
      <c r="S115" s="501" t="n">
        <f aca="false">IF(N115&lt;&gt;0,IF(O115/N115*100&lt;0,"&lt;0",IF(O115/N115*100&gt;200,"&gt;200",O115/N115*100))," ")</f>
        <v>47.7647058823529</v>
      </c>
      <c r="T115" s="498" t="n">
        <f aca="false">AD115</f>
        <v>67.5</v>
      </c>
      <c r="U115" s="502" t="n">
        <f aca="false">O115-T115</f>
        <v>34</v>
      </c>
      <c r="V115" s="503" t="n">
        <f aca="false">IF(T115&lt;&gt;0,IF(O115/T115*100&lt;0,"&lt;0",IF(O115/T115*100&gt;200,"&gt;200",O115/T115*100))," ")</f>
        <v>150.37037037037</v>
      </c>
      <c r="W115" s="504" t="n">
        <v>226.4</v>
      </c>
      <c r="X115" s="505" t="n">
        <v>212.5</v>
      </c>
      <c r="Y115" s="535" t="n">
        <v>101.5</v>
      </c>
      <c r="Z115" s="500" t="n">
        <f aca="false">Y115-AA115</f>
        <v>101.5</v>
      </c>
      <c r="AA115" s="501"/>
      <c r="AB115" s="501" t="n">
        <f aca="false">Y115-X115</f>
        <v>-111</v>
      </c>
      <c r="AC115" s="501" t="n">
        <f aca="false">IF(X115&lt;&gt;0,IF(Y115/X115*100&lt;0,"&lt;0",IF(Y115/X115*100&gt;200,"&gt;200",Y115/X115*100))," ")</f>
        <v>47.7647058823529</v>
      </c>
      <c r="AD115" s="507" t="n">
        <v>67.5</v>
      </c>
      <c r="AE115" s="501" t="n">
        <f aca="false">Y115-AD115</f>
        <v>34</v>
      </c>
      <c r="AF115" s="508" t="n">
        <f aca="false">IF(AD115&lt;&gt;0,IF(Y115/AD115*100&lt;0,"&lt;0",IF(Y115/AD115*100&gt;200,"&gt;200",Y115/AD115*100))," ")</f>
        <v>150.37037037037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9.9</v>
      </c>
      <c r="AY115" s="501" t="n">
        <v>24</v>
      </c>
      <c r="AZ115" s="501" t="n">
        <f aca="false">AY115-BA115</f>
        <v>22.1</v>
      </c>
      <c r="BA115" s="501" t="n">
        <v>1.9</v>
      </c>
      <c r="BB115" s="501" t="n">
        <f aca="false">AY115-AX115</f>
        <v>-25.9</v>
      </c>
      <c r="BC115" s="501" t="n">
        <f aca="false">IF(AX115&lt;&gt;0,IF(AY115/AX115*100&lt;0,"&lt;0",IF(AY115/AX115*100&gt;200,"&gt;200",AY115/AX115*100))," ")</f>
        <v>48.0961923847695</v>
      </c>
      <c r="BD115" s="337" t="n">
        <v>27.9</v>
      </c>
      <c r="BE115" s="501" t="n">
        <f aca="false">AY115-BD115</f>
        <v>-3.9</v>
      </c>
      <c r="BF115" s="514" t="n">
        <f aca="false">IF(BD115&lt;&gt;0,IF(AY115/BD115*100&lt;0,"&lt;0",IF(AY115/BD115*100&gt;200,"&gt;200",AY115/BD115*100))," ")</f>
        <v>86.0215053763441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2.9</v>
      </c>
      <c r="F116" s="519" t="n">
        <f aca="false">Z116+AI116+AQ116+AZ116</f>
        <v>2.9</v>
      </c>
      <c r="G116" s="519" t="n">
        <f aca="false">Q116+BA116</f>
        <v>0</v>
      </c>
      <c r="H116" s="519" t="n">
        <f aca="false">E116-D116</f>
        <v>-15.5</v>
      </c>
      <c r="I116" s="519" t="n">
        <f aca="false">IF(D116&lt;&gt;0,IF(E116/D116*100&lt;0,"&lt;0",IF(E116/D116*100&gt;200,"&gt;200",E116/D116*100))," ")</f>
        <v>15.7608695652174</v>
      </c>
      <c r="J116" s="142" t="n">
        <f aca="false">T116+BD116</f>
        <v>10.9</v>
      </c>
      <c r="K116" s="519" t="n">
        <f aca="false">E116-J116</f>
        <v>-8</v>
      </c>
      <c r="L116" s="520" t="n">
        <f aca="false">IF(J116&lt;&gt;0,IF(E116/J116*100&lt;0,"&lt;0",IF(E116/J116*100&gt;200,"&gt;200",E116/J116*100))," ")</f>
        <v>26.605504587156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2.9</v>
      </c>
      <c r="P116" s="522" t="n">
        <f aca="false">Z116+AI116+AQ116</f>
        <v>2.9</v>
      </c>
      <c r="Q116" s="522" t="n">
        <f aca="false">AA116</f>
        <v>0</v>
      </c>
      <c r="R116" s="522" t="n">
        <f aca="false">O116-N116</f>
        <v>-15.5</v>
      </c>
      <c r="S116" s="522" t="n">
        <f aca="false">IF(N116&lt;&gt;0,IF(O116/N116*100&lt;0,"&lt;0",IF(O116/N116*100&gt;200,"&gt;200",O116/N116*100))," ")</f>
        <v>15.7608695652174</v>
      </c>
      <c r="T116" s="142" t="n">
        <f aca="false">AD116+AL116+AT116</f>
        <v>10.9</v>
      </c>
      <c r="U116" s="523" t="n">
        <f aca="false">O116-T116</f>
        <v>-8</v>
      </c>
      <c r="V116" s="524" t="n">
        <f aca="false">IF(T116&lt;&gt;0,IF(O116/T116*100&lt;0,"&lt;0",IF(O116/T116*100&gt;200,"&gt;200",O116/T116*100))," ")</f>
        <v>26.605504587156</v>
      </c>
      <c r="W116" s="525"/>
      <c r="X116" s="526" t="n">
        <v>18.4</v>
      </c>
      <c r="Y116" s="527" t="n">
        <v>2.9</v>
      </c>
      <c r="Z116" s="521" t="n">
        <f aca="false">Y116-AA116</f>
        <v>2.9</v>
      </c>
      <c r="AA116" s="522"/>
      <c r="AB116" s="522" t="n">
        <f aca="false">Y116-X116</f>
        <v>-15.5</v>
      </c>
      <c r="AC116" s="522" t="n">
        <f aca="false">IF(X116&lt;&gt;0,IF(Y116/X116*100&lt;0,"&lt;0",IF(Y116/X116*100&gt;200,"&gt;200",Y116/X116*100))," ")</f>
        <v>15.7608695652174</v>
      </c>
      <c r="AD116" s="528" t="n">
        <v>10.9</v>
      </c>
      <c r="AE116" s="522" t="n">
        <f aca="false">Y116-AD116</f>
        <v>-8</v>
      </c>
      <c r="AF116" s="529" t="n">
        <f aca="false">IF(AD116&lt;&gt;0,IF(Y116/AD116*100&lt;0,"&lt;0",IF(Y116/AD116*100&gt;200,"&gt;200",Y116/AD116*100))," ")</f>
        <v>26.605504587156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44.2</v>
      </c>
      <c r="E117" s="497" t="n">
        <f aca="false">O117+AY117-E118</f>
        <v>1222.1</v>
      </c>
      <c r="F117" s="497" t="n">
        <f aca="false">P117+AZ117-F118+AZ118</f>
        <v>1184.9</v>
      </c>
      <c r="G117" s="497" t="n">
        <f aca="false">Q117+BA117</f>
        <v>48.5</v>
      </c>
      <c r="H117" s="497" t="n">
        <f aca="false">E117-D117</f>
        <v>-922.1</v>
      </c>
      <c r="I117" s="497" t="n">
        <f aca="false">IF(D117&lt;&gt;0,IF(E117/D117*100&lt;0,"&lt;0",IF(E117/D117*100&gt;200,"&gt;200",E117/D117*100))," ")</f>
        <v>56.9956160805895</v>
      </c>
      <c r="J117" s="498" t="n">
        <f aca="false">T117+BD117-J118</f>
        <v>1073.9</v>
      </c>
      <c r="K117" s="497" t="n">
        <f aca="false">E117-J117</f>
        <v>148.2</v>
      </c>
      <c r="L117" s="499" t="n">
        <f aca="false">IF(J117&lt;&gt;0,IF(E117/J117*100&lt;0,"&lt;0",IF(E117/J117*100&gt;200,"&gt;200",E117/J117*100))," ")</f>
        <v>113.800167613372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02.8</v>
      </c>
      <c r="P117" s="501" t="n">
        <f aca="false">Z117+AI117+AQ117</f>
        <v>159.7</v>
      </c>
      <c r="Q117" s="501" t="n">
        <f aca="false">AA117</f>
        <v>43.1</v>
      </c>
      <c r="R117" s="501" t="n">
        <f aca="false">O117-N117</f>
        <v>-174.5</v>
      </c>
      <c r="S117" s="501" t="n">
        <f aca="false">IF(N117&lt;&gt;0,IF(O117/N117*100&lt;0,"&lt;0",IF(O117/N117*100&gt;200,"&gt;200",O117/N117*100))," ")</f>
        <v>53.7503313013517</v>
      </c>
      <c r="T117" s="498" t="n">
        <f aca="false">AD117+AL117+AT117</f>
        <v>287.7</v>
      </c>
      <c r="U117" s="502" t="n">
        <f aca="false">O117-T117</f>
        <v>-84.9</v>
      </c>
      <c r="V117" s="503" t="n">
        <f aca="false">IF(T117&lt;&gt;0,IF(O117/T117*100&lt;0,"&lt;0",IF(O117/T117*100&gt;200,"&gt;200",O117/T117*100))," ")</f>
        <v>70.4900938477581</v>
      </c>
      <c r="W117" s="504" t="n">
        <v>406.6</v>
      </c>
      <c r="X117" s="505" t="n">
        <v>377.3</v>
      </c>
      <c r="Y117" s="535" t="n">
        <v>202.8</v>
      </c>
      <c r="Z117" s="500" t="n">
        <f aca="false">Y117-AA117</f>
        <v>159.7</v>
      </c>
      <c r="AA117" s="501" t="n">
        <v>43.1</v>
      </c>
      <c r="AB117" s="501" t="n">
        <f aca="false">Y117-X117</f>
        <v>-174.5</v>
      </c>
      <c r="AC117" s="501" t="n">
        <f aca="false">IF(X117&lt;&gt;0,IF(Y117/X117*100&lt;0,"&lt;0",IF(Y117/X117*100&gt;200,"&gt;200",Y117/X117*100))," ")</f>
        <v>53.7503313013517</v>
      </c>
      <c r="AD117" s="507" t="n">
        <v>287.7</v>
      </c>
      <c r="AE117" s="501" t="n">
        <f aca="false">Y117-AD117</f>
        <v>-84.9</v>
      </c>
      <c r="AF117" s="508" t="n">
        <f aca="false">IF(AD117&lt;&gt;0,IF(Y117/AD117*100&lt;0,"&lt;0",IF(Y117/AD117*100&gt;200,"&gt;200",Y117/AD117*100))," ")</f>
        <v>70.4900938477581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74</v>
      </c>
      <c r="AY117" s="501" t="n">
        <v>1164.3</v>
      </c>
      <c r="AZ117" s="501" t="n">
        <f aca="false">AY117-BA117</f>
        <v>1158.9</v>
      </c>
      <c r="BA117" s="501" t="n">
        <v>5.4</v>
      </c>
      <c r="BB117" s="542" t="n">
        <f aca="false">AY117-AX117</f>
        <v>-809.7</v>
      </c>
      <c r="BC117" s="501" t="n">
        <f aca="false">IF(AX117&lt;&gt;0,IF(AY117/AX117*100&lt;0,"&lt;0",IF(AY117/AX117*100&gt;200,"&gt;200",AY117/AX117*100))," ")</f>
        <v>58.9817629179331</v>
      </c>
      <c r="BD117" s="337" t="n">
        <v>946.5</v>
      </c>
      <c r="BE117" s="501" t="n">
        <f aca="false">AY117-BD117</f>
        <v>217.8</v>
      </c>
      <c r="BF117" s="514" t="n">
        <f aca="false">IF(BD117&lt;&gt;0,IF(AY117/BD117*100&lt;0,"&lt;0",IF(AY117/BD117*100&gt;200,"&gt;200",AY117/BD117*100))," ")</f>
        <v>123.01109350237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7.1</v>
      </c>
      <c r="E118" s="519" t="n">
        <f aca="false">O118+AY118</f>
        <v>145</v>
      </c>
      <c r="F118" s="519" t="n">
        <f aca="false">Z118+AI118+AQ118+AZ118</f>
        <v>145</v>
      </c>
      <c r="G118" s="519" t="n">
        <f aca="false">Q118+BA118</f>
        <v>0</v>
      </c>
      <c r="H118" s="519" t="n">
        <f aca="false">E118-D118</f>
        <v>-62.1</v>
      </c>
      <c r="I118" s="519" t="n">
        <f aca="false">IF(D118&lt;&gt;0,IF(E118/D118*100&lt;0,"&lt;0",IF(E118/D118*100&gt;200,"&gt;200",E118/D118*100))," ")</f>
        <v>70.0144857556736</v>
      </c>
      <c r="J118" s="142" t="n">
        <f aca="false">T118+BD118</f>
        <v>160.3</v>
      </c>
      <c r="K118" s="519" t="n">
        <f aca="false">E118-J118</f>
        <v>-15.3</v>
      </c>
      <c r="L118" s="520" t="n">
        <f aca="false">IF(J118&lt;&gt;0,IF(E118/J118*100&lt;0,"&lt;0",IF(E118/J118*100&gt;200,"&gt;200",E118/J118*100))," ")</f>
        <v>90.455396132252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133.7</v>
      </c>
      <c r="P118" s="522" t="n">
        <f aca="false">Z118+AI118+AQ118</f>
        <v>133.7</v>
      </c>
      <c r="Q118" s="522" t="n">
        <f aca="false">AA118</f>
        <v>0</v>
      </c>
      <c r="R118" s="522" t="n">
        <f aca="false">O118-N118</f>
        <v>-60.2</v>
      </c>
      <c r="S118" s="522" t="n">
        <f aca="false">IF(N118&lt;&gt;0,IF(O118/N118*100&lt;0,"&lt;0",IF(O118/N118*100&gt;200,"&gt;200",O118/N118*100))," ")</f>
        <v>68.9530685920578</v>
      </c>
      <c r="T118" s="142" t="n">
        <f aca="false">AD118+AL118+AT118</f>
        <v>151.5</v>
      </c>
      <c r="U118" s="523" t="n">
        <f aca="false">O118-T118</f>
        <v>-17.8</v>
      </c>
      <c r="V118" s="524" t="n">
        <f aca="false">IF(T118&lt;&gt;0,IF(O118/T118*100&lt;0,"&lt;0",IF(O118/T118*100&gt;200,"&gt;200",O118/T118*100))," ")</f>
        <v>88.2508250825082</v>
      </c>
      <c r="W118" s="543"/>
      <c r="X118" s="544" t="n">
        <v>193.9</v>
      </c>
      <c r="Y118" s="545" t="n">
        <v>133.7</v>
      </c>
      <c r="Z118" s="546" t="n">
        <f aca="false">Y118-AA118</f>
        <v>133.7</v>
      </c>
      <c r="AA118" s="522"/>
      <c r="AB118" s="522" t="n">
        <f aca="false">Y118-X118</f>
        <v>-60.2</v>
      </c>
      <c r="AC118" s="522" t="n">
        <f aca="false">IF(X118&lt;&gt;0,IF(Y118/X118*100&lt;0,"&lt;0",IF(Y118/X118*100&gt;200,"&gt;200",Y118/X118*100))," ")</f>
        <v>68.9530685920578</v>
      </c>
      <c r="AD118" s="528" t="n">
        <v>151.5</v>
      </c>
      <c r="AE118" s="522" t="n">
        <f aca="false">Y118-AD118</f>
        <v>-17.8</v>
      </c>
      <c r="AF118" s="529" t="n">
        <f aca="false">IF(AD118&lt;&gt;0,IF(Y118/AD118*100&lt;0,"&lt;0",IF(Y118/AD118*100&gt;200,"&gt;200",Y118/AD118*100))," ")</f>
        <v>88.250825082508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3.2</v>
      </c>
      <c r="AY118" s="522" t="n">
        <v>11.3</v>
      </c>
      <c r="AZ118" s="151" t="n">
        <f aca="false">AY118-BA118</f>
        <v>11.3</v>
      </c>
      <c r="BA118" s="522"/>
      <c r="BB118" s="519" t="n">
        <f aca="false">AY118-AX118</f>
        <v>-1.9</v>
      </c>
      <c r="BC118" s="522" t="n">
        <f aca="false">IF(AX118&lt;&gt;0,IF(AY118/AX118*100&lt;0,"&lt;0",IF(AY118/AX118*100&gt;200,"&gt;200",AY118/AX118*100))," ")</f>
        <v>85.6060606060606</v>
      </c>
      <c r="BD118" s="151" t="n">
        <v>8.8</v>
      </c>
      <c r="BE118" s="501" t="n">
        <f aca="false">AY118-BD118</f>
        <v>2.5</v>
      </c>
      <c r="BF118" s="514" t="n">
        <f aca="false">IF(BD118&lt;&gt;0,IF(AY118/BD118*100&lt;0,"&lt;0",IF(AY118/BD118*100&gt;200,"&gt;200",AY118/BD118*100))," ")</f>
        <v>128.409090909091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06.2</v>
      </c>
      <c r="E119" s="497" t="n">
        <f aca="false">O119+AY119-E120</f>
        <v>6654.2</v>
      </c>
      <c r="F119" s="497" t="n">
        <f aca="false">P119+AZ119-F120</f>
        <v>6563.9</v>
      </c>
      <c r="G119" s="497" t="n">
        <f aca="false">Q119+BA119</f>
        <v>90.3</v>
      </c>
      <c r="H119" s="497" t="n">
        <f aca="false">E119-D119</f>
        <v>-2552</v>
      </c>
      <c r="I119" s="497" t="n">
        <f aca="false">IF(D119&lt;&gt;0,IF(E119/D119*100&lt;0,"&lt;0",IF(E119/D119*100&gt;200,"&gt;200",E119/D119*100))," ")</f>
        <v>72.2795507375464</v>
      </c>
      <c r="J119" s="498" t="n">
        <f aca="false">T119+BD119-J120</f>
        <v>5972.8</v>
      </c>
      <c r="K119" s="497" t="n">
        <f aca="false">E119-J119</f>
        <v>681.4</v>
      </c>
      <c r="L119" s="499" t="n">
        <f aca="false">IF(J119&lt;&gt;0,IF(E119/J119*100&lt;0,"&lt;0",IF(E119/J119*100&gt;200,"&gt;200",E119/J119*100))," ")</f>
        <v>111.408384677203</v>
      </c>
      <c r="M119" s="509" t="n">
        <f aca="false">W119+AG119+AO119-M121</f>
        <v>9010.9</v>
      </c>
      <c r="N119" s="509" t="n">
        <f aca="false">X119+AH119+AP119-N121</f>
        <v>8978.5</v>
      </c>
      <c r="O119" s="501" t="n">
        <f aca="false">Y119+AI119+AQ119-O121</f>
        <v>6527.6</v>
      </c>
      <c r="P119" s="501" t="n">
        <f aca="false">Z119+AI119+AQ119-P121</f>
        <v>6437.3</v>
      </c>
      <c r="Q119" s="501" t="n">
        <f aca="false">AA119</f>
        <v>90.3</v>
      </c>
      <c r="R119" s="501" t="n">
        <f aca="false">O119-N119</f>
        <v>-2450.9</v>
      </c>
      <c r="S119" s="501" t="n">
        <f aca="false">IF(N119&lt;&gt;0,IF(O119/N119*100&lt;0,"&lt;0",IF(O119/N119*100&gt;200,"&gt;200",O119/N119*100))," ")</f>
        <v>72.7025672439717</v>
      </c>
      <c r="T119" s="498" t="n">
        <f aca="false">AD119+AT119-T121</f>
        <v>5887.2</v>
      </c>
      <c r="U119" s="502" t="n">
        <f aca="false">O119-T119</f>
        <v>640.4</v>
      </c>
      <c r="V119" s="503" t="n">
        <f aca="false">IF(T119&lt;&gt;0,IF(O119/T119*100&lt;0,"&lt;0",IF(O119/T119*100&gt;200,"&gt;200",O119/T119*100))," ")</f>
        <v>110.87783666259</v>
      </c>
      <c r="W119" s="504" t="n">
        <v>4316.2</v>
      </c>
      <c r="X119" s="505" t="n">
        <v>4082.3</v>
      </c>
      <c r="Y119" s="535" t="n">
        <v>2620</v>
      </c>
      <c r="Z119" s="500" t="n">
        <f aca="false">Y119-AA119</f>
        <v>2529.7</v>
      </c>
      <c r="AA119" s="501" t="n">
        <v>90.3</v>
      </c>
      <c r="AB119" s="501" t="n">
        <f aca="false">Y119-X119</f>
        <v>-1462.3</v>
      </c>
      <c r="AC119" s="501" t="n">
        <f aca="false">IF(X119&lt;&gt;0,IF(Y119/X119*100&lt;0,"&lt;0",IF(Y119/X119*100&gt;200,"&gt;200",Y119/X119*100))," ")</f>
        <v>64.1795066506626</v>
      </c>
      <c r="AD119" s="507" t="n">
        <v>2890.1</v>
      </c>
      <c r="AE119" s="501" t="n">
        <f aca="false">Y119-AD119</f>
        <v>-270.1</v>
      </c>
      <c r="AF119" s="508" t="n">
        <f aca="false">IF(AD119&lt;&gt;0,IF(Y119/AD119*100&lt;0,"&lt;0",IF(Y119/AD119*100&gt;200,"&gt;200",Y119/AD119*100))," ")</f>
        <v>90.6543026192865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5793.7</v>
      </c>
      <c r="AR119" s="501" t="n">
        <f aca="false">AQ119-AP119</f>
        <v>-1916.1</v>
      </c>
      <c r="AS119" s="497" t="n">
        <f aca="false">IF(AP119&lt;&gt;0,IF(AQ119/AP119*100&lt;0,"&lt;0",IF(AQ119/AP119*100&gt;200,"&gt;200",AQ119/AP119*100))," ")</f>
        <v>75.1472152325612</v>
      </c>
      <c r="AT119" s="337" t="n">
        <v>5270.5</v>
      </c>
      <c r="AU119" s="501" t="n">
        <f aca="false">AQ119-AT119</f>
        <v>523.2</v>
      </c>
      <c r="AV119" s="511" t="n">
        <f aca="false">IF(AT119&lt;&gt;0,IF(AQ119/AT119*100&lt;0,"&lt;0",IF(AQ119/AT119*100&gt;200,"&gt;200",AQ119/AT119*100))," ")</f>
        <v>109.926951902097</v>
      </c>
      <c r="AW119" s="512" t="n">
        <v>152.6</v>
      </c>
      <c r="AX119" s="500" t="n">
        <v>227.7</v>
      </c>
      <c r="AY119" s="501" t="n">
        <v>126.6</v>
      </c>
      <c r="AZ119" s="501" t="n">
        <f aca="false">AY119-BA119</f>
        <v>126.6</v>
      </c>
      <c r="BA119" s="501"/>
      <c r="BB119" s="542" t="n">
        <f aca="false">AY119-AX119</f>
        <v>-101.1</v>
      </c>
      <c r="BC119" s="501" t="n">
        <f aca="false">IF(AX119&lt;&gt;0,IF(AY119/AX119*100&lt;0,"&lt;0",IF(AY119/AX119*100&gt;200,"&gt;200",AY119/AX119*100))," ")</f>
        <v>55.5994729907773</v>
      </c>
      <c r="BD119" s="337" t="n">
        <v>85.6</v>
      </c>
      <c r="BE119" s="501" t="n">
        <f aca="false">AY119-BD119</f>
        <v>41</v>
      </c>
      <c r="BF119" s="514" t="n">
        <f aca="false">IF(BD119&lt;&gt;0,IF(AY119/BD119*100&lt;0,"&lt;0",IF(AY119/BD119*100&gt;200,"&gt;200",AY119/BD119*100))," ")</f>
        <v>147.897196261682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1886.1</v>
      </c>
      <c r="F121" s="519" t="n">
        <f aca="false">Z121+AI121+AQ121+AZ121</f>
        <v>1886.1</v>
      </c>
      <c r="G121" s="519" t="n">
        <f aca="false">Q121+BA121</f>
        <v>0</v>
      </c>
      <c r="H121" s="519" t="n">
        <f aca="false">E121-D121</f>
        <v>-927.5</v>
      </c>
      <c r="I121" s="519" t="n">
        <f aca="false">IF(D121&lt;&gt;0,IF(E121/D121*100&lt;0,"&lt;0",IF(E121/D121*100&gt;200,"&gt;200",E121/D121*100))," ")</f>
        <v>67.0351151549616</v>
      </c>
      <c r="J121" s="142" t="n">
        <f aca="false">T121+BD121</f>
        <v>2273.4</v>
      </c>
      <c r="K121" s="519" t="n">
        <f aca="false">E121-J121</f>
        <v>-387.3</v>
      </c>
      <c r="L121" s="520" t="n">
        <f aca="false">IF(J121&lt;&gt;0,IF(E121/J121*100&lt;0,"&lt;0",IF(E121/J121*100&gt;200,"&gt;200",E121/J121*100))," ")</f>
        <v>82.96384270256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1886.1</v>
      </c>
      <c r="P121" s="522" t="n">
        <f aca="false">Z121+AI121+AQ121</f>
        <v>1886.1</v>
      </c>
      <c r="Q121" s="522" t="n">
        <f aca="false">AA121</f>
        <v>0</v>
      </c>
      <c r="R121" s="522" t="n">
        <f aca="false">O121-N121</f>
        <v>-927.5</v>
      </c>
      <c r="S121" s="522" t="n">
        <f aca="false">IF(N121&lt;&gt;0,IF(O121/N121*100&lt;0,"&lt;0",IF(O121/N121*100&gt;200,"&gt;200",O121/N121*100))," ")</f>
        <v>67.0351151549616</v>
      </c>
      <c r="T121" s="142" t="n">
        <f aca="false">AD121+AL121+AT121</f>
        <v>2273.4</v>
      </c>
      <c r="U121" s="523" t="n">
        <f aca="false">O121-T121</f>
        <v>-387.3</v>
      </c>
      <c r="V121" s="524" t="n">
        <f aca="false">IF(T121&lt;&gt;0,IF(O121/T121*100&lt;0,"&lt;0",IF(O121/T121*100&gt;200,"&gt;200",O121/T121*100))," ")</f>
        <v>82.96384270256</v>
      </c>
      <c r="W121" s="525" t="n">
        <v>2831.3</v>
      </c>
      <c r="X121" s="526" t="n">
        <v>2813.6</v>
      </c>
      <c r="Y121" s="545" t="n">
        <v>1886.1</v>
      </c>
      <c r="Z121" s="521" t="n">
        <f aca="false">Y121-AA121</f>
        <v>1886.1</v>
      </c>
      <c r="AA121" s="522"/>
      <c r="AB121" s="522" t="n">
        <f aca="false">Y121-X121</f>
        <v>-927.5</v>
      </c>
      <c r="AC121" s="522" t="n">
        <f aca="false">IF(X121&lt;&gt;0,IF(Y121/X121*100&lt;0,"&lt;0",IF(Y121/X121*100&gt;200,"&gt;200",Y121/X121*100))," ")</f>
        <v>67.0351151549616</v>
      </c>
      <c r="AD121" s="528" t="n">
        <v>2273.4</v>
      </c>
      <c r="AE121" s="522" t="n">
        <f aca="false">Y121-AD121</f>
        <v>-387.3</v>
      </c>
      <c r="AF121" s="529" t="n">
        <f aca="false">IF(AD121&lt;&gt;0,IF(Y121/AD121*100&lt;0,"&lt;0",IF(Y121/AD121*100&gt;200,"&gt;200",Y121/AD121*100))," ")</f>
        <v>82.96384270256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962</v>
      </c>
      <c r="E122" s="497" t="n">
        <f aca="false">O122+AY122-E123</f>
        <v>1450</v>
      </c>
      <c r="F122" s="497" t="n">
        <f aca="false">P122+AZ122-F123+AZ123</f>
        <v>1448.7</v>
      </c>
      <c r="G122" s="497" t="n">
        <f aca="false">Q122+BA122</f>
        <v>1.7</v>
      </c>
      <c r="H122" s="497" t="n">
        <f aca="false">E122-D122</f>
        <v>-512</v>
      </c>
      <c r="I122" s="497" t="n">
        <f aca="false">IF(D122&lt;&gt;0,IF(E122/D122*100&lt;0,"&lt;0",IF(E122/D122*100&gt;200,"&gt;200",E122/D122*100))," ")</f>
        <v>73.9041794087666</v>
      </c>
      <c r="J122" s="498" t="n">
        <f aca="false">T122+BD122-J123</f>
        <v>1098.4</v>
      </c>
      <c r="K122" s="497" t="n">
        <f aca="false">E122-J122</f>
        <v>351.6</v>
      </c>
      <c r="L122" s="499" t="n">
        <f aca="false">IF(J122&lt;&gt;0,IF(E122/J122*100&lt;0,"&lt;0",IF(E122/J122*100&gt;200,"&gt;200",E122/J122*100))," ")</f>
        <v>132.010196649672</v>
      </c>
      <c r="M122" s="509" t="n">
        <f aca="false">W122+AG122+AO122</f>
        <v>789.1</v>
      </c>
      <c r="N122" s="509" t="n">
        <f aca="false">X122+AH122+AP122</f>
        <v>843.9</v>
      </c>
      <c r="O122" s="501" t="n">
        <f aca="false">Y122+AI122+AQ122</f>
        <v>630.1</v>
      </c>
      <c r="P122" s="501" t="n">
        <f aca="false">Z122+AI122+AQ122</f>
        <v>630.1</v>
      </c>
      <c r="Q122" s="501" t="n">
        <f aca="false">AA122</f>
        <v>0</v>
      </c>
      <c r="R122" s="501" t="n">
        <f aca="false">O122-N122</f>
        <v>-213.8</v>
      </c>
      <c r="S122" s="501" t="n">
        <f aca="false">IF(N122&lt;&gt;0,IF(O122/N122*100&lt;0,"&lt;0",IF(O122/N122*100&gt;200,"&gt;200",O122/N122*100))," ")</f>
        <v>74.665244697239</v>
      </c>
      <c r="T122" s="498" t="n">
        <f aca="false">AD122</f>
        <v>528</v>
      </c>
      <c r="U122" s="502" t="n">
        <f aca="false">O122-T122</f>
        <v>102.1</v>
      </c>
      <c r="V122" s="503" t="n">
        <f aca="false">IF(T122&lt;&gt;0,IF(O122/T122*100&lt;0,"&lt;0",IF(O122/T122*100&gt;200,"&gt;200",O122/T122*100))," ")</f>
        <v>119.337121212121</v>
      </c>
      <c r="W122" s="504" t="n">
        <v>789.1</v>
      </c>
      <c r="X122" s="505" t="n">
        <v>843.9</v>
      </c>
      <c r="Y122" s="535" t="n">
        <v>630.1</v>
      </c>
      <c r="Z122" s="500" t="n">
        <f aca="false">Y122-AA122</f>
        <v>630.1</v>
      </c>
      <c r="AA122" s="501"/>
      <c r="AB122" s="501" t="n">
        <f aca="false">Y122-X122</f>
        <v>-213.8</v>
      </c>
      <c r="AC122" s="501" t="n">
        <f aca="false">IF(X122&lt;&gt;0,IF(Y122/X122*100&lt;0,"&lt;0",IF(Y122/X122*100&gt;200,"&gt;200",Y122/X122*100))," ")</f>
        <v>74.665244697239</v>
      </c>
      <c r="AD122" s="507" t="n">
        <v>528</v>
      </c>
      <c r="AE122" s="501" t="n">
        <f aca="false">Y122-AD122</f>
        <v>102.1</v>
      </c>
      <c r="AF122" s="508" t="n">
        <f aca="false">IF(AD122&lt;&gt;0,IF(Y122/AD122*100&lt;0,"&lt;0",IF(Y122/AD122*100&gt;200,"&gt;200",Y122/AD122*100))," ")</f>
        <v>119.337121212121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322.8</v>
      </c>
      <c r="AY122" s="501" t="n">
        <v>984.6</v>
      </c>
      <c r="AZ122" s="501" t="n">
        <f aca="false">AY122-BA122</f>
        <v>982.9</v>
      </c>
      <c r="BA122" s="501" t="n">
        <v>1.7</v>
      </c>
      <c r="BB122" s="542" t="n">
        <f aca="false">AY122-AX122</f>
        <v>-338.2</v>
      </c>
      <c r="BC122" s="501" t="n">
        <f aca="false">IF(AX122&lt;&gt;0,IF(AY122/AX122*100&lt;0,"&lt;0",IF(AY122/AX122*100&gt;200,"&gt;200",AY122/AX122*100))," ")</f>
        <v>74.4330208648322</v>
      </c>
      <c r="BD122" s="337" t="n">
        <v>710.9</v>
      </c>
      <c r="BE122" s="501" t="n">
        <f aca="false">AY122-BD122</f>
        <v>273.7</v>
      </c>
      <c r="BF122" s="514" t="n">
        <f aca="false">IF(BD122&lt;&gt;0,IF(AY122/BD122*100&lt;0,"&lt;0",IF(AY122/BD122*100&gt;200,"&gt;200",AY122/BD122*100))," ")</f>
        <v>138.500492333662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4.7</v>
      </c>
      <c r="E123" s="519" t="n">
        <f aca="false">O123+AY123</f>
        <v>164.7</v>
      </c>
      <c r="F123" s="519" t="n">
        <f aca="false">Z123+AI123+AQ123+AZ123</f>
        <v>164.7</v>
      </c>
      <c r="G123" s="519" t="n">
        <f aca="false">Q123+BA123</f>
        <v>0</v>
      </c>
      <c r="H123" s="519" t="n">
        <f aca="false">E123-D123</f>
        <v>-40</v>
      </c>
      <c r="I123" s="519" t="n">
        <f aca="false">IF(D123&lt;&gt;0,IF(E123/D123*100&lt;0,"&lt;0",IF(E123/D123*100&gt;200,"&gt;200",E123/D123*100))," ")</f>
        <v>80.4592085979482</v>
      </c>
      <c r="J123" s="142" t="n">
        <f aca="false">T123+BD123</f>
        <v>140.5</v>
      </c>
      <c r="K123" s="519" t="n">
        <f aca="false">E123-J123</f>
        <v>24.2</v>
      </c>
      <c r="L123" s="520" t="n">
        <f aca="false">IF(J123&lt;&gt;0,IF(E123/J123*100&lt;0,"&lt;0",IF(E123/J123*100&gt;200,"&gt;200",E123/J123*100))," ")</f>
        <v>117.224199288256</v>
      </c>
      <c r="M123" s="530" t="n">
        <f aca="false">W123+AG123+AO123</f>
        <v>193.5</v>
      </c>
      <c r="N123" s="530" t="n">
        <f aca="false">X123+AH123+AP123</f>
        <v>204.3</v>
      </c>
      <c r="O123" s="522" t="n">
        <f aca="false">Y123+AI123+AQ123</f>
        <v>164.3</v>
      </c>
      <c r="P123" s="522" t="n">
        <f aca="false">Z123+AI123+AQ123</f>
        <v>164.3</v>
      </c>
      <c r="Q123" s="522" t="n">
        <f aca="false">AA123</f>
        <v>0</v>
      </c>
      <c r="R123" s="522" t="n">
        <f aca="false">O123-N123</f>
        <v>-40</v>
      </c>
      <c r="S123" s="522" t="n">
        <f aca="false">IF(N123&lt;&gt;0,IF(O123/N123*100&lt;0,"&lt;0",IF(O123/N123*100&gt;200,"&gt;200",O123/N123*100))," ")</f>
        <v>80.4209495839452</v>
      </c>
      <c r="T123" s="142" t="n">
        <f aca="false">AD123+AL123+AT123</f>
        <v>140</v>
      </c>
      <c r="U123" s="523" t="n">
        <f aca="false">O123-T123</f>
        <v>24.3</v>
      </c>
      <c r="V123" s="524" t="n">
        <f aca="false">IF(T123&lt;&gt;0,IF(O123/T123*100&lt;0,"&lt;0",IF(O123/T123*100&gt;200,"&gt;200",O123/T123*100))," ")</f>
        <v>117.357142857143</v>
      </c>
      <c r="W123" s="525" t="n">
        <v>193.5</v>
      </c>
      <c r="X123" s="526" t="n">
        <v>204.3</v>
      </c>
      <c r="Y123" s="527" t="n">
        <v>164.3</v>
      </c>
      <c r="Z123" s="521" t="n">
        <f aca="false">Y123-AA123</f>
        <v>164.3</v>
      </c>
      <c r="AA123" s="522"/>
      <c r="AB123" s="522" t="n">
        <f aca="false">Y123-X123</f>
        <v>-40</v>
      </c>
      <c r="AC123" s="522" t="n">
        <f aca="false">IF(X123&lt;&gt;0,IF(Y123/X123*100&lt;0,"&lt;0",IF(Y123/X123*100&gt;200,"&gt;200",Y123/X123*100))," ")</f>
        <v>80.4209495839452</v>
      </c>
      <c r="AD123" s="528" t="n">
        <v>140</v>
      </c>
      <c r="AE123" s="522" t="n">
        <f aca="false">Y123-AD123</f>
        <v>24.3</v>
      </c>
      <c r="AF123" s="529" t="n">
        <f aca="false">IF(AD123&lt;&gt;0,IF(Y123/AD123*100&lt;0,"&lt;0",IF(Y123/AD123*100&gt;200,"&gt;200",Y123/AD123*100))," ")</f>
        <v>117.35714285714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5</v>
      </c>
      <c r="BE123" s="501" t="n">
        <f aca="false">AY123-BD123</f>
        <v>-0.1</v>
      </c>
      <c r="BF123" s="514" t="n">
        <f aca="false">IF(BD123&lt;&gt;0,IF(AY123/BD123*100&lt;0,"&lt;0",IF(AY123/BD123*100&gt;200,"&gt;200",AY123/BD123*100))," ")</f>
        <v>8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445.3</v>
      </c>
      <c r="E124" s="497" t="n">
        <f aca="false">O124+AY124-E125</f>
        <v>9580.8</v>
      </c>
      <c r="F124" s="497" t="n">
        <f aca="false">P124+AZ124-F125+AZ125</f>
        <v>9487.1</v>
      </c>
      <c r="G124" s="497" t="n">
        <f aca="false">Q124+BA124-BA69</f>
        <v>98.5</v>
      </c>
      <c r="H124" s="497" t="n">
        <f aca="false">E124-D124</f>
        <v>-2864.5</v>
      </c>
      <c r="I124" s="497" t="n">
        <f aca="false">IF(D124&lt;&gt;0,IF(E124/D124*100&lt;0,"&lt;0",IF(E124/D124*100&gt;200,"&gt;200",E124/D124*100))," ")</f>
        <v>76.983278828152</v>
      </c>
      <c r="J124" s="498" t="n">
        <f aca="false">T124+BD124-J125</f>
        <v>8040.6</v>
      </c>
      <c r="K124" s="497" t="n">
        <f aca="false">E124-J124</f>
        <v>1540.2</v>
      </c>
      <c r="L124" s="499" t="n">
        <f aca="false">IF(J124&lt;&gt;0,IF(E124/J124*100&lt;0,"&lt;0",IF(E124/J124*100&gt;200,"&gt;200",E124/J124*100))," ")</f>
        <v>119.155286918887</v>
      </c>
      <c r="M124" s="509" t="n">
        <f aca="false">W124+AG124+AO124</f>
        <v>10610.1</v>
      </c>
      <c r="N124" s="509" t="n">
        <f aca="false">X124+AH124+AP124</f>
        <v>11209.3</v>
      </c>
      <c r="O124" s="501" t="n">
        <f aca="false">Y124+AI124+AQ124</f>
        <v>8808.4</v>
      </c>
      <c r="P124" s="501" t="n">
        <f aca="false">Z124+AI124+AQ124</f>
        <v>8714.2</v>
      </c>
      <c r="Q124" s="501" t="n">
        <f aca="false">AA124</f>
        <v>94.2</v>
      </c>
      <c r="R124" s="501" t="n">
        <f aca="false">O124-N124</f>
        <v>-2400.9</v>
      </c>
      <c r="S124" s="501" t="n">
        <f aca="false">IF(N124&lt;&gt;0,IF(O124/N124*100&lt;0,"&lt;0",IF(O124/N124*100&gt;200,"&gt;200",O124/N124*100))," ")</f>
        <v>78.5811781288751</v>
      </c>
      <c r="T124" s="498" t="n">
        <f aca="false">AD124</f>
        <v>7395</v>
      </c>
      <c r="U124" s="502" t="n">
        <f aca="false">O124-T124</f>
        <v>1413.4</v>
      </c>
      <c r="V124" s="503" t="n">
        <f aca="false">IF(T124&lt;&gt;0,IF(O124/T124*100&lt;0,"&lt;0",IF(O124/T124*100&gt;200,"&gt;200",O124/T124*100))," ")</f>
        <v>119.11291413117</v>
      </c>
      <c r="W124" s="504" t="n">
        <v>10610.1</v>
      </c>
      <c r="X124" s="505" t="n">
        <v>11209.3</v>
      </c>
      <c r="Y124" s="535" t="n">
        <v>8808.4</v>
      </c>
      <c r="Z124" s="500" t="n">
        <f aca="false">Y124-AA124</f>
        <v>8714.2</v>
      </c>
      <c r="AA124" s="501" t="n">
        <v>94.2</v>
      </c>
      <c r="AB124" s="501" t="n">
        <f aca="false">Y124-X124</f>
        <v>-2400.9</v>
      </c>
      <c r="AC124" s="501" t="n">
        <f aca="false">IF(X124&lt;&gt;0,IF(Y124/X124*100&lt;0,"&lt;0",IF(Y124/X124*100&gt;200,"&gt;200",Y124/X124*100))," ")</f>
        <v>78.5811781288751</v>
      </c>
      <c r="AD124" s="507" t="n">
        <v>7395</v>
      </c>
      <c r="AE124" s="501" t="n">
        <f aca="false">Y124-AD124</f>
        <v>1413.4</v>
      </c>
      <c r="AF124" s="508" t="n">
        <f aca="false">IF(AD124&lt;&gt;0,IF(Y124/AD124*100&lt;0,"&lt;0",IF(Y124/AD124*100&gt;200,"&gt;200",Y124/AD124*100))," ")</f>
        <v>119.1129141311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650.1</v>
      </c>
      <c r="AY124" s="501" t="n">
        <v>7591.7</v>
      </c>
      <c r="AZ124" s="501" t="n">
        <f aca="false">AY124-BA124</f>
        <v>7587.4</v>
      </c>
      <c r="BA124" s="501" t="n">
        <v>4.3</v>
      </c>
      <c r="BB124" s="497" t="n">
        <f aca="false">AY124-AX124</f>
        <v>-2058.4</v>
      </c>
      <c r="BC124" s="501" t="n">
        <f aca="false">IF(AX124&lt;&gt;0,IF(AY124/AX124*100&lt;0,"&lt;0",IF(AY124/AX124*100&gt;200,"&gt;200",AY124/AX124*100))," ")</f>
        <v>78.6696510916985</v>
      </c>
      <c r="BD124" s="337" t="n">
        <v>6191.9</v>
      </c>
      <c r="BE124" s="501" t="n">
        <f aca="false">AY124-BD124</f>
        <v>1399.8</v>
      </c>
      <c r="BF124" s="514" t="n">
        <f aca="false">IF(BD124&lt;&gt;0,IF(AY124/BD124*100&lt;0,"&lt;0",IF(AY124/BD124*100&gt;200,"&gt;200",AY124/BD124*100))," ")</f>
        <v>122.606954246677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414.1</v>
      </c>
      <c r="E125" s="519" t="n">
        <f aca="false">O125+AY125</f>
        <v>6819.3</v>
      </c>
      <c r="F125" s="519" t="n">
        <f aca="false">Z125+AI125+AQ125+AZ125</f>
        <v>6819.3</v>
      </c>
      <c r="G125" s="519" t="n">
        <f aca="false">Q125+BA125</f>
        <v>0</v>
      </c>
      <c r="H125" s="519" t="n">
        <f aca="false">E125-D125</f>
        <v>-1594.8</v>
      </c>
      <c r="I125" s="519" t="n">
        <f aca="false">IF(D125&lt;&gt;0,IF(E125/D125*100&lt;0,"&lt;0",IF(E125/D125*100&gt;200,"&gt;200",E125/D125*100))," ")</f>
        <v>81.0461011872928</v>
      </c>
      <c r="J125" s="142" t="n">
        <f aca="false">T125+BD125</f>
        <v>5546.3</v>
      </c>
      <c r="K125" s="519" t="n">
        <f aca="false">E125-J125</f>
        <v>1273</v>
      </c>
      <c r="L125" s="520" t="n">
        <f aca="false">IF(J125&lt;&gt;0,IF(E125/J125*100&lt;0,"&lt;0",IF(E125/J125*100&gt;200,"&gt;200",E125/J125*100))," ")</f>
        <v>122.952238429223</v>
      </c>
      <c r="M125" s="530" t="n">
        <f aca="false">W125+AG125+AO125</f>
        <v>7758.4</v>
      </c>
      <c r="N125" s="530" t="n">
        <f aca="false">X125+AH125+AP125</f>
        <v>8405.9</v>
      </c>
      <c r="O125" s="522" t="n">
        <f aca="false">Y125+AI125+AQ125</f>
        <v>6814.5</v>
      </c>
      <c r="P125" s="522" t="n">
        <f aca="false">Z125+AI125+AQ125</f>
        <v>6814.5</v>
      </c>
      <c r="Q125" s="337" t="n">
        <f aca="false">AA125</f>
        <v>0</v>
      </c>
      <c r="R125" s="522" t="n">
        <f aca="false">O125-N125</f>
        <v>-1591.4</v>
      </c>
      <c r="S125" s="522" t="n">
        <f aca="false">IF(N125&lt;&gt;0,IF(O125/N125*100&lt;0,"&lt;0",IF(O125/N125*100&gt;200,"&gt;200",O125/N125*100))," ")</f>
        <v>81.0680593392736</v>
      </c>
      <c r="T125" s="142" t="n">
        <f aca="false">AD125+AL125+AT125</f>
        <v>5537.8</v>
      </c>
      <c r="U125" s="523" t="n">
        <f aca="false">O125-T125</f>
        <v>1276.7</v>
      </c>
      <c r="V125" s="524" t="n">
        <f aca="false">IF(T125&lt;&gt;0,IF(O125/T125*100&lt;0,"&lt;0",IF(O125/T125*100&gt;200,"&gt;200",O125/T125*100))," ")</f>
        <v>123.054281483622</v>
      </c>
      <c r="W125" s="525" t="n">
        <v>7758.4</v>
      </c>
      <c r="X125" s="526" t="n">
        <v>8405.9</v>
      </c>
      <c r="Y125" s="527" t="n">
        <v>6814.5</v>
      </c>
      <c r="Z125" s="521" t="n">
        <f aca="false">Y125-AA125</f>
        <v>6814.5</v>
      </c>
      <c r="AA125" s="522"/>
      <c r="AB125" s="522" t="n">
        <f aca="false">Y125-X125</f>
        <v>-1591.4</v>
      </c>
      <c r="AC125" s="522" t="n">
        <f aca="false">IF(X125&lt;&gt;0,IF(Y125/X125*100&lt;0,"&lt;0",IF(Y125/X125*100&gt;200,"&gt;200",Y125/X125*100))," ")</f>
        <v>81.0680593392736</v>
      </c>
      <c r="AD125" s="528" t="n">
        <v>5537.8</v>
      </c>
      <c r="AE125" s="522" t="n">
        <f aca="false">Y125-AD125</f>
        <v>1276.7</v>
      </c>
      <c r="AF125" s="529" t="n">
        <f aca="false">IF(AD125&lt;&gt;0,IF(Y125/AD125*100&lt;0,"&lt;0",IF(Y125/AD125*100&gt;200,"&gt;200",Y125/AD125*100))," ")</f>
        <v>123.054281483622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.2</v>
      </c>
      <c r="AY125" s="522" t="n">
        <v>4.8</v>
      </c>
      <c r="AZ125" s="151" t="n">
        <f aca="false">AY125-BA125</f>
        <v>4.8</v>
      </c>
      <c r="BA125" s="522"/>
      <c r="BB125" s="519" t="n">
        <f aca="false">AY125-AX125</f>
        <v>-3.4</v>
      </c>
      <c r="BC125" s="522" t="n">
        <f aca="false">IF(AX125&lt;&gt;0,IF(AY125/AX125*100&lt;0,"&lt;0",IF(AY125/AX125*100&gt;200,"&gt;200",AY125/AX125*100))," ")</f>
        <v>58.5365853658537</v>
      </c>
      <c r="BD125" s="151" t="n">
        <v>8.5</v>
      </c>
      <c r="BE125" s="501" t="n">
        <f aca="false">AY125-BD125</f>
        <v>-3.7</v>
      </c>
      <c r="BF125" s="514" t="n">
        <f aca="false">IF(BD125&lt;&gt;0,IF(AY125/BD125*100&lt;0,"&lt;0",IF(AY125/BD125*100&gt;200,"&gt;200",AY125/BD125*100))," ")</f>
        <v>56.4705882352941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16.1</v>
      </c>
      <c r="E126" s="497" t="n">
        <f aca="false">O126+AY126-E127</f>
        <v>19421.8</v>
      </c>
      <c r="F126" s="497" t="n">
        <f aca="false">P126+AZ126-F127</f>
        <v>19419.7</v>
      </c>
      <c r="G126" s="497" t="n">
        <f aca="false">Q126+BA126</f>
        <v>2.1</v>
      </c>
      <c r="H126" s="497" t="n">
        <f aca="false">E126-D126</f>
        <v>-4394.3</v>
      </c>
      <c r="I126" s="497" t="n">
        <f aca="false">IF(D126&lt;&gt;0,IF(E126/D126*100&lt;0,"&lt;0",IF(E126/D126*100&gt;200,"&gt;200",E126/D126*100))," ")</f>
        <v>81.5490361562137</v>
      </c>
      <c r="J126" s="498" t="n">
        <f aca="false">T126+BD126-J127</f>
        <v>17051.2</v>
      </c>
      <c r="K126" s="497" t="n">
        <f aca="false">E126-J126</f>
        <v>2370.6</v>
      </c>
      <c r="L126" s="499" t="n">
        <f aca="false">IF(J126&lt;&gt;0,IF(E126/J126*100&lt;0,"&lt;0",IF(E126/J126*100&gt;200,"&gt;200",E126/J126*100))," ")</f>
        <v>113.902833818148</v>
      </c>
      <c r="M126" s="509" t="n">
        <f aca="false">W126+AG126+AO126-M128</f>
        <v>22427.1</v>
      </c>
      <c r="N126" s="509" t="n">
        <f aca="false">X126+AH126+AP126-N128</f>
        <v>22825.1</v>
      </c>
      <c r="O126" s="501" t="n">
        <f aca="false">Y126+AI126+AQ126-O128</f>
        <v>18656.4</v>
      </c>
      <c r="P126" s="501" t="n">
        <f aca="false">Z126+AI126+AQ126-P128</f>
        <v>18654.3</v>
      </c>
      <c r="Q126" s="501" t="n">
        <f aca="false">AA126</f>
        <v>2.1</v>
      </c>
      <c r="R126" s="501" t="n">
        <f aca="false">O126-N126</f>
        <v>-4168.7</v>
      </c>
      <c r="S126" s="501" t="n">
        <f aca="false">IF(N126&lt;&gt;0,IF(O126/N126*100&lt;0,"&lt;0",IF(O126/N126*100&gt;200,"&gt;200",O126/N126*100))," ")</f>
        <v>81.7363341233992</v>
      </c>
      <c r="T126" s="498" t="n">
        <f aca="false">AD126+AL126+AT126-T128</f>
        <v>16411.1</v>
      </c>
      <c r="U126" s="502" t="n">
        <f aca="false">O126-T126</f>
        <v>2245.3</v>
      </c>
      <c r="V126" s="503" t="n">
        <f aca="false">IF(T126&lt;&gt;0,IF(O126/T126*100&lt;0,"&lt;0",IF(O126/T126*100&gt;200,"&gt;200",O126/T126*100))," ")</f>
        <v>113.681593555581</v>
      </c>
      <c r="W126" s="504" t="n">
        <v>9575.1</v>
      </c>
      <c r="X126" s="505" t="n">
        <v>9096.7</v>
      </c>
      <c r="Y126" s="535" t="n">
        <v>7796.7</v>
      </c>
      <c r="Z126" s="500" t="n">
        <f aca="false">Y126-AA126</f>
        <v>7794.6</v>
      </c>
      <c r="AA126" s="501" t="n">
        <v>2.1</v>
      </c>
      <c r="AB126" s="501" t="n">
        <f aca="false">Y126-X126</f>
        <v>-1300</v>
      </c>
      <c r="AC126" s="501" t="n">
        <f aca="false">IF(X126&lt;&gt;0,IF(Y126/X126*100&lt;0,"&lt;0",IF(Y126/X126*100&gt;200,"&gt;200",Y126/X126*100))," ")</f>
        <v>85.7091033011971</v>
      </c>
      <c r="AD126" s="507" t="n">
        <v>5960.9</v>
      </c>
      <c r="AE126" s="501" t="n">
        <f aca="false">Y126-AD126</f>
        <v>1835.8</v>
      </c>
      <c r="AF126" s="508" t="n">
        <f aca="false">IF(AD126&lt;&gt;0,IF(Y126/AD126*100&lt;0,"&lt;0",IF(Y126/AD126*100&gt;200,"&gt;200",Y126/AD126*100))," ")</f>
        <v>130.79736281434</v>
      </c>
      <c r="AG126" s="509" t="n">
        <v>21427.4</v>
      </c>
      <c r="AH126" s="501" t="n">
        <v>21886.9</v>
      </c>
      <c r="AI126" s="501" t="n">
        <v>17990.6</v>
      </c>
      <c r="AJ126" s="501" t="n">
        <f aca="false">AI126-AH126</f>
        <v>-3896.3</v>
      </c>
      <c r="AK126" s="501" t="n">
        <f aca="false">IF(AH126&lt;&gt;0,IF(AI126/AH126*100&lt;0,"&lt;0",IF(AI126/AH126*100&gt;200,"&gt;200",AI126/AH126*100))," ")</f>
        <v>82.1980271303839</v>
      </c>
      <c r="AL126" s="340" t="n">
        <v>15826.5</v>
      </c>
      <c r="AM126" s="501" t="n">
        <f aca="false">AI126-AL126</f>
        <v>2164.1</v>
      </c>
      <c r="AN126" s="409" t="n">
        <f aca="false">IF(AL126&lt;&gt;0,IF(AI126/AL126*100&lt;0,"&lt;0",IF(AI126/AL126*100&gt;200,"&gt;200",AI126/AL126*100))," ")</f>
        <v>113.673901367959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10.2</v>
      </c>
      <c r="AY126" s="501" t="n">
        <v>994.3</v>
      </c>
      <c r="AZ126" s="501" t="n">
        <f aca="false">AY126-BA126</f>
        <v>994.3</v>
      </c>
      <c r="BA126" s="501"/>
      <c r="BB126" s="539" t="n">
        <f aca="false">AY126-AX126</f>
        <v>-315.9</v>
      </c>
      <c r="BC126" s="501" t="n">
        <f aca="false">IF(AX126&lt;&gt;0,IF(AY126/AX126*100&lt;0,"&lt;0",IF(AY126/AX126*100&gt;200,"&gt;200",AY126/AX126*100))," ")</f>
        <v>75.8891772248512</v>
      </c>
      <c r="BD126" s="337" t="n">
        <v>824.3</v>
      </c>
      <c r="BE126" s="501" t="n">
        <f aca="false">AY126-BD126</f>
        <v>170</v>
      </c>
      <c r="BF126" s="514" t="n">
        <f aca="false">IF(BD126&lt;&gt;0,IF(AY126/BD126*100&lt;0,"&lt;0",IF(AY126/BD126*100&gt;200,"&gt;200",AY126/BD126*100))," ")</f>
        <v>120.62355938372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9.2</v>
      </c>
      <c r="E127" s="519" t="n">
        <f aca="false">O127+AY127</f>
        <v>228.9</v>
      </c>
      <c r="F127" s="519" t="n">
        <f aca="false">Z127+AI127+AQ127+AZ127</f>
        <v>228.9</v>
      </c>
      <c r="G127" s="519" t="n">
        <f aca="false">Q127+BA127</f>
        <v>0</v>
      </c>
      <c r="H127" s="519" t="n">
        <f aca="false">E127-D127</f>
        <v>-90.3</v>
      </c>
      <c r="I127" s="519" t="n">
        <f aca="false">IF(D127&lt;&gt;0,IF(E127/D127*100&lt;0,"&lt;0",IF(E127/D127*100&gt;200,"&gt;200",E127/D127*100))," ")</f>
        <v>71.7105263157895</v>
      </c>
      <c r="J127" s="142" t="n">
        <f aca="false">T127+BD127</f>
        <v>184.2</v>
      </c>
      <c r="K127" s="519" t="n">
        <f aca="false">E127-J127</f>
        <v>44.7</v>
      </c>
      <c r="L127" s="520" t="n">
        <f aca="false">IF(J127&lt;&gt;0,IF(E127/J127*100&lt;0,"&lt;0",IF(E127/J127*100&gt;200,"&gt;200",E127/J127*100))," ")</f>
        <v>124.267100977199</v>
      </c>
      <c r="M127" s="530" t="n">
        <f aca="false">W127+AG127+AO127</f>
        <v>313.7</v>
      </c>
      <c r="N127" s="530" t="n">
        <f aca="false">X127+AH127+AP127</f>
        <v>319.2</v>
      </c>
      <c r="O127" s="522" t="n">
        <f aca="false">Y127+AI127+AQ127</f>
        <v>228.9</v>
      </c>
      <c r="P127" s="522" t="n">
        <f aca="false">Z127+AI127+AQ127</f>
        <v>228.9</v>
      </c>
      <c r="Q127" s="522" t="n">
        <f aca="false">AA127</f>
        <v>0</v>
      </c>
      <c r="R127" s="522" t="n">
        <f aca="false">O127-N127</f>
        <v>-90.3</v>
      </c>
      <c r="S127" s="522" t="n">
        <f aca="false">IF(N127&lt;&gt;0,IF(O127/N127*100&lt;0,"&lt;0",IF(O127/N127*100&gt;200,"&gt;200",O127/N127*100))," ")</f>
        <v>71.7105263157895</v>
      </c>
      <c r="T127" s="142" t="n">
        <f aca="false">AD127+AL127+AT127</f>
        <v>184.2</v>
      </c>
      <c r="U127" s="523" t="n">
        <f aca="false">O127-T127</f>
        <v>44.7</v>
      </c>
      <c r="V127" s="524" t="n">
        <f aca="false">IF(T127&lt;&gt;0,IF(O127/T127*100&lt;0,"&lt;0",IF(O127/T127*100&gt;200,"&gt;200",O127/T127*100))," ")</f>
        <v>124.267100977199</v>
      </c>
      <c r="W127" s="525" t="n">
        <v>313.7</v>
      </c>
      <c r="X127" s="526" t="n">
        <v>319.2</v>
      </c>
      <c r="Y127" s="527" t="n">
        <v>228.9</v>
      </c>
      <c r="Z127" s="521" t="n">
        <f aca="false">Y127-AA127</f>
        <v>228.9</v>
      </c>
      <c r="AA127" s="522"/>
      <c r="AB127" s="522" t="n">
        <f aca="false">Y127-X127</f>
        <v>-90.3</v>
      </c>
      <c r="AC127" s="522" t="n">
        <f aca="false">IF(X127&lt;&gt;0,IF(Y127/X127*100&lt;0,"&lt;0",IF(Y127/X127*100&gt;200,"&gt;200",Y127/X127*100))," ")</f>
        <v>71.7105263157895</v>
      </c>
      <c r="AD127" s="528" t="n">
        <v>184.2</v>
      </c>
      <c r="AE127" s="522" t="n">
        <f aca="false">Y127-AD127</f>
        <v>44.7</v>
      </c>
      <c r="AF127" s="529" t="n">
        <f aca="false">IF(AD127&lt;&gt;0,IF(Y127/AD127*100&lt;0,"&lt;0",IF(Y127/AD127*100&gt;200,"&gt;200",Y127/AD127*100))," ")</f>
        <v>124.267100977199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130.9</v>
      </c>
      <c r="F128" s="519" t="n">
        <f aca="false">Z128+AI128+AQ128+AZ128</f>
        <v>7130.9</v>
      </c>
      <c r="G128" s="519" t="n">
        <f aca="false">Q128+BA128</f>
        <v>0</v>
      </c>
      <c r="H128" s="519" t="n">
        <f aca="false">E128-D128</f>
        <v>-1027.6</v>
      </c>
      <c r="I128" s="519" t="n">
        <f aca="false">IF(D128&lt;&gt;0,IF(E128/D128*100&lt;0,"&lt;0",IF(E128/D128*100&gt;200,"&gt;200",E128/D128*100))," ")</f>
        <v>87.4045474045474</v>
      </c>
      <c r="J128" s="142" t="n">
        <f aca="false">T128+BD128</f>
        <v>5376.3</v>
      </c>
      <c r="K128" s="519" t="n">
        <f aca="false">E128-J128</f>
        <v>1754.6</v>
      </c>
      <c r="L128" s="520" t="n">
        <f aca="false">IF(J128&lt;&gt;0,IF(E128/J128*100&lt;0,"&lt;0",IF(E128/J128*100&gt;200,"&gt;200",E128/J128*100))," ")</f>
        <v>132.63582761378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130.9</v>
      </c>
      <c r="P128" s="522" t="n">
        <f aca="false">Z128+AI128+AQ128</f>
        <v>7130.9</v>
      </c>
      <c r="Q128" s="522" t="n">
        <f aca="false">AA128</f>
        <v>0</v>
      </c>
      <c r="R128" s="522" t="n">
        <f aca="false">O128-N128</f>
        <v>-1027.6</v>
      </c>
      <c r="S128" s="522" t="n">
        <f aca="false">IF(N128&lt;&gt;0,IF(O128/N128*100&lt;0,"&lt;0",IF(O128/N128*100&gt;200,"&gt;200",O128/N128*100))," ")</f>
        <v>87.4045474045474</v>
      </c>
      <c r="T128" s="142" t="n">
        <f aca="false">AD128+AL128+AT128</f>
        <v>5376.3</v>
      </c>
      <c r="U128" s="523" t="n">
        <f aca="false">O128-T128</f>
        <v>1754.6</v>
      </c>
      <c r="V128" s="524" t="n">
        <f aca="false">IF(T128&lt;&gt;0,IF(O128/T128*100&lt;0,"&lt;0",IF(O128/T128*100&gt;200,"&gt;200",O128/T128*100))," ")</f>
        <v>132.635827613786</v>
      </c>
      <c r="W128" s="525" t="n">
        <v>8575.4</v>
      </c>
      <c r="X128" s="526" t="n">
        <v>8158.5</v>
      </c>
      <c r="Y128" s="527" t="n">
        <v>7130.9</v>
      </c>
      <c r="Z128" s="521" t="n">
        <f aca="false">Y128-AA128</f>
        <v>7130.9</v>
      </c>
      <c r="AA128" s="522"/>
      <c r="AB128" s="522" t="n">
        <f aca="false">Y128-X128</f>
        <v>-1027.6</v>
      </c>
      <c r="AC128" s="522" t="n">
        <f aca="false">IF(X128&lt;&gt;0,IF(Y128/X128*100&lt;0,"&lt;0",IF(Y128/X128*100&gt;200,"&gt;200",Y128/X128*100))," ")</f>
        <v>87.4045474045474</v>
      </c>
      <c r="AD128" s="528" t="n">
        <v>5376.3</v>
      </c>
      <c r="AE128" s="522" t="n">
        <f aca="false">Y128-AD128</f>
        <v>1754.6</v>
      </c>
      <c r="AF128" s="529" t="n">
        <f aca="false">IF(AD128&lt;&gt;0,IF(Y128/AD128*100&lt;0,"&lt;0",IF(Y128/AD128*100&gt;200,"&gt;200",Y128/AD128*100))," ")</f>
        <v>132.63582761378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92.10000000001</v>
      </c>
      <c r="E129" s="72" t="n">
        <f aca="false">O129+AY129</f>
        <v>-1805.10000000001</v>
      </c>
      <c r="F129" s="72" t="n">
        <f aca="false">Z129+AI129+AQ129+AZ129</f>
        <v>-979.300000000006</v>
      </c>
      <c r="G129" s="72" t="n">
        <f aca="false">Q129+BA129</f>
        <v>-825.8</v>
      </c>
      <c r="H129" s="72" t="n">
        <f aca="false">E129-D129</f>
        <v>5287</v>
      </c>
      <c r="I129" s="72" t="n">
        <f aca="false">IF(D129&lt;&gt;0,IF(E129/D129*100&lt;0,"&lt;0",IF(E129/D129*100&gt;200,"&gt;200",E129/D129*100))," ")</f>
        <v>25.4522637864667</v>
      </c>
      <c r="J129" s="71" t="n">
        <f aca="false">T129+BD129</f>
        <v>1419.8</v>
      </c>
      <c r="K129" s="72" t="n">
        <f aca="false">E129-J129</f>
        <v>-3224.9000000000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20.30000000001</v>
      </c>
      <c r="O129" s="70" t="n">
        <f aca="false">Y129+AI129+AQ129</f>
        <v>-1792.10000000001</v>
      </c>
      <c r="P129" s="70" t="n">
        <f aca="false">Z129+AI129+AQ129</f>
        <v>-960.300000000006</v>
      </c>
      <c r="Q129" s="70" t="n">
        <f aca="false">AA129</f>
        <v>-831.8</v>
      </c>
      <c r="R129" s="70" t="n">
        <f aca="false">O129-N129</f>
        <v>3928.2</v>
      </c>
      <c r="S129" s="70" t="n">
        <f aca="false">IF(N129&lt;&gt;0,IF(O129/N129*100&lt;0,"&lt;0",IF(O129/N129*100&gt;200,"&gt;200",O129/N129*100))," ")</f>
        <v>31.328776462773</v>
      </c>
      <c r="T129" s="71" t="n">
        <f aca="false">AD129+AL129+AT129</f>
        <v>797.300000000003</v>
      </c>
      <c r="U129" s="75" t="n">
        <f aca="false">O129-T129</f>
        <v>-2589.40000000001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703.3</v>
      </c>
      <c r="Y129" s="78" t="n">
        <f aca="false">Y9-Y75</f>
        <v>-2216.6</v>
      </c>
      <c r="Z129" s="69" t="n">
        <f aca="false">Y129-AA129</f>
        <v>-1384.8</v>
      </c>
      <c r="AA129" s="69" t="n">
        <f aca="false">AA9-AA75</f>
        <v>-831.8</v>
      </c>
      <c r="AB129" s="69" t="n">
        <f aca="false">Y129-X129</f>
        <v>3486.7</v>
      </c>
      <c r="AC129" s="70" t="n">
        <f aca="false">IF(X129&lt;&gt;0,IF(Y129/X129*100&lt;0,"&lt;0",IF(Y129/X129*100&gt;200,"&gt;200",Y129/X129*100))," ")</f>
        <v>38.8652183823401</v>
      </c>
      <c r="AD129" s="79" t="n">
        <f aca="false">AD9-AD75</f>
        <v>66.8000000000029</v>
      </c>
      <c r="AE129" s="70" t="n">
        <f aca="false">Y129-AD129</f>
        <v>-2283.40000000001</v>
      </c>
      <c r="AF129" s="80" t="str">
        <f aca="false">IF(AD129&lt;&gt;0,IF(Y129/AD129*100&lt;0,"&lt;0",IF(Y129/AD129*100&gt;200,"&gt;200",Y129/AD129*100))," ")</f>
        <v>&lt;0</v>
      </c>
      <c r="AG129" s="74" t="n">
        <f aca="false">AG9-AG75</f>
        <v>0</v>
      </c>
      <c r="AH129" s="70" t="n">
        <f aca="false">AH9-AH75</f>
        <v>-17.0000000000036</v>
      </c>
      <c r="AI129" s="70" t="n">
        <f aca="false">AI9-AI75</f>
        <v>386.999999999996</v>
      </c>
      <c r="AJ129" s="70" t="n">
        <f aca="false">AI129-AH129</f>
        <v>40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7.799999999999</v>
      </c>
      <c r="AM129" s="70" t="n">
        <f aca="false">AI129-AL129</f>
        <v>19.1999999999971</v>
      </c>
      <c r="AN129" s="409" t="n">
        <f aca="false">IF(AL129&lt;&gt;0,IF(AI129/AL129*100&lt;0,"&lt;0",IF(AI129/AL129*100&gt;200,"&gt;200",AI129/AL129*100))," ")</f>
        <v>105.220228384991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37.5</v>
      </c>
      <c r="AR129" s="70" t="n">
        <f aca="false">AQ129-AP129</f>
        <v>37.5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62.700000000001</v>
      </c>
      <c r="AU129" s="70" t="n">
        <f aca="false">AQ129-AT129</f>
        <v>-325.200000000001</v>
      </c>
      <c r="AV129" s="82" t="n">
        <f aca="false">IF(AT129&lt;&gt;0,IF(AQ129/AT129*100&lt;0,"&lt;0",IF(AQ129/AT129*100&gt;200,"&gt;200",AQ129/AT129*100))," ")</f>
        <v>10.339123242349</v>
      </c>
      <c r="AW129" s="550" t="n">
        <f aca="false">AW9-AW75</f>
        <v>-244.700000000003</v>
      </c>
      <c r="AX129" s="551" t="n">
        <f aca="false">AX9-AX75</f>
        <v>-1371.8</v>
      </c>
      <c r="AY129" s="398" t="n">
        <f aca="false">AY9-AY75</f>
        <v>-13</v>
      </c>
      <c r="AZ129" s="398" t="n">
        <f aca="false">AY129-BA129</f>
        <v>-19</v>
      </c>
      <c r="BA129" s="398" t="n">
        <f aca="false">BA9-BA75</f>
        <v>6</v>
      </c>
      <c r="BB129" s="552" t="n">
        <f aca="false">AY129-AX129</f>
        <v>1358.8</v>
      </c>
      <c r="BC129" s="70" t="n">
        <f aca="false">IF(AX129&lt;&gt;0,IF(AY129/AX129*100&lt;0,"&lt;0",IF(AY129/AX129*100&gt;200,"&gt;200",AY129/AX129*100))," ")</f>
        <v>0.947660008747632</v>
      </c>
      <c r="BD129" s="397" t="n">
        <f aca="false">BD9-BD75</f>
        <v>622.499999999998</v>
      </c>
      <c r="BE129" s="553" t="n">
        <f aca="false">AY129-BD129</f>
        <v>-635.499999999998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92.10000000001</v>
      </c>
      <c r="E130" s="557" t="n">
        <f aca="false">O130+AY130</f>
        <v>1805.10000000001</v>
      </c>
      <c r="F130" s="557" t="n">
        <f aca="false">Z130+AI130+AQ130+AZ130</f>
        <v>979.300000000006</v>
      </c>
      <c r="G130" s="557" t="n">
        <f aca="false">Q130+BA130</f>
        <v>825.8</v>
      </c>
      <c r="H130" s="557" t="n">
        <f aca="false">E130-D130</f>
        <v>-5287</v>
      </c>
      <c r="I130" s="557" t="n">
        <f aca="false">IF(D130&lt;&gt;0,IF(E130/D130*100&lt;0,"&lt;0",IF(E130/D130*100&gt;200,"&gt;200",E130/D130*100))," ")</f>
        <v>25.4522637864667</v>
      </c>
      <c r="J130" s="558" t="n">
        <f aca="false">T130+BD130</f>
        <v>-1419.8</v>
      </c>
      <c r="K130" s="557" t="n">
        <f aca="false">E130-J130</f>
        <v>3224.9000000000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20.30000000001</v>
      </c>
      <c r="O130" s="561" t="n">
        <f aca="false">Y130+AI130+AQ130</f>
        <v>1792.10000000001</v>
      </c>
      <c r="P130" s="561" t="n">
        <f aca="false">Z130+AI130+AQ130</f>
        <v>960.300000000006</v>
      </c>
      <c r="Q130" s="561" t="n">
        <f aca="false">AA130</f>
        <v>831.8</v>
      </c>
      <c r="R130" s="561" t="n">
        <f aca="false">O130-N130</f>
        <v>-3928.2</v>
      </c>
      <c r="S130" s="561" t="n">
        <f aca="false">IF(N130&lt;&gt;0,IF(O130/N130*100&lt;0,"&lt;0",IF(O130/N130*100&gt;200,"&gt;200",O130/N130*100))," ")</f>
        <v>31.328776462773</v>
      </c>
      <c r="T130" s="558" t="n">
        <f aca="false">AD130+AL130+AT130</f>
        <v>-797.300000000003</v>
      </c>
      <c r="U130" s="562" t="n">
        <f aca="false">O130-T130</f>
        <v>2589.40000000001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703.3</v>
      </c>
      <c r="Y130" s="566" t="n">
        <f aca="false">-Y129</f>
        <v>2216.6</v>
      </c>
      <c r="Z130" s="560" t="n">
        <f aca="false">Y130-AA130</f>
        <v>1384.8</v>
      </c>
      <c r="AA130" s="560" t="n">
        <f aca="false">-AA129</f>
        <v>831.8</v>
      </c>
      <c r="AB130" s="560" t="n">
        <f aca="false">Y130-X130</f>
        <v>-3486.7</v>
      </c>
      <c r="AC130" s="561" t="n">
        <f aca="false">IF(X130&lt;&gt;0,IF(Y130/X130*100&lt;0,"&lt;0",IF(Y130/X130*100&gt;200,"&gt;200",Y130/X130*100))," ")</f>
        <v>38.8652183823401</v>
      </c>
      <c r="AD130" s="567" t="n">
        <f aca="false">-AD129</f>
        <v>-66.8000000000029</v>
      </c>
      <c r="AE130" s="561" t="n">
        <f aca="false">Y130-AD130</f>
        <v>2283.40000000001</v>
      </c>
      <c r="AF130" s="568" t="str">
        <f aca="false">IF(AD130&lt;&gt;0,IF(Y130/AD130*100&lt;0,"&lt;0",IF(Y130/AD130*100&gt;200,"&gt;200",Y130/AD130*100))," ")</f>
        <v>&lt;0</v>
      </c>
      <c r="AG130" s="565" t="n">
        <f aca="false">-AG129</f>
        <v>-0</v>
      </c>
      <c r="AH130" s="561" t="n">
        <f aca="false">-AH129</f>
        <v>17.0000000000036</v>
      </c>
      <c r="AI130" s="561" t="n">
        <f aca="false">-AI129</f>
        <v>-386.999999999996</v>
      </c>
      <c r="AJ130" s="561" t="n">
        <f aca="false">AI130-AH130</f>
        <v>-40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7.799999999999</v>
      </c>
      <c r="AM130" s="561" t="n">
        <f aca="false">AI130-AL130</f>
        <v>-19.1999999999971</v>
      </c>
      <c r="AN130" s="409" t="n">
        <f aca="false">IF(AL130&lt;&gt;0,IF(AI130/AL130*100&lt;0,"&lt;0",IF(AI130/AL130*100&gt;200,"&gt;200",AI130/AL130*100))," ")</f>
        <v>105.220228384991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37.5</v>
      </c>
      <c r="AR130" s="561" t="n">
        <f aca="false">AQ130-AP130</f>
        <v>-37.5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62.700000000001</v>
      </c>
      <c r="AU130" s="561" t="n">
        <f aca="false">AQ130-AT130</f>
        <v>325.200000000001</v>
      </c>
      <c r="AV130" s="570" t="n">
        <f aca="false">IF(AT130&lt;&gt;0,IF(AQ130/AT130*100&lt;0,"&lt;0",IF(AQ130/AT130*100&gt;200,"&gt;200",AQ130/AT130*100))," ")</f>
        <v>10.339123242349</v>
      </c>
      <c r="AW130" s="571" t="n">
        <f aca="false">-AW129</f>
        <v>244.700000000003</v>
      </c>
      <c r="AX130" s="560" t="n">
        <f aca="false">-AX129</f>
        <v>1371.8</v>
      </c>
      <c r="AY130" s="561" t="n">
        <f aca="false">-AY129</f>
        <v>13</v>
      </c>
      <c r="AZ130" s="561" t="n">
        <f aca="false">AY130-BA130</f>
        <v>19</v>
      </c>
      <c r="BA130" s="561" t="n">
        <f aca="false">-BA129</f>
        <v>-6</v>
      </c>
      <c r="BB130" s="572" t="n">
        <f aca="false">AY130-AX130</f>
        <v>-1358.8</v>
      </c>
      <c r="BC130" s="573" t="n">
        <f aca="false">IF(AX130&lt;&gt;0,IF(AY130/AX130*100&lt;0,"&lt;0",IF(AY130/AX130*100&gt;200,"&gt;200",AY130/AX130*100))," ")</f>
        <v>0.947660008747632</v>
      </c>
      <c r="BD130" s="574" t="n">
        <f aca="false">-BD129</f>
        <v>-622.499999999998</v>
      </c>
      <c r="BE130" s="575" t="n">
        <f aca="false">AY130-BD130</f>
        <v>635.499999999998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2.9</v>
      </c>
      <c r="E131" s="70" t="n">
        <f aca="false">E132+E137+E143+E140+E150+E153+E157+E160+E165-E153-E143</f>
        <v>624.7</v>
      </c>
      <c r="F131" s="70" t="n">
        <f aca="false">F132+F137+F140+F143+F150+F153+F157+F160+F165-F153-F143</f>
        <v>904.7</v>
      </c>
      <c r="G131" s="70" t="n">
        <f aca="false">G132+G137+G140+G143+G150+G153+G157+G160+G165</f>
        <v>-280</v>
      </c>
      <c r="H131" s="70" t="n">
        <f aca="false">E131-D131</f>
        <v>837.6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50.2</v>
      </c>
      <c r="K131" s="70" t="n">
        <f aca="false">E131-J131</f>
        <v>274.5</v>
      </c>
      <c r="L131" s="80" t="n">
        <f aca="false">IF(J131&lt;&gt;0,IF(E131/J131*100&lt;0,"&lt;0",IF(E131/J131*100&gt;200,"&gt;200",E131/J131*100))," ")</f>
        <v>178.383780696745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651.3</v>
      </c>
      <c r="P131" s="70" t="n">
        <f aca="false">Z131+AI131+AQ131</f>
        <v>931.3</v>
      </c>
      <c r="Q131" s="70" t="n">
        <f aca="false">AA131</f>
        <v>-280</v>
      </c>
      <c r="R131" s="70" t="n">
        <f aca="false">O131-N131</f>
        <v>880.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62.2</v>
      </c>
      <c r="U131" s="578" t="n">
        <f aca="false">O131-T131</f>
        <v>289.1</v>
      </c>
      <c r="V131" s="579" t="n">
        <f aca="false">IF(T131&lt;&gt;0,IF(O131/T131*100&lt;0,"&lt;0",IF(O131/T131*100&gt;200,"&gt;200",O131/T131*100))," ")</f>
        <v>179.817780231916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998.1</v>
      </c>
      <c r="Z131" s="69" t="n">
        <f aca="false">Z132+Z137+Z140+Z143+Z150+Z153+Z157+Z160+Z165</f>
        <v>1278.1</v>
      </c>
      <c r="AA131" s="69" t="n">
        <f aca="false">AA132+AA137+AA140+AA143+AA150+AA153+AA157+AA160+AA165</f>
        <v>-280</v>
      </c>
      <c r="AB131" s="69" t="n">
        <f aca="false">Y131-X131</f>
        <v>880.7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85.4</v>
      </c>
      <c r="AE131" s="70" t="n">
        <f aca="false">Y131-AD131</f>
        <v>312.7</v>
      </c>
      <c r="AF131" s="80" t="n">
        <f aca="false">IF(AD131&lt;&gt;0,IF(Y131/AD131*100&lt;0,"&lt;0",IF(Y131/AD131*100&gt;200,"&gt;200",Y131/AD131*100))," ")</f>
        <v>145.622993872191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5</v>
      </c>
      <c r="AY131" s="582" t="n">
        <f aca="false">AY132+AY137+AY140+AY143+AY150+AY153+AY157+AY160+AY165</f>
        <v>6.3</v>
      </c>
      <c r="AZ131" s="582" t="n">
        <f aca="false">AZ132+AZ137+AZ140+AZ143+AZ150+AZ153+AZ157+AZ160+AZ165</f>
        <v>6.3</v>
      </c>
      <c r="BA131" s="583" t="n">
        <f aca="false">BA132+BA137+BA140+BA143+BA150+BA153+BA157+BA160+BA165</f>
        <v>0</v>
      </c>
      <c r="BB131" s="584" t="n">
        <f aca="false">AY131-AX131</f>
        <v>-10.2</v>
      </c>
      <c r="BC131" s="70" t="n">
        <f aca="false">IF(AX131&lt;&gt;0,IF(AY131/AX131*100&lt;0,"&lt;0",IF(AY131/AX131*100&gt;200,"&gt;200",AY131/AX131*100))," ")</f>
        <v>38.1818181818182</v>
      </c>
      <c r="BD131" s="585" t="n">
        <f aca="false">BD132+BD137+BD140+BD143+BD150+BD153+BD157+BD160+BD165</f>
        <v>11.5</v>
      </c>
      <c r="BE131" s="468" t="n">
        <f aca="false">AY131-BD131</f>
        <v>-5.20000000000001</v>
      </c>
      <c r="BF131" s="73" t="n">
        <f aca="false">IF(BD131&lt;&gt;0,IF(AY131/BD131*100&lt;0,"&lt;0",IF(AY131/BD131*100&gt;200,"&gt;200",AY131/BD131*100))," ")</f>
        <v>54.782608695652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5</v>
      </c>
      <c r="E132" s="336" t="n">
        <f aca="false">O132+AY132</f>
        <v>754.6</v>
      </c>
      <c r="F132" s="336" t="n">
        <f aca="false">Z132+AI132+AQ132+AZ132</f>
        <v>754.6</v>
      </c>
      <c r="G132" s="336" t="n">
        <f aca="false">Q132+BA132</f>
        <v>0</v>
      </c>
      <c r="H132" s="336" t="n">
        <f aca="false">E132-D132</f>
        <v>226.1</v>
      </c>
      <c r="I132" s="336" t="n">
        <f aca="false">IF(D132&lt;&gt;0,IF(E132/D132*100&lt;0,"&lt;0",IF(E132/D132*100&gt;200,"&gt;200",E132/D132*100))," ")</f>
        <v>142.781456953642</v>
      </c>
      <c r="J132" s="498" t="n">
        <f aca="false">T132+BD132</f>
        <v>799.2</v>
      </c>
      <c r="K132" s="588" t="n">
        <f aca="false">E132-J132</f>
        <v>-44.5999999999999</v>
      </c>
      <c r="L132" s="589" t="n">
        <f aca="false">IF(J132&lt;&gt;0,IF(E132/J132*100&lt;0,"&lt;0",IF(E132/J132*100&gt;200,"&gt;200",E132/J132*100))," ")</f>
        <v>94.4194194194194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51.5</v>
      </c>
      <c r="P132" s="336" t="n">
        <f aca="false">Z132+AI132+AQ132</f>
        <v>751.5</v>
      </c>
      <c r="Q132" s="336" t="n">
        <f aca="false">AA132</f>
        <v>0</v>
      </c>
      <c r="R132" s="336" t="n">
        <f aca="false">O132-N132</f>
        <v>226.5</v>
      </c>
      <c r="S132" s="336" t="n">
        <f aca="false">IF(N132&lt;&gt;0,IF(O132/N132*100&lt;0,"&lt;0",IF(O132/N132*100&gt;200,"&gt;200",O132/N132*100))," ")</f>
        <v>143.142857142857</v>
      </c>
      <c r="T132" s="498" t="n">
        <f aca="false">AD132+AL132+AT132</f>
        <v>790.1</v>
      </c>
      <c r="U132" s="590" t="n">
        <f aca="false">O132-T132</f>
        <v>-38.5999999999999</v>
      </c>
      <c r="V132" s="591" t="n">
        <f aca="false">IF(T132&lt;&gt;0,IF(O132/T132*100&lt;0,"&lt;0",IF(O132/T132*100&gt;200,"&gt;200",O132/T132*100))," ")</f>
        <v>95.1145424629794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098.3</v>
      </c>
      <c r="Z132" s="335" t="n">
        <f aca="false">Y132-AA132</f>
        <v>1098.3</v>
      </c>
      <c r="AA132" s="336" t="n">
        <f aca="false">AA133+AA134+AA135+AA136</f>
        <v>0</v>
      </c>
      <c r="AB132" s="336" t="n">
        <f aca="false">Y132-X132</f>
        <v>226.5</v>
      </c>
      <c r="AC132" s="336" t="n">
        <f aca="false">IF(X132&lt;&gt;0,IF(Y132/X132*100&lt;0,"&lt;0",IF(Y132/X132*100&gt;200,"&gt;200",Y132/X132*100))," ")</f>
        <v>125.98072952512</v>
      </c>
      <c r="AD132" s="507" t="n">
        <f aca="false">AD133+AD134+AD135+AD136</f>
        <v>1113.3</v>
      </c>
      <c r="AE132" s="336" t="n">
        <f aca="false">Y132-AD132</f>
        <v>-15</v>
      </c>
      <c r="AF132" s="338" t="n">
        <f aca="false">IF(AD132&lt;&gt;0,IF(Y132/AD132*100&lt;0,"&lt;0",IF(Y132/AD132*100&gt;200,"&gt;200",Y132/AD132*100))," ")</f>
        <v>98.652654271086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5</v>
      </c>
      <c r="AY132" s="336" t="n">
        <f aca="false">AY133+AY134+AY135+AY136</f>
        <v>3.1</v>
      </c>
      <c r="AZ132" s="336" t="n">
        <f aca="false">AY132-BA132</f>
        <v>3.1</v>
      </c>
      <c r="BA132" s="336" t="n">
        <f aca="false">BA133+BA134+BA135+BA136</f>
        <v>0</v>
      </c>
      <c r="BB132" s="594" t="n">
        <f aca="false">AY132-AX132</f>
        <v>-0.4</v>
      </c>
      <c r="BC132" s="111" t="n">
        <f aca="false">IF(AX132&lt;&gt;0,IF(AY132/AX132*100&lt;0,"&lt;0",IF(AY132/AX132*100&gt;200,"&gt;200",AY132/AX132*100))," ")</f>
        <v>88.5714285714286</v>
      </c>
      <c r="BD132" s="337" t="n">
        <f aca="false">BD133+BD134+BD135+BD136</f>
        <v>9.1</v>
      </c>
      <c r="BE132" s="336" t="n">
        <f aca="false">AY132-BD132</f>
        <v>-6</v>
      </c>
      <c r="BF132" s="80" t="n">
        <f aca="false">IF(BD132&lt;&gt;0,IF(AY132/BD132*100&lt;0,"&lt;0",IF(AY132/BD132*100&gt;200,"&gt;200",AY132/BD132*100))," ")</f>
        <v>34.0659340659341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4</v>
      </c>
      <c r="E135" s="111" t="n">
        <f aca="false">O135+AY135</f>
        <v>86.7</v>
      </c>
      <c r="F135" s="111" t="n">
        <f aca="false">Z135+AI135+AQ135+AZ135</f>
        <v>86.7</v>
      </c>
      <c r="G135" s="111" t="n">
        <f aca="false">Q135+BA135</f>
        <v>0</v>
      </c>
      <c r="H135" s="111" t="n">
        <f aca="false">E135-D135</f>
        <v>243.1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32.8</v>
      </c>
      <c r="K135" s="292" t="n">
        <f aca="false">E135-J135</f>
        <v>-46.1</v>
      </c>
      <c r="L135" s="289" t="n">
        <f aca="false">IF(J135&lt;&gt;0,IF(E135/J135*100&lt;0,"&lt;0",IF(E135/J135*100&gt;200,"&gt;200",E135/J135*100))," ")</f>
        <v>65.2861445783133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26.4</v>
      </c>
      <c r="U135" s="290" t="n">
        <f aca="false">O135-T135</f>
        <v>-41.2</v>
      </c>
      <c r="V135" s="291" t="n">
        <f aca="false">IF(T135&lt;&gt;0,IF(O135/T135*100&lt;0,"&lt;0",IF(O135/T135*100&gt;200,"&gt;200",O135/T135*100))," ")</f>
        <v>67.4050632911392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26.4</v>
      </c>
      <c r="AE135" s="111" t="n">
        <f aca="false">Y135-AD135</f>
        <v>-41.2</v>
      </c>
      <c r="AF135" s="121" t="n">
        <f aca="false">IF(AD135&lt;&gt;0,IF(Y135/AD135*100&lt;0,"&lt;0",IF(Y135/AD135*100&gt;200,"&gt;200",Y135/AD135*100))," ")</f>
        <v>67.4050632911392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8</v>
      </c>
      <c r="AY135" s="111" t="n">
        <v>1.5</v>
      </c>
      <c r="AZ135" s="111" t="n">
        <f aca="false">AY135-BA135</f>
        <v>1.5</v>
      </c>
      <c r="BA135" s="111"/>
      <c r="BB135" s="453" t="n">
        <f aca="false">AY135-AX135</f>
        <v>-0.3</v>
      </c>
      <c r="BC135" s="111" t="n">
        <f aca="false">IF(AX135&lt;&gt;0,IF(AY135/AX135*100&lt;0,"&lt;0",IF(AY135/AX135*100&gt;200,"&gt;200",AY135/AX135*100))," ")</f>
        <v>83.3333333333333</v>
      </c>
      <c r="BD135" s="120" t="n">
        <v>6.4</v>
      </c>
      <c r="BE135" s="111" t="n">
        <f aca="false">AY135-BD135</f>
        <v>-4.9</v>
      </c>
      <c r="BF135" s="80" t="n">
        <f aca="false">IF(BD135&lt;&gt;0,IF(AY135/BD135*100&lt;0,"&lt;0",IF(AY135/BD135*100&gt;200,"&gt;200",AY135/BD135*100))," ")</f>
        <v>23.4375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67.9</v>
      </c>
      <c r="F136" s="111" t="n">
        <f aca="false">Z136+AI136+AQ136+AZ136</f>
        <v>667.9</v>
      </c>
      <c r="G136" s="111" t="n">
        <f aca="false">Q136+BA136</f>
        <v>0</v>
      </c>
      <c r="H136" s="111" t="n">
        <f aca="false">E136-D136</f>
        <v>-17.0000000000001</v>
      </c>
      <c r="I136" s="111" t="n">
        <f aca="false">IF(D136&lt;&gt;0,IF(E136/D136*100&lt;0,"&lt;0",IF(E136/D136*100&gt;200,"&gt;200",E136/D136*100))," ")</f>
        <v>97.5178858227478</v>
      </c>
      <c r="J136" s="288" t="n">
        <f aca="false">T136+BD136</f>
        <v>666.4</v>
      </c>
      <c r="K136" s="292" t="n">
        <f aca="false">E136-J136</f>
        <v>1.49999999999989</v>
      </c>
      <c r="L136" s="289" t="n">
        <f aca="false">IF(J136&lt;&gt;0,IF(E136/J136*100&lt;0,"&lt;0",IF(E136/J136*100&gt;200,"&gt;200",E136/J136*100))," ")</f>
        <v>100.225090036014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66.3</v>
      </c>
      <c r="P136" s="111" t="n">
        <f aca="false">Z136+AI136+AQ136</f>
        <v>666.3</v>
      </c>
      <c r="Q136" s="111" t="n">
        <f aca="false">AA136</f>
        <v>0</v>
      </c>
      <c r="R136" s="111" t="n">
        <f aca="false">O136-N136</f>
        <v>-16.9000000000001</v>
      </c>
      <c r="S136" s="111" t="n">
        <f aca="false">IF(N136&lt;&gt;0,IF(O136/N136*100&lt;0,"&lt;0",IF(O136/N136*100&gt;200,"&gt;200",O136/N136*100))," ")</f>
        <v>97.5263466042155</v>
      </c>
      <c r="T136" s="288" t="n">
        <f aca="false">AD136+AL136+AT136</f>
        <v>663.7</v>
      </c>
      <c r="U136" s="290" t="n">
        <f aca="false">O136-T136</f>
        <v>2.59999999999991</v>
      </c>
      <c r="V136" s="291" t="n">
        <f aca="false">IF(T136&lt;&gt;0,IF(O136/T136*100&lt;0,"&lt;0",IF(O136/T136*100&gt;200,"&gt;200",O136/T136*100))," ")</f>
        <v>100.391743257496</v>
      </c>
      <c r="W136" s="117" t="n">
        <v>392.5</v>
      </c>
      <c r="X136" s="110" t="n">
        <v>1030</v>
      </c>
      <c r="Y136" s="119" t="n">
        <v>1013.1</v>
      </c>
      <c r="Z136" s="110" t="n">
        <f aca="false">Y136-AA136</f>
        <v>1013.1</v>
      </c>
      <c r="AA136" s="111"/>
      <c r="AB136" s="111" t="n">
        <f aca="false">Y136-X136</f>
        <v>-16.9</v>
      </c>
      <c r="AC136" s="111" t="n">
        <f aca="false">IF(X136&lt;&gt;0,IF(Y136/X136*100&lt;0,"&lt;0",IF(Y136/X136*100&gt;200,"&gt;200",Y136/X136*100))," ")</f>
        <v>98.3592233009709</v>
      </c>
      <c r="AD136" s="181" t="n">
        <v>986.9</v>
      </c>
      <c r="AE136" s="417" t="n">
        <f aca="false">Y136-AD136</f>
        <v>26.2</v>
      </c>
      <c r="AF136" s="409" t="n">
        <f aca="false">IF(AD136&lt;&gt;0,IF(Y136/AD136*100&lt;0,"&lt;0",IF(Y136/AD136*100&gt;200,"&gt;200",Y136/AD136*100))," ")</f>
        <v>102.654777586382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1.6</v>
      </c>
      <c r="AZ136" s="111" t="n">
        <f aca="false">AY136-BA136</f>
        <v>1.6</v>
      </c>
      <c r="BA136" s="417"/>
      <c r="BB136" s="292" t="n">
        <f aca="false">AY136-AX136</f>
        <v>-0.0999999999999999</v>
      </c>
      <c r="BC136" s="111" t="n">
        <f aca="false">IF(AX136&lt;&gt;0,IF(AY136/AX136*100&lt;0,"&lt;0",IF(AY136/AX136*100&gt;200,"&gt;200",AY136/AX136*100))," ")</f>
        <v>94.1176470588235</v>
      </c>
      <c r="BD136" s="337" t="n">
        <v>2.7</v>
      </c>
      <c r="BE136" s="336" t="n">
        <f aca="false">AY136-BD136</f>
        <v>-1.1</v>
      </c>
      <c r="BF136" s="80" t="n">
        <f aca="false">IF(BD136&lt;&gt;0,IF(AY136/BD136*100&lt;0,"&lt;0",IF(AY136/BD136*100&gt;200,"&gt;200",AY136/BD136*100))," ")</f>
        <v>59.2592592592593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7.8</v>
      </c>
      <c r="F137" s="336" t="n">
        <f aca="false">Z137+AI137+AQ137+AZ137</f>
        <v>19.3</v>
      </c>
      <c r="G137" s="336" t="n">
        <f aca="false">Q137+BA137</f>
        <v>-1.5</v>
      </c>
      <c r="H137" s="336" t="n">
        <f aca="false">E137-D137</f>
        <v>17.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3.0999999999999</v>
      </c>
      <c r="K137" s="588" t="n">
        <f aca="false">E137-J137</f>
        <v>110.9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7.9</v>
      </c>
      <c r="P137" s="336" t="n">
        <f aca="false">Z137+AI137+AQ137</f>
        <v>19.4</v>
      </c>
      <c r="Q137" s="336" t="n">
        <f aca="false">AA137</f>
        <v>-1.5</v>
      </c>
      <c r="R137" s="336" t="n">
        <f aca="false">O137-N137</f>
        <v>17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0.6999999999999</v>
      </c>
      <c r="U137" s="590" t="n">
        <f aca="false">O137-T137</f>
        <v>108.6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7.9</v>
      </c>
      <c r="Z137" s="335" t="n">
        <f aca="false">Y137-AA137</f>
        <v>19.4</v>
      </c>
      <c r="AA137" s="336" t="n">
        <f aca="false">AA138+AA139</f>
        <v>-1.5</v>
      </c>
      <c r="AB137" s="336" t="n">
        <f aca="false">Y137-X137</f>
        <v>17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0.6999999999999</v>
      </c>
      <c r="AE137" s="336" t="n">
        <f aca="false">Y137-AD137</f>
        <v>108.6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100000000000001</v>
      </c>
      <c r="AZ137" s="336" t="n">
        <f aca="false">AY137-BA137</f>
        <v>-0.100000000000001</v>
      </c>
      <c r="BA137" s="336" t="n">
        <f aca="false">BA138+BA139</f>
        <v>0</v>
      </c>
      <c r="BB137" s="600" t="n">
        <f aca="false">AY137-AX137</f>
        <v>-0.1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4</v>
      </c>
      <c r="BE137" s="336" t="n">
        <f aca="false">AY137-BD137</f>
        <v>2.3</v>
      </c>
      <c r="BF137" s="80" t="n">
        <f aca="false">IF(BD137&lt;&gt;0,IF(AY137/BD137*100&lt;0,"&lt;0",IF(AY137/BD137*100&gt;200,"&gt;200",AY137/BD137*100))," ")</f>
        <v>4.16666666666673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823.5</v>
      </c>
      <c r="F138" s="111" t="n">
        <f aca="false">Z138+AI138+AQ138+AZ138</f>
        <v>386.6</v>
      </c>
      <c r="G138" s="111" t="n">
        <f aca="false">Q138+BA138</f>
        <v>436.9</v>
      </c>
      <c r="H138" s="111" t="n">
        <f aca="false">E138-D138</f>
        <v>823.5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804.7</v>
      </c>
      <c r="K138" s="292" t="n">
        <f aca="false">E138-J138</f>
        <v>18.8</v>
      </c>
      <c r="L138" s="289" t="n">
        <f aca="false">IF(J138&lt;&gt;0,IF(E138/J138*100&lt;0,"&lt;0",IF(E138/J138*100&gt;200,"&gt;200",E138/J138*100))," ")</f>
        <v>102.336274387971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811.3</v>
      </c>
      <c r="P138" s="111" t="n">
        <f aca="false">Z138+AI138+AQ138</f>
        <v>386.4</v>
      </c>
      <c r="Q138" s="111" t="n">
        <f aca="false">AA138</f>
        <v>424.9</v>
      </c>
      <c r="R138" s="111" t="n">
        <f aca="false">O138-N138</f>
        <v>811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787.7</v>
      </c>
      <c r="U138" s="290" t="n">
        <f aca="false">O138-T138</f>
        <v>23.5999999999999</v>
      </c>
      <c r="V138" s="291" t="n">
        <f aca="false">IF(T138&lt;&gt;0,IF(O138/T138*100&lt;0,"&lt;0",IF(O138/T138*100&gt;200,"&gt;200",O138/T138*100))," ")</f>
        <v>102.996064491558</v>
      </c>
      <c r="W138" s="117"/>
      <c r="X138" s="110"/>
      <c r="Y138" s="180" t="n">
        <v>811.3</v>
      </c>
      <c r="Z138" s="110" t="n">
        <f aca="false">Y138-AA138</f>
        <v>386.4</v>
      </c>
      <c r="AA138" s="111" t="n">
        <v>424.9</v>
      </c>
      <c r="AB138" s="111" t="n">
        <f aca="false">Y138-X138</f>
        <v>811.3</v>
      </c>
      <c r="AC138" s="111" t="str">
        <f aca="false">IF(X138&lt;&gt;0,IF(Y138/X138*100&lt;0,"&lt;0",IF(Y138/X138*100&gt;200,"&gt;200",Y138/X138*100))," ")</f>
        <v> </v>
      </c>
      <c r="AD138" s="181" t="n">
        <v>787.7</v>
      </c>
      <c r="AE138" s="111" t="n">
        <f aca="false">Y138-AD138</f>
        <v>23.5999999999999</v>
      </c>
      <c r="AF138" s="121" t="n">
        <f aca="false">IF(AD138&lt;&gt;0,IF(Y138/AD138*100&lt;0,"&lt;0",IF(Y138/AD138*100&gt;200,"&gt;200",Y138/AD138*100))," ")</f>
        <v>102.996064491558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2.2</v>
      </c>
      <c r="AZ138" s="111" t="n">
        <f aca="false">AY138-BA138</f>
        <v>0.199999999999999</v>
      </c>
      <c r="BA138" s="111" t="n">
        <v>12</v>
      </c>
      <c r="BB138" s="292" t="n">
        <f aca="false">AY138-AX138</f>
        <v>12.2</v>
      </c>
      <c r="BC138" s="111" t="str">
        <f aca="false">IF(AX138&lt;&gt;0,IF(AY138/AX138*100&lt;0,"&lt;0",IF(AY138/AX138*100&gt;200,"&gt;200",AY138/AX138*100))," ")</f>
        <v> </v>
      </c>
      <c r="BD138" s="120" t="n">
        <v>17</v>
      </c>
      <c r="BE138" s="111" t="n">
        <f aca="false">AY138-BD138</f>
        <v>-4.8</v>
      </c>
      <c r="BF138" s="80" t="n">
        <f aca="false">IF(BD138&lt;&gt;0,IF(AY138/BD138*100&lt;0,"&lt;0",IF(AY138/BD138*100&gt;200,"&gt;200",AY138/BD138*100))," ")</f>
        <v>71.764705882352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05.7</v>
      </c>
      <c r="F139" s="111" t="n">
        <f aca="false">Z139+AI139+AQ139+AZ139</f>
        <v>-367.3</v>
      </c>
      <c r="G139" s="111" t="n">
        <f aca="false">Q139+BA139</f>
        <v>-438.4</v>
      </c>
      <c r="H139" s="111" t="n">
        <f aca="false">E139-D139</f>
        <v>-805.7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897.8</v>
      </c>
      <c r="K139" s="292" t="n">
        <f aca="false">E139-J139</f>
        <v>92.1</v>
      </c>
      <c r="L139" s="289" t="n">
        <f aca="false">IF(J139&lt;&gt;0,IF(E139/J139*100&lt;0,"&lt;0",IF(E139/J139*100&gt;200,"&gt;200",E139/J139*100))," ")</f>
        <v>89.7415905546892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793.4</v>
      </c>
      <c r="P139" s="111" t="n">
        <f aca="false">Z139+AI139+AQ139</f>
        <v>-367</v>
      </c>
      <c r="Q139" s="111" t="n">
        <f aca="false">AA139</f>
        <v>-426.4</v>
      </c>
      <c r="R139" s="111" t="n">
        <f aca="false">O139-N139</f>
        <v>-793.4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878.4</v>
      </c>
      <c r="U139" s="290" t="n">
        <f aca="false">O139-T139</f>
        <v>85</v>
      </c>
      <c r="V139" s="291" t="n">
        <f aca="false">IF(T139&lt;&gt;0,IF(O139/T139*100&lt;0,"&lt;0",IF(O139/T139*100&gt;200,"&gt;200",O139/T139*100))," ")</f>
        <v>90.3233151183971</v>
      </c>
      <c r="W139" s="117"/>
      <c r="X139" s="110"/>
      <c r="Y139" s="180" t="n">
        <v>-793.4</v>
      </c>
      <c r="Z139" s="110" t="n">
        <f aca="false">Y139-AA139</f>
        <v>-367</v>
      </c>
      <c r="AA139" s="111" t="n">
        <v>-426.4</v>
      </c>
      <c r="AB139" s="111" t="n">
        <f aca="false">Y139-X139</f>
        <v>-793.4</v>
      </c>
      <c r="AC139" s="111" t="str">
        <f aca="false">IF(X139&lt;&gt;0,IF(Y139/X139*100&lt;0,"&lt;0",IF(Y139/X139*100&gt;200,"&gt;200",Y139/X139*100))," ")</f>
        <v> </v>
      </c>
      <c r="AD139" s="181" t="n">
        <v>-878.4</v>
      </c>
      <c r="AE139" s="111" t="n">
        <f aca="false">Y139-AD139</f>
        <v>85</v>
      </c>
      <c r="AF139" s="121" t="n">
        <f aca="false">IF(AD139&lt;&gt;0,IF(Y139/AD139*100&lt;0,"&lt;0",IF(Y139/AD139*100&gt;200,"&gt;200",Y139/AD139*100))," ")</f>
        <v>90.3233151183971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2.3</v>
      </c>
      <c r="AZ139" s="111" t="n">
        <f aca="false">AY139-BA139</f>
        <v>-0.300000000000001</v>
      </c>
      <c r="BA139" s="111" t="n">
        <v>-12</v>
      </c>
      <c r="BB139" s="453" t="n">
        <f aca="false">AY139-AX139</f>
        <v>-12.3</v>
      </c>
      <c r="BC139" s="111" t="str">
        <f aca="false">IF(AX139&lt;&gt;0,IF(AY139/AX139*100&lt;0,"&lt;0",IF(AY139/AX139*100&gt;200,"&gt;200",AY139/AX139*100))," ")</f>
        <v> </v>
      </c>
      <c r="BD139" s="120" t="n">
        <v>-19.4</v>
      </c>
      <c r="BE139" s="111" t="n">
        <f aca="false">AY139-BD139</f>
        <v>7.1</v>
      </c>
      <c r="BF139" s="80" t="n">
        <f aca="false">IF(BD139&lt;&gt;0,IF(AY139/BD139*100&lt;0,"&lt;0",IF(AY139/BD139*100&gt;200,"&gt;200",AY139/BD139*100))," ")</f>
        <v>63.4020618556701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2</v>
      </c>
      <c r="F150" s="336" t="n">
        <f aca="false">Z150+AI150+AQ150+AZ150</f>
        <v>-0.2</v>
      </c>
      <c r="G150" s="336" t="n">
        <f aca="false">Q150+BA150</f>
        <v>0</v>
      </c>
      <c r="H150" s="336" t="n">
        <f aca="false">E150-D150</f>
        <v>-0.2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2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2</v>
      </c>
      <c r="P150" s="336" t="n">
        <f aca="false">Z150+AI150+AQ150</f>
        <v>-0.2</v>
      </c>
      <c r="Q150" s="336" t="n">
        <f aca="false">AA150</f>
        <v>0</v>
      </c>
      <c r="R150" s="336" t="n">
        <f aca="false">O150-N150</f>
        <v>-0.2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2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2</v>
      </c>
      <c r="Z150" s="315" t="n">
        <f aca="false">Y150-AA150</f>
        <v>-0.2</v>
      </c>
      <c r="AA150" s="336" t="n">
        <f aca="false">AA151+AA152</f>
        <v>0</v>
      </c>
      <c r="AB150" s="336" t="n">
        <f aca="false">Y150-X150</f>
        <v>-0.2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2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2</v>
      </c>
      <c r="F151" s="111" t="n">
        <f aca="false">Z151+AI151+AQ151+AZ151</f>
        <v>-0.2</v>
      </c>
      <c r="G151" s="111" t="n">
        <f aca="false">Q151+BA151</f>
        <v>0</v>
      </c>
      <c r="H151" s="111" t="n">
        <f aca="false">E151-D151</f>
        <v>-0.2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2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2</v>
      </c>
      <c r="P151" s="111" t="n">
        <f aca="false">Z151+AI151+AQ151</f>
        <v>-0.2</v>
      </c>
      <c r="Q151" s="111" t="n">
        <f aca="false">AA151</f>
        <v>0</v>
      </c>
      <c r="R151" s="111" t="n">
        <f aca="false">O151-N151</f>
        <v>-0.2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2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2</v>
      </c>
      <c r="Z151" s="315" t="n">
        <f aca="false">Y151-AA151</f>
        <v>-0.2</v>
      </c>
      <c r="AA151" s="111"/>
      <c r="AB151" s="111" t="n">
        <f aca="false">Y151-X151</f>
        <v>-0.2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2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3</v>
      </c>
      <c r="F153" s="336" t="n">
        <f aca="false">F154+F155+F156</f>
        <v>33</v>
      </c>
      <c r="G153" s="336" t="n">
        <f aca="false">G154+G155+G156</f>
        <v>0</v>
      </c>
      <c r="H153" s="336" t="n">
        <f aca="false">E153-D153</f>
        <v>-7.8</v>
      </c>
      <c r="I153" s="336" t="n">
        <f aca="false">IF(D153&lt;&gt;0,IF(E153/D153*100&lt;0,"&lt;0",IF(E153/D153*100&gt;200,"&gt;200",E153/D153*100))," ")</f>
        <v>80.8823529411765</v>
      </c>
      <c r="J153" s="623" t="n">
        <f aca="false">T153+BD153</f>
        <v>23.6</v>
      </c>
      <c r="K153" s="594" t="n">
        <f aca="false">E153-J153</f>
        <v>9.4</v>
      </c>
      <c r="L153" s="624" t="n">
        <f aca="false">IF(J153&lt;&gt;0,IF(E153/J153*100&lt;0,"&lt;0",IF(E153/J153*100&gt;200,"&gt;200",E153/J153*100))," ")</f>
        <v>139.830508474576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3</v>
      </c>
      <c r="P153" s="336" t="n">
        <f aca="false">Z153+AI153+AQ153</f>
        <v>33</v>
      </c>
      <c r="Q153" s="336" t="n">
        <f aca="false">AA153</f>
        <v>0</v>
      </c>
      <c r="R153" s="336" t="n">
        <f aca="false">O153-N153</f>
        <v>-7.8</v>
      </c>
      <c r="S153" s="336" t="n">
        <f aca="false">IF(N153&lt;&gt;0,IF(O153/N153*100&lt;0,"&lt;0",IF(O153/N153*100&gt;200,"&gt;200",O153/N153*100))," ")</f>
        <v>80.8823529411765</v>
      </c>
      <c r="T153" s="623" t="n">
        <f aca="false">AD153+AL153+AT153</f>
        <v>23.6</v>
      </c>
      <c r="U153" s="625" t="n">
        <f aca="false">O153-T153</f>
        <v>9.4</v>
      </c>
      <c r="V153" s="626" t="n">
        <f aca="false">IF(T153&lt;&gt;0,IF(O153/T153*100&lt;0,"&lt;0",IF(O153/T153*100&gt;200,"&gt;200",O153/T153*100))," ")</f>
        <v>139.830508474576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3</v>
      </c>
      <c r="Z153" s="329" t="n">
        <f aca="false">Y153-AA153</f>
        <v>33</v>
      </c>
      <c r="AA153" s="336" t="n">
        <f aca="false">AA154+AA155+AA156</f>
        <v>0</v>
      </c>
      <c r="AB153" s="336" t="n">
        <f aca="false">Y153-X153</f>
        <v>-7.8</v>
      </c>
      <c r="AC153" s="336" t="n">
        <f aca="false">IF(X153&lt;&gt;0,IF(Y153/X153*100&lt;0,"&lt;0",IF(Y153/X153*100&gt;200,"&gt;200",Y153/X153*100))," ")</f>
        <v>80.8823529411765</v>
      </c>
      <c r="AD153" s="507" t="n">
        <f aca="false">AD154+AD155+AD156</f>
        <v>23.6</v>
      </c>
      <c r="AE153" s="336" t="n">
        <f aca="false">Y153-AD153</f>
        <v>9.4</v>
      </c>
      <c r="AF153" s="338" t="n">
        <f aca="false">IF(AD153&lt;&gt;0,IF(Y153/AD153*100&lt;0,"&lt;0",IF(Y153/AD153*100&gt;200,"&gt;200",Y153/AD153*100))," ")</f>
        <v>139.830508474576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3</v>
      </c>
      <c r="F154" s="111" t="n">
        <f aca="false">P154+AZ154</f>
        <v>33</v>
      </c>
      <c r="G154" s="118" t="n">
        <f aca="false">Q154+BA154</f>
        <v>0</v>
      </c>
      <c r="H154" s="111" t="n">
        <f aca="false">E154-D154</f>
        <v>-7.8</v>
      </c>
      <c r="I154" s="111" t="n">
        <f aca="false">IF(D154&lt;&gt;0,IF(E154/D154*100&lt;0,"&lt;0",IF(E154/D154*100&gt;200,"&gt;200",E154/D154*100))," ")</f>
        <v>80.8823529411765</v>
      </c>
      <c r="J154" s="288" t="n">
        <f aca="false">T154+BD154</f>
        <v>23.6</v>
      </c>
      <c r="K154" s="292" t="n">
        <f aca="false">E154-J154</f>
        <v>9.4</v>
      </c>
      <c r="L154" s="289" t="n">
        <f aca="false">IF(J154&lt;&gt;0,IF(E154/J154*100&lt;0,"&lt;0",IF(E154/J154*100&gt;200,"&gt;200",E154/J154*100))," ")</f>
        <v>139.830508474576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3</v>
      </c>
      <c r="P154" s="111" t="n">
        <f aca="false">Z154+AI154+AQ154</f>
        <v>33</v>
      </c>
      <c r="Q154" s="111" t="n">
        <f aca="false">AA154</f>
        <v>0</v>
      </c>
      <c r="R154" s="111" t="n">
        <f aca="false">O154-N154</f>
        <v>-7.8</v>
      </c>
      <c r="S154" s="111" t="n">
        <f aca="false">IF(N154&lt;&gt;0,IF(O154/N154*100&lt;0,"&lt;0",IF(O154/N154*100&gt;200,"&gt;200",O154/N154*100))," ")</f>
        <v>80.8823529411765</v>
      </c>
      <c r="T154" s="288" t="n">
        <f aca="false">AD154+AL154+AT154</f>
        <v>23.6</v>
      </c>
      <c r="U154" s="290" t="n">
        <f aca="false">O154-T154</f>
        <v>9.4</v>
      </c>
      <c r="V154" s="291" t="n">
        <f aca="false">IF(T154&lt;&gt;0,IF(O154/T154*100&lt;0,"&lt;0",IF(O154/T154*100&gt;200,"&gt;200",O154/T154*100))," ")</f>
        <v>139.830508474576</v>
      </c>
      <c r="W154" s="630" t="n">
        <v>43.8</v>
      </c>
      <c r="X154" s="241" t="n">
        <v>40.8</v>
      </c>
      <c r="Y154" s="631" t="n">
        <v>33</v>
      </c>
      <c r="Z154" s="241" t="n">
        <f aca="false">Y154-AA154</f>
        <v>33</v>
      </c>
      <c r="AA154" s="111"/>
      <c r="AB154" s="111" t="n">
        <f aca="false">Y154-X154</f>
        <v>-7.8</v>
      </c>
      <c r="AC154" s="111" t="n">
        <f aca="false">IF(X154&lt;&gt;0,IF(Y154/X154*100&lt;0,"&lt;0",IF(Y154/X154*100&gt;200,"&gt;200",Y154/X154*100))," ")</f>
        <v>80.8823529411765</v>
      </c>
      <c r="AD154" s="632" t="n">
        <v>23.6</v>
      </c>
      <c r="AE154" s="417" t="n">
        <f aca="false">Y154-AD154</f>
        <v>9.4</v>
      </c>
      <c r="AF154" s="409" t="n">
        <f aca="false">IF(AD154&lt;&gt;0,IF(Y154/AD154*100&lt;0,"&lt;0",IF(Y154/AD154*100&gt;200,"&gt;200",Y154/AD154*100))," ")</f>
        <v>139.830508474576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153.5</v>
      </c>
      <c r="F157" s="336" t="n">
        <f aca="false">Z157+AI157+AQ157+AZ157</f>
        <v>125</v>
      </c>
      <c r="G157" s="336" t="n">
        <f aca="false">Q157+BA157</f>
        <v>-278.5</v>
      </c>
      <c r="H157" s="336" t="n">
        <f aca="false">E157-D157</f>
        <v>634.7</v>
      </c>
      <c r="I157" s="336" t="n">
        <f aca="false">IF(D157&lt;&gt;0,IF(E157/D157*100&lt;0,"&lt;0",IF(E157/D157*100&gt;200,"&gt;200",E157/D157*100))," ")</f>
        <v>19.4747526008627</v>
      </c>
      <c r="J157" s="623" t="n">
        <f aca="false">T157+BD157</f>
        <v>-358.7</v>
      </c>
      <c r="K157" s="594" t="n">
        <f aca="false">E157-J157</f>
        <v>205.2</v>
      </c>
      <c r="L157" s="624" t="n">
        <f aca="false">IF(J157&lt;&gt;0,IF(E157/J157*100&lt;0,"&lt;0",IF(E157/J157*100&gt;200,"&gt;200",E157/J157*100))," ")</f>
        <v>42.7934206858099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156.8</v>
      </c>
      <c r="P157" s="336" t="n">
        <f aca="false">Z157+AI157+AQ157</f>
        <v>121.7</v>
      </c>
      <c r="Q157" s="336" t="n">
        <f aca="false">AA157</f>
        <v>-278.5</v>
      </c>
      <c r="R157" s="336" t="n">
        <f aca="false">O157-N157</f>
        <v>644.4</v>
      </c>
      <c r="S157" s="336" t="n">
        <f aca="false">IF(N157&lt;&gt;0,IF(O157/N157*100&lt;0,"&lt;0",IF(O157/N157*100&gt;200,"&gt;200",O157/N157*100))," ")</f>
        <v>19.5706440339491</v>
      </c>
      <c r="T157" s="623" t="n">
        <f aca="false">AD157+AL157+AT157</f>
        <v>-363.5</v>
      </c>
      <c r="U157" s="625" t="n">
        <f aca="false">O157-T157</f>
        <v>206.7</v>
      </c>
      <c r="V157" s="626" t="n">
        <f aca="false">IF(T157&lt;&gt;0,IF(O157/T157*100&lt;0,"&lt;0",IF(O157/T157*100&gt;200,"&gt;200",O157/T157*100))," ")</f>
        <v>43.1361760660248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156.8</v>
      </c>
      <c r="Z157" s="335" t="n">
        <f aca="false">Y157-AA157</f>
        <v>121.7</v>
      </c>
      <c r="AA157" s="336" t="n">
        <f aca="false">AA158+AA159</f>
        <v>-278.5</v>
      </c>
      <c r="AB157" s="336" t="n">
        <f aca="false">Y157-X157</f>
        <v>644.4</v>
      </c>
      <c r="AC157" s="336" t="n">
        <f aca="false">IF(X157&lt;&gt;0,IF(Y157/X157*100&lt;0,"&lt;0",IF(Y157/X157*100&gt;200,"&gt;200",Y157/X157*100))," ")</f>
        <v>19.5706440339491</v>
      </c>
      <c r="AD157" s="507" t="n">
        <f aca="false">AD158+AD159</f>
        <v>-363.5</v>
      </c>
      <c r="AE157" s="336" t="n">
        <f aca="false">Y157-AD157</f>
        <v>206.7</v>
      </c>
      <c r="AF157" s="338" t="n">
        <f aca="false">IF(AD157&lt;&gt;0,IF(Y157/AD157*100&lt;0,"&lt;0",IF(Y157/AD157*100&gt;200,"&gt;200",Y157/AD157*100))," ")</f>
        <v>43.136176066024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3.3</v>
      </c>
      <c r="AZ157" s="336" t="n">
        <f aca="false">AY157-BA157</f>
        <v>3.3</v>
      </c>
      <c r="BA157" s="336" t="n">
        <f aca="false">BA158+BA159</f>
        <v>0</v>
      </c>
      <c r="BB157" s="600" t="n">
        <f aca="false">AY157-AX157</f>
        <v>-9.7</v>
      </c>
      <c r="BC157" s="336" t="n">
        <f aca="false">IF(AX157&lt;&gt;0,IF(AY157/AX157*100&lt;0,"&lt;0",IF(AY157/AX157*100&gt;200,"&gt;200",AY157/AX157*100))," ")</f>
        <v>25.3846153846154</v>
      </c>
      <c r="BD157" s="337" t="n">
        <f aca="false">BD158+BD159</f>
        <v>4.8</v>
      </c>
      <c r="BE157" s="336" t="n">
        <f aca="false">AY157-BD157</f>
        <v>-1.5</v>
      </c>
      <c r="BF157" s="80" t="n">
        <f aca="false">IF(BD157&lt;&gt;0,IF(AY157/BD157*100&lt;0,"&lt;0",IF(AY157/BD157*100&gt;200,"&gt;200",AY157/BD157*100))," ")</f>
        <v>68.75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44.2</v>
      </c>
      <c r="F158" s="111" t="n">
        <f aca="false">Z158+AI158+AQ158+AZ158</f>
        <v>48.7</v>
      </c>
      <c r="G158" s="111" t="n">
        <f aca="false">Q158+BA158</f>
        <v>-92.9</v>
      </c>
      <c r="H158" s="111" t="n">
        <f aca="false">E158-D158</f>
        <v>229.9</v>
      </c>
      <c r="I158" s="111" t="n">
        <f aca="false">IF(D158&lt;&gt;0,IF(E158/D158*100&lt;0,"&lt;0",IF(E158/D158*100&gt;200,"&gt;200",E158/D158*100))," ")</f>
        <v>16.1255016417366</v>
      </c>
      <c r="J158" s="288" t="n">
        <f aca="false">T158+BD158</f>
        <v>-262.4</v>
      </c>
      <c r="K158" s="292" t="n">
        <f aca="false">E158-J158</f>
        <v>218.2</v>
      </c>
      <c r="L158" s="289" t="n">
        <f aca="false">IF(J158&lt;&gt;0,IF(E158/J158*100&lt;0,"&lt;0",IF(E158/J158*100&gt;200,"&gt;200",E158/J158*100))," ")</f>
        <v>16.844512195122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47.5</v>
      </c>
      <c r="P158" s="111" t="n">
        <f aca="false">Z158+AI158+AQ158</f>
        <v>45.4</v>
      </c>
      <c r="Q158" s="111" t="n">
        <f aca="false">AA158</f>
        <v>-92.9</v>
      </c>
      <c r="R158" s="111" t="n">
        <f aca="false">O158-N158</f>
        <v>239.6</v>
      </c>
      <c r="S158" s="111" t="n">
        <f aca="false">IF(N158&lt;&gt;0,IF(O158/N158*100&lt;0,"&lt;0",IF(O158/N158*100&gt;200,"&gt;200",O158/N158*100))," ")</f>
        <v>16.5447579240683</v>
      </c>
      <c r="T158" s="288" t="n">
        <f aca="false">AD158+AL158+AT158</f>
        <v>-267.2</v>
      </c>
      <c r="U158" s="290" t="n">
        <f aca="false">O158-T158</f>
        <v>219.7</v>
      </c>
      <c r="V158" s="291" t="n">
        <f aca="false">IF(T158&lt;&gt;0,IF(O158/T158*100&lt;0,"&lt;0",IF(O158/T158*100&gt;200,"&gt;200",O158/T158*100))," ")</f>
        <v>17.7769461077844</v>
      </c>
      <c r="W158" s="117" t="n">
        <v>-654.4</v>
      </c>
      <c r="X158" s="110" t="n">
        <v>-287.1</v>
      </c>
      <c r="Y158" s="180" t="n">
        <v>-47.5</v>
      </c>
      <c r="Z158" s="110" t="n">
        <f aca="false">Y158-AA158</f>
        <v>45.4</v>
      </c>
      <c r="AA158" s="111" t="n">
        <v>-92.9</v>
      </c>
      <c r="AB158" s="141" t="n">
        <f aca="false">Y158-X158</f>
        <v>239.6</v>
      </c>
      <c r="AC158" s="141"/>
      <c r="AD158" s="181" t="n">
        <v>-267.2</v>
      </c>
      <c r="AE158" s="417" t="n">
        <f aca="false">Y158-AD158</f>
        <v>219.7</v>
      </c>
      <c r="AF158" s="409" t="n">
        <f aca="false">IF(AD158&lt;&gt;0,IF(Y158/AD158*100&lt;0,"&lt;0",IF(Y158/AD158*100&gt;200,"&gt;200",Y158/AD158*100))," ")</f>
        <v>17.7769461077844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3.3</v>
      </c>
      <c r="AZ158" s="111" t="n">
        <f aca="false">AY158-BA158</f>
        <v>3.3</v>
      </c>
      <c r="BA158" s="111"/>
      <c r="BB158" s="292" t="n">
        <f aca="false">AY158-AX158</f>
        <v>-9.7</v>
      </c>
      <c r="BC158" s="111" t="n">
        <f aca="false">IF(AX158&lt;&gt;0,IF(AY158/AX158*100&lt;0,"&lt;0",IF(AY158/AX158*100&gt;200,"&gt;200",AY158/AX158*100))," ")</f>
        <v>25.3846153846154</v>
      </c>
      <c r="BD158" s="337" t="n">
        <v>4.8</v>
      </c>
      <c r="BE158" s="336" t="n">
        <f aca="false">AY158-BD158</f>
        <v>-1.5</v>
      </c>
      <c r="BF158" s="80" t="n">
        <f aca="false">IF(BD158&lt;&gt;0,IF(AY158/BD158*100&lt;0,"&lt;0",IF(AY158/BD158*100&gt;200,"&gt;200",AY158/BD158*100))," ")</f>
        <v>68.75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09.3</v>
      </c>
      <c r="F159" s="111" t="n">
        <f aca="false">Z159+AI159+AQ159+AZ159</f>
        <v>76.3</v>
      </c>
      <c r="G159" s="111" t="n">
        <f aca="false">Q159+BA159</f>
        <v>-185.6</v>
      </c>
      <c r="H159" s="111" t="n">
        <f aca="false">E159-D159</f>
        <v>404.8</v>
      </c>
      <c r="I159" s="111" t="n">
        <f aca="false">IF(D159&lt;&gt;0,IF(E159/D159*100&lt;0,"&lt;0",IF(E159/D159*100&gt;200,"&gt;200",E159/D159*100))," ")</f>
        <v>21.2604551643649</v>
      </c>
      <c r="J159" s="288" t="n">
        <f aca="false">T159+BD159</f>
        <v>-96.3</v>
      </c>
      <c r="K159" s="292" t="n">
        <f aca="false">E159-J159</f>
        <v>-13</v>
      </c>
      <c r="L159" s="289" t="n">
        <f aca="false">IF(J159&lt;&gt;0,IF(E159/J159*100&lt;0,"&lt;0",IF(E159/J159*100&gt;200,"&gt;200",E159/J159*100))," ")</f>
        <v>113.4994807892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09.3</v>
      </c>
      <c r="P159" s="111" t="n">
        <f aca="false">Z159+AI159+AQ159</f>
        <v>76.3</v>
      </c>
      <c r="Q159" s="111" t="n">
        <f aca="false">AA159</f>
        <v>-185.6</v>
      </c>
      <c r="R159" s="111" t="n">
        <f aca="false">O159-N159</f>
        <v>404.8</v>
      </c>
      <c r="S159" s="111" t="n">
        <f aca="false">IF(N159&lt;&gt;0,IF(O159/N159*100&lt;0,"&lt;0",IF(O159/N159*100&gt;200,"&gt;200",O159/N159*100))," ")</f>
        <v>21.2604551643649</v>
      </c>
      <c r="T159" s="288" t="n">
        <f aca="false">AD159+AL159+AT159</f>
        <v>-96.3</v>
      </c>
      <c r="U159" s="290" t="n">
        <f aca="false">O159-T159</f>
        <v>-13</v>
      </c>
      <c r="V159" s="291" t="n">
        <f aca="false">IF(T159&lt;&gt;0,IF(O159/T159*100&lt;0,"&lt;0",IF(O159/T159*100&gt;200,"&gt;200",O159/T159*100))," ")</f>
        <v>113.4994807892</v>
      </c>
      <c r="W159" s="117" t="n">
        <v>-495.3</v>
      </c>
      <c r="X159" s="110" t="n">
        <v>-514.1</v>
      </c>
      <c r="Y159" s="119" t="n">
        <v>-109.3</v>
      </c>
      <c r="Z159" s="110" t="n">
        <f aca="false">Y159-AA159</f>
        <v>76.3</v>
      </c>
      <c r="AA159" s="111" t="n">
        <v>-185.6</v>
      </c>
      <c r="AB159" s="111" t="n">
        <f aca="false">Y159-X159</f>
        <v>404.8</v>
      </c>
      <c r="AC159" s="111" t="n">
        <f aca="false">IF(X159&lt;&gt;0,IF(Y159/X159*100&lt;0,"&lt;0",IF(Y159/X159*100&gt;200,"&gt;200",Y159/X159*100))," ")</f>
        <v>21.2604551643649</v>
      </c>
      <c r="AD159" s="181" t="n">
        <v>-96.3</v>
      </c>
      <c r="AE159" s="111" t="n">
        <f aca="false">Y159-AD159</f>
        <v>-13</v>
      </c>
      <c r="AF159" s="121" t="n">
        <f aca="false">IF(AD159&lt;&gt;0,IF(Y159/AD159*100&lt;0,"&lt;0",IF(Y159/AD159*100&gt;200,"&gt;200",Y159/AD159*100))," ")</f>
        <v>113.4994807892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2.6</v>
      </c>
      <c r="E167" s="70" t="n">
        <f aca="false">E168+E172+E179+E185+E189+E192+E196-E185-E172</f>
        <v>871.2</v>
      </c>
      <c r="F167" s="70" t="n">
        <f aca="false">F168+F172+F179+F185+F189+F192+F196-F185-F172</f>
        <v>-584</v>
      </c>
      <c r="G167" s="70" t="n">
        <f aca="false">G168+G172+G179+G185+G189+G192+G196</f>
        <v>1455.2</v>
      </c>
      <c r="H167" s="70" t="n">
        <f aca="false">E167-D167</f>
        <v>-3761.4</v>
      </c>
      <c r="I167" s="70" t="n">
        <f aca="false">IF(D167&lt;&gt;0,IF(E167/D167*100&lt;0,"&lt;0",IF(E167/D167*100&gt;200,"&gt;200",E167/D167*100))," ")</f>
        <v>18.8058541639684</v>
      </c>
      <c r="J167" s="71" t="n">
        <f aca="false">T167+BD167-J185-J172</f>
        <v>422</v>
      </c>
      <c r="K167" s="72" t="n">
        <f aca="false">E167-J167</f>
        <v>449.2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912.5</v>
      </c>
      <c r="P167" s="70" t="n">
        <f aca="false">Z167+AI167+AQ167</f>
        <v>-540.6</v>
      </c>
      <c r="Q167" s="70" t="n">
        <f aca="false">AA167</f>
        <v>1453.1</v>
      </c>
      <c r="R167" s="70" t="n">
        <f aca="false">O167-N167</f>
        <v>-3553.6</v>
      </c>
      <c r="S167" s="70" t="n">
        <f aca="false">IF(N167&lt;&gt;0,IF(O167/N167*100&lt;0,"&lt;0",IF(O167/N167*100&gt;200,"&gt;200",O167/N167*100))," ")</f>
        <v>20.4316965585186</v>
      </c>
      <c r="T167" s="71" t="n">
        <f aca="false">AD167+AL167+AT167</f>
        <v>464.1</v>
      </c>
      <c r="U167" s="75" t="n">
        <f aca="false">O167-T167</f>
        <v>448.4</v>
      </c>
      <c r="V167" s="76" t="n">
        <f aca="false">IF(T167&lt;&gt;0,IF(O167/T167*100&lt;0,"&lt;0",IF(O167/T167*100&gt;200,"&gt;200",O167/T167*100))," ")</f>
        <v>196.617108381814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912.5</v>
      </c>
      <c r="Z167" s="69" t="n">
        <f aca="false">Z168+Z172+Z179+Z185+Z189+Z192+Z196</f>
        <v>-540.6</v>
      </c>
      <c r="AA167" s="69" t="n">
        <f aca="false">AA168+AA172+AA179+AA185+AA189+AA192+AA196</f>
        <v>1453.1</v>
      </c>
      <c r="AB167" s="70" t="n">
        <f aca="false">Y167-X167</f>
        <v>-3553.6</v>
      </c>
      <c r="AC167" s="70" t="n">
        <f aca="false">IF(X167&lt;&gt;0,IF(Y167/X167*100&lt;0,"&lt;0",IF(Y167/X167*100&gt;200,"&gt;200",Y167/X167*100))," ")</f>
        <v>20.4316965585186</v>
      </c>
      <c r="AD167" s="643" t="n">
        <f aca="false">AD168+AD172+AD179+AD185+AD189+AD192+AD196</f>
        <v>464.1</v>
      </c>
      <c r="AE167" s="70" t="n">
        <f aca="false">Y167-AD167</f>
        <v>448.4</v>
      </c>
      <c r="AF167" s="80" t="n">
        <f aca="false">IF(AD167&lt;&gt;0,IF(Y167/AD167*100&lt;0,"&lt;0",IF(Y167/AD167*100&gt;200,"&gt;200",Y167/AD167*100))," ")</f>
        <v>196.617108381814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6.5</v>
      </c>
      <c r="AY167" s="70" t="n">
        <f aca="false">AY168+AY172+AY179+AY185+AY189+AY192+AY196</f>
        <v>-74.2</v>
      </c>
      <c r="AZ167" s="70" t="n">
        <f aca="false">AZ168+AZ172+AZ179+AZ185+AZ189+AZ192+AZ196</f>
        <v>-76.3</v>
      </c>
      <c r="BA167" s="69" t="n">
        <f aca="false">BA168+BA172+BA179+BA185+BA189+BA192+BA196</f>
        <v>2.1</v>
      </c>
      <c r="BB167" s="584" t="n">
        <f aca="false">AY167-AX167</f>
        <v>-240.7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5.6</v>
      </c>
      <c r="BE167" s="553" t="n">
        <f aca="false">AY167-BD167</f>
        <v>-8.59999999999999</v>
      </c>
      <c r="BF167" s="80" t="n">
        <f aca="false">IF(BD167&lt;&gt;0,IF(AY167/BD167*100&lt;0,"&lt;0",IF(AY167/BD167*100&gt;200,"&gt;200",AY167/BD167*100))," ")</f>
        <v>113.109756097561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-56.2</v>
      </c>
      <c r="F168" s="336" t="n">
        <f aca="false">Z168+AI168+AQ168+AZ168</f>
        <v>-56.2</v>
      </c>
      <c r="G168" s="336" t="n">
        <f aca="false">Q168+BA168</f>
        <v>0</v>
      </c>
      <c r="H168" s="336" t="n">
        <f aca="false">E168-D168</f>
        <v>-1045.7</v>
      </c>
      <c r="I168" s="336" t="str">
        <f aca="false">IF(D168&lt;&gt;0,IF(E168/D168*100&lt;0,"&lt;0",IF(E168/D168*100&gt;200,"&gt;200",E168/D168*100))," ")</f>
        <v>&lt;0</v>
      </c>
      <c r="J168" s="498" t="n">
        <f aca="false">T168+BD168</f>
        <v>391.3</v>
      </c>
      <c r="K168" s="588" t="n">
        <f aca="false">E168-J168</f>
        <v>-447.5</v>
      </c>
      <c r="L168" s="589" t="str">
        <f aca="false">IF(J168&lt;&gt;0,IF(E168/J168*100&lt;0,"&lt;0",IF(E168/J168*100&gt;200,"&gt;200",E168/J168*100))," ")</f>
        <v>&lt;0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-50.8</v>
      </c>
      <c r="P168" s="336" t="n">
        <f aca="false">Z168+AI168+AQ168</f>
        <v>-50.8</v>
      </c>
      <c r="Q168" s="336" t="n">
        <f aca="false">AA168</f>
        <v>0</v>
      </c>
      <c r="R168" s="336" t="n">
        <f aca="false">O168-N168</f>
        <v>-1040.3</v>
      </c>
      <c r="S168" s="336" t="str">
        <f aca="false">IF(N168&lt;&gt;0,IF(O168/N168*100&lt;0,"&lt;0",IF(O168/N168*100&gt;200,"&gt;200",O168/N168*100))," ")</f>
        <v>&lt;0</v>
      </c>
      <c r="T168" s="498" t="n">
        <f aca="false">AD168+AL168+AT168</f>
        <v>391.3</v>
      </c>
      <c r="U168" s="590" t="n">
        <f aca="false">O168-T168</f>
        <v>-442.1</v>
      </c>
      <c r="V168" s="591" t="str">
        <f aca="false">IF(T168&lt;&gt;0,IF(O168/T168*100&lt;0,"&lt;0",IF(O168/T168*100&gt;200,"&gt;200",O168/T168*100))," ")</f>
        <v>&lt;0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-50.8</v>
      </c>
      <c r="Z168" s="335" t="n">
        <f aca="false">Y168-AA168</f>
        <v>-50.8</v>
      </c>
      <c r="AA168" s="336" t="n">
        <f aca="false">AA169+AA170+AA171</f>
        <v>0</v>
      </c>
      <c r="AB168" s="336" t="n">
        <f aca="false">Y168-X168</f>
        <v>-1040.3</v>
      </c>
      <c r="AC168" s="336" t="str">
        <f aca="false">IF(X168&lt;&gt;0,IF(Y168/X168*100&lt;0,"&lt;0",IF(Y168/X168*100&gt;200,"&gt;200",Y168/X168*100))," ")</f>
        <v>&lt;0</v>
      </c>
      <c r="AD168" s="507" t="n">
        <f aca="false">AD169+AD170+AD171</f>
        <v>391.3</v>
      </c>
      <c r="AE168" s="336" t="n">
        <f aca="false">Y168-AD168</f>
        <v>-442.1</v>
      </c>
      <c r="AF168" s="338" t="str">
        <f aca="false">IF(AD168&lt;&gt;0,IF(Y168/AD168*100&lt;0,"&lt;0",IF(Y168/AD168*100&gt;200,"&gt;200",Y168/AD168*100))," ")</f>
        <v>&lt;0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5.4</v>
      </c>
      <c r="AZ168" s="336" t="n">
        <f aca="false">AY168-BA168</f>
        <v>-5.4</v>
      </c>
      <c r="BA168" s="336" t="n">
        <f aca="false">BA169+BA170+BA171</f>
        <v>0</v>
      </c>
      <c r="BB168" s="600" t="n">
        <f aca="false">AY168-AX168</f>
        <v>-5.4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5.4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-122.7</v>
      </c>
      <c r="F169" s="111" t="n">
        <f aca="false">Z169+AI169+AQ169+AZ169</f>
        <v>-122.7</v>
      </c>
      <c r="G169" s="111" t="n">
        <f aca="false">Q169+BA169</f>
        <v>0</v>
      </c>
      <c r="H169" s="111" t="n">
        <f aca="false">E169-D169</f>
        <v>-1117.2</v>
      </c>
      <c r="I169" s="111" t="str">
        <f aca="false">IF(D169&lt;&gt;0,IF(E169/D169*100&lt;0,"&lt;0",IF(E169/D169*100&gt;200,"&gt;200",E169/D169*100))," ")</f>
        <v>&lt;0</v>
      </c>
      <c r="J169" s="288" t="n">
        <f aca="false">T169+BD169</f>
        <v>413.8</v>
      </c>
      <c r="K169" s="292" t="n">
        <f aca="false">E169-J169</f>
        <v>-536.5</v>
      </c>
      <c r="L169" s="289" t="str">
        <f aca="false">IF(J169&lt;&gt;0,IF(E169/J169*100&lt;0,"&lt;0",IF(E169/J169*100&gt;200,"&gt;200",E169/J169*100))," ")</f>
        <v>&lt;0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-122.7</v>
      </c>
      <c r="P169" s="111" t="n">
        <f aca="false">Z169+AI169+AQ169</f>
        <v>-122.7</v>
      </c>
      <c r="Q169" s="111" t="n">
        <f aca="false">AA169</f>
        <v>0</v>
      </c>
      <c r="R169" s="111" t="n">
        <f aca="false">O169-N169</f>
        <v>-1117.2</v>
      </c>
      <c r="S169" s="111" t="str">
        <f aca="false">IF(N169&lt;&gt;0,IF(O169/N169*100&lt;0,"&lt;0",IF(O169/N169*100&gt;200,"&gt;200",O169/N169*100))," ")</f>
        <v>&lt;0</v>
      </c>
      <c r="T169" s="288" t="n">
        <f aca="false">AD169+AL169+AT169</f>
        <v>413.8</v>
      </c>
      <c r="U169" s="290" t="n">
        <f aca="false">O169-T169</f>
        <v>-536.5</v>
      </c>
      <c r="V169" s="291" t="str">
        <f aca="false">IF(T169&lt;&gt;0,IF(O169/T169*100&lt;0,"&lt;0",IF(O169/T169*100&gt;200,"&gt;200",O169/T169*100))," ")</f>
        <v>&lt;0</v>
      </c>
      <c r="W169" s="117" t="n">
        <v>2540</v>
      </c>
      <c r="X169" s="110" t="n">
        <v>994.5</v>
      </c>
      <c r="Y169" s="119" t="n">
        <v>-122.7</v>
      </c>
      <c r="Z169" s="110" t="n">
        <f aca="false">Y169-AA169</f>
        <v>-122.7</v>
      </c>
      <c r="AA169" s="111"/>
      <c r="AB169" s="111" t="n">
        <f aca="false">Y169-X169</f>
        <v>-1117.2</v>
      </c>
      <c r="AC169" s="111" t="str">
        <f aca="false">IF(X169&lt;&gt;0,IF(Y169/X169*100&lt;0,"&lt;0",IF(Y169/X169*100&gt;200,"&gt;200",Y169/X169*100))," ")</f>
        <v>&lt;0</v>
      </c>
      <c r="AD169" s="181" t="n">
        <v>413.8</v>
      </c>
      <c r="AE169" s="111" t="n">
        <f aca="false">Y169-AD169</f>
        <v>-536.5</v>
      </c>
      <c r="AF169" s="121" t="str">
        <f aca="false">IF(AD169&lt;&gt;0,IF(Y169/AD169*100&lt;0,"&lt;0",IF(Y169/AD169*100&gt;200,"&gt;200",Y169/AD169*100))," ")</f>
        <v>&lt;0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5.4</v>
      </c>
      <c r="F170" s="111" t="n">
        <f aca="false">Z170+AI170+AQ170+AZ170</f>
        <v>-5.4</v>
      </c>
      <c r="G170" s="111" t="n">
        <f aca="false">Q170+BA170</f>
        <v>0</v>
      </c>
      <c r="H170" s="111" t="n">
        <f aca="false">E170-D170</f>
        <v>-0.4</v>
      </c>
      <c r="I170" s="111" t="n">
        <f aca="false">IF(D170&lt;&gt;0,IF(E170/D170*100&lt;0,"&lt;0",IF(E170/D170*100&gt;200,"&gt;200",E170/D170*100))," ")</f>
        <v>108</v>
      </c>
      <c r="J170" s="288" t="n">
        <f aca="false">T170+BD170</f>
        <v>0</v>
      </c>
      <c r="K170" s="292" t="n">
        <f aca="false">E170-J170</f>
        <v>-5.4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5.4</v>
      </c>
      <c r="AZ170" s="111" t="n">
        <f aca="false">AY170-BA170</f>
        <v>-5.4</v>
      </c>
      <c r="BA170" s="111"/>
      <c r="BB170" s="292" t="n">
        <f aca="false">AY170-AX170</f>
        <v>-5.4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5.4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71.9</v>
      </c>
      <c r="F171" s="111" t="n">
        <f aca="false">Z171+AI171+AQ171+AZ171</f>
        <v>71.9</v>
      </c>
      <c r="G171" s="111" t="n">
        <f aca="false">Q171+BA171</f>
        <v>0</v>
      </c>
      <c r="H171" s="111" t="n">
        <f aca="false">E171-D171</f>
        <v>71.9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22.5</v>
      </c>
      <c r="K171" s="292" t="n">
        <f aca="false">E171-J171</f>
        <v>94.4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71.9</v>
      </c>
      <c r="P171" s="111" t="n">
        <f aca="false">Z171+AI171+AQ171</f>
        <v>71.9</v>
      </c>
      <c r="Q171" s="111" t="n">
        <f aca="false">AA171</f>
        <v>0</v>
      </c>
      <c r="R171" s="111" t="n">
        <f aca="false">O171-N171</f>
        <v>71.9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22.5</v>
      </c>
      <c r="U171" s="290" t="n">
        <f aca="false">O171-T171</f>
        <v>94.4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71.9</v>
      </c>
      <c r="Z171" s="110" t="n">
        <f aca="false">Y171-AA171</f>
        <v>71.9</v>
      </c>
      <c r="AA171" s="111"/>
      <c r="AB171" s="111" t="n">
        <f aca="false">Y171-X171</f>
        <v>71.9</v>
      </c>
      <c r="AC171" s="111" t="str">
        <f aca="false">IF(X171&lt;&gt;0,IF(Y171/X171*100&lt;0,"&lt;0",IF(Y171/X171*100&gt;200,"&gt;200",Y171/X171*100))," ")</f>
        <v> </v>
      </c>
      <c r="AD171" s="181" t="n">
        <v>-22.5</v>
      </c>
      <c r="AE171" s="111" t="n">
        <f aca="false">Y171-AD171</f>
        <v>94.4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60.3</v>
      </c>
      <c r="E179" s="336" t="n">
        <f aca="false">O179+AY179</f>
        <v>597.9</v>
      </c>
      <c r="F179" s="336" t="n">
        <f aca="false">Z179+AI179+AQ179+AZ179</f>
        <v>597.9</v>
      </c>
      <c r="G179" s="336" t="n">
        <f aca="false">Q179+BA179</f>
        <v>0</v>
      </c>
      <c r="H179" s="336" t="n">
        <f aca="false">E179-D179</f>
        <v>437.6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2.6</v>
      </c>
      <c r="K179" s="594" t="n">
        <f aca="false">E179-J179</f>
        <v>600.5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93.5</v>
      </c>
      <c r="P179" s="336" t="n">
        <f aca="false">Z179+AI179+AQ179</f>
        <v>593.5</v>
      </c>
      <c r="Q179" s="336" t="n">
        <f aca="false">AA179</f>
        <v>0</v>
      </c>
      <c r="R179" s="336" t="n">
        <f aca="false">O179-N179</f>
        <v>593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93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93.5</v>
      </c>
      <c r="Z179" s="335" t="n">
        <f aca="false">Z180+Z181+Z182+Z183+Z184</f>
        <v>593.5</v>
      </c>
      <c r="AA179" s="336" t="n">
        <f aca="false">AA180+AA181+AA182+AA183+AA184</f>
        <v>0</v>
      </c>
      <c r="AB179" s="336" t="n">
        <f aca="false">Y179-X179</f>
        <v>593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93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60.3</v>
      </c>
      <c r="AY179" s="336" t="n">
        <f aca="false">AY180+AY181+AY182+AY183+AY184</f>
        <v>4.4</v>
      </c>
      <c r="AZ179" s="336" t="n">
        <f aca="false">AY179-BA179</f>
        <v>4.4</v>
      </c>
      <c r="BA179" s="336" t="n">
        <f aca="false">BA180+BA181+BA182+BA183+BA184</f>
        <v>0</v>
      </c>
      <c r="BB179" s="600" t="n">
        <f aca="false">AY179-AX179</f>
        <v>-155.9</v>
      </c>
      <c r="BC179" s="417" t="n">
        <f aca="false">IF(AX179&lt;&gt;0,IF(AY179/AX179*100&lt;0,"&lt;0",IF(AY179/AX179*100&gt;200,"&gt;200",AY179/AX179*100))," ")</f>
        <v>2.74485339987523</v>
      </c>
      <c r="BD179" s="337" t="n">
        <f aca="false">BD180+BD181+BD182+BD183+BD184</f>
        <v>-2.6</v>
      </c>
      <c r="BE179" s="336" t="n">
        <f aca="false">AY179-BD179</f>
        <v>7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593.5</v>
      </c>
      <c r="F180" s="111" t="n">
        <f aca="false">Z180+AI180+AQ180+AZ180</f>
        <v>593.5</v>
      </c>
      <c r="G180" s="111" t="n">
        <f aca="false">Q180+BA180</f>
        <v>0</v>
      </c>
      <c r="H180" s="111" t="n">
        <f aca="false">E180-D180</f>
        <v>593.5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593.5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593.5</v>
      </c>
      <c r="P180" s="111" t="n">
        <f aca="false">Z180+AI180+AQ180</f>
        <v>593.5</v>
      </c>
      <c r="Q180" s="111" t="n">
        <f aca="false">AA180</f>
        <v>0</v>
      </c>
      <c r="R180" s="111" t="n">
        <f aca="false">O180-N180</f>
        <v>593.5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593.5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593.5</v>
      </c>
      <c r="Z180" s="110" t="n">
        <f aca="false">Y180-AA180</f>
        <v>593.5</v>
      </c>
      <c r="AA180" s="111"/>
      <c r="AB180" s="111" t="n">
        <f aca="false">Y180-X180</f>
        <v>593.5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593.5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60.5</v>
      </c>
      <c r="E181" s="111" t="n">
        <f aca="false">O181+AY181</f>
        <v>4.4</v>
      </c>
      <c r="F181" s="111" t="n">
        <f aca="false">Z181+AI181+AQ181+AZ181</f>
        <v>4.4</v>
      </c>
      <c r="G181" s="111" t="n">
        <f aca="false">Q181+BA181</f>
        <v>0</v>
      </c>
      <c r="H181" s="111" t="n">
        <f aca="false">E181-D181</f>
        <v>-156.1</v>
      </c>
      <c r="I181" s="111" t="n">
        <f aca="false">IF(D181&lt;&gt;0,IF(E181/D181*100&lt;0,"&lt;0",IF(E181/D181*100&gt;200,"&gt;200",E181/D181*100))," ")</f>
        <v>2.74143302180685</v>
      </c>
      <c r="J181" s="288" t="n">
        <f aca="false">T181+BD181</f>
        <v>-2.7</v>
      </c>
      <c r="K181" s="292" t="n">
        <f aca="false">E181-J181</f>
        <v>7.1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60.5</v>
      </c>
      <c r="AY181" s="111" t="n">
        <v>4.4</v>
      </c>
      <c r="AZ181" s="111" t="n">
        <f aca="false">AY181-BA181</f>
        <v>4.4</v>
      </c>
      <c r="BA181" s="111"/>
      <c r="BB181" s="292" t="n">
        <f aca="false">AY181-AX181</f>
        <v>-156.1</v>
      </c>
      <c r="BC181" s="111" t="n">
        <f aca="false">IF(AX181&lt;&gt;0,IF(AY181/AX181*100&lt;0,"&lt;0",IF(AY181/AX181*100&gt;200,"&gt;200",AY181/AX181*100))," ")</f>
        <v>2.74143302180685</v>
      </c>
      <c r="BD181" s="120" t="n">
        <v>-2.7</v>
      </c>
      <c r="BE181" s="111" t="n">
        <f aca="false">AY181-BD181</f>
        <v>7.1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2</v>
      </c>
      <c r="E185" s="336" t="n">
        <f aca="false">E186+E187+E188</f>
        <v>-33</v>
      </c>
      <c r="F185" s="336" t="n">
        <f aca="false">F186+F187+F188</f>
        <v>-33</v>
      </c>
      <c r="G185" s="336" t="n">
        <f aca="false">G186+G187+G188</f>
        <v>0</v>
      </c>
      <c r="H185" s="336" t="n">
        <f aca="false">E185-D185</f>
        <v>10.2</v>
      </c>
      <c r="I185" s="336" t="n">
        <f aca="false">IF(D185&lt;&gt;0,IF(E185/D185*100&lt;0,"&lt;0",IF(E185/D185*100&gt;200,"&gt;200",E185/D185*100))," ")</f>
        <v>76.3888888888889</v>
      </c>
      <c r="J185" s="623" t="n">
        <f aca="false">T185+BD185</f>
        <v>-23.6</v>
      </c>
      <c r="K185" s="594" t="n">
        <f aca="false">E185-J185</f>
        <v>-9.4</v>
      </c>
      <c r="L185" s="624" t="n">
        <f aca="false">IF(J185&lt;&gt;0,IF(E185/J185*100&lt;0,"&lt;0",IF(E185/J185*100&gt;200,"&gt;200",E185/J185*100))," ")</f>
        <v>139.830508474576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2</v>
      </c>
      <c r="AY185" s="336" t="n">
        <f aca="false">AY186</f>
        <v>-33</v>
      </c>
      <c r="AZ185" s="336" t="n">
        <f aca="false">AY185-BA185</f>
        <v>-33</v>
      </c>
      <c r="BA185" s="336" t="n">
        <f aca="false">BA186</f>
        <v>0</v>
      </c>
      <c r="BB185" s="600" t="n">
        <f aca="false">AY185-AX185</f>
        <v>10.2</v>
      </c>
      <c r="BC185" s="417" t="n">
        <f aca="false">IF(AX185&lt;&gt;0,IF(AY185/AX185*100&lt;0,"&lt;0",IF(AY185/AX185*100&gt;200,"&gt;200",AY185/AX185*100))," ")</f>
        <v>76.3888888888889</v>
      </c>
      <c r="BD185" s="337" t="n">
        <f aca="false">BD186</f>
        <v>-23.6</v>
      </c>
      <c r="BE185" s="336" t="n">
        <f aca="false">AY185-BD185</f>
        <v>-9.4</v>
      </c>
      <c r="BF185" s="80" t="n">
        <f aca="false">IF(BD185&lt;&gt;0,IF(AY185/BD185*100&lt;0,"&lt;0",IF(AY185/BD185*100&gt;200,"&gt;200",AY185/BD185*100))," ")</f>
        <v>139.830508474576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2</v>
      </c>
      <c r="E186" s="111" t="n">
        <f aca="false">O186+AY186</f>
        <v>-33</v>
      </c>
      <c r="F186" s="111" t="n">
        <f aca="false">P186+AZ186</f>
        <v>-33</v>
      </c>
      <c r="G186" s="111" t="n">
        <f aca="false">Q186+BA186</f>
        <v>0</v>
      </c>
      <c r="H186" s="111" t="n">
        <f aca="false">E186-D186</f>
        <v>10.2</v>
      </c>
      <c r="I186" s="111" t="n">
        <f aca="false">IF(D186&lt;&gt;0,IF(E186/D186*100&lt;0,"&lt;0",IF(E186/D186*100&gt;200,"&gt;200",E186/D186*100))," ")</f>
        <v>76.3888888888889</v>
      </c>
      <c r="J186" s="288" t="n">
        <f aca="false">T186+BD186</f>
        <v>-23.6</v>
      </c>
      <c r="K186" s="292" t="n">
        <f aca="false">E186-J186</f>
        <v>-9.4</v>
      </c>
      <c r="L186" s="289" t="n">
        <f aca="false">IF(J186&lt;&gt;0,IF(E186/J186*100&lt;0,"&lt;0",IF(E186/J186*100&gt;200,"&gt;200",E186/J186*100))," ")</f>
        <v>139.830508474576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2</v>
      </c>
      <c r="AY186" s="238" t="n">
        <v>-33</v>
      </c>
      <c r="AZ186" s="238" t="n">
        <f aca="false">AY186-BA186</f>
        <v>-33</v>
      </c>
      <c r="BA186" s="111"/>
      <c r="BB186" s="453" t="n">
        <f aca="false">AY186-AX186</f>
        <v>10.2</v>
      </c>
      <c r="BC186" s="141" t="n">
        <f aca="false">IF(AX186&lt;&gt;0,IF(AY186/AX186*100&lt;0,"&lt;0",IF(AY186/AX186*100&gt;200,"&gt;200",AY186/AX186*100))," ")</f>
        <v>76.3888888888889</v>
      </c>
      <c r="BD186" s="120" t="n">
        <v>-23.6</v>
      </c>
      <c r="BE186" s="111" t="n">
        <f aca="false">AY186-BD186</f>
        <v>-9.4</v>
      </c>
      <c r="BF186" s="80" t="n">
        <f aca="false">IF(BD186&lt;&gt;0,IF(AY186/BD186*100&lt;0,"&lt;0",IF(AY186/BD186*100&gt;200,"&gt;200",AY186/BD186*100))," ")</f>
        <v>139.830508474576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329.5</v>
      </c>
      <c r="F196" s="336" t="n">
        <f aca="false">Z196+AI196+AQ196+AZ196</f>
        <v>-1125.7</v>
      </c>
      <c r="G196" s="336" t="n">
        <f aca="false">Q196+BA196</f>
        <v>1455.2</v>
      </c>
      <c r="H196" s="336" t="n">
        <f aca="false">E196-D196</f>
        <v>-3196.5</v>
      </c>
      <c r="I196" s="336" t="n">
        <f aca="false">IF(D196&lt;&gt;0,IF(E196/D196*100&lt;0,"&lt;0",IF(E196/D196*100&gt;200,"&gt;200",E196/D196*100))," ")</f>
        <v>9.34486670448101</v>
      </c>
      <c r="J196" s="498" t="n">
        <f aca="false">T196+BD196</f>
        <v>33.3000000000002</v>
      </c>
      <c r="K196" s="588" t="n">
        <f aca="false">E196-J196</f>
        <v>296.2</v>
      </c>
      <c r="L196" s="589" t="str">
        <f aca="false">IF(J196&lt;&gt;0,IF(E196/J196*100&lt;0,"&lt;0",IF(E196/J196*100&gt;200,"&gt;200",E196/J196*100))," ")</f>
        <v>&gt;200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369.8</v>
      </c>
      <c r="P196" s="336" t="n">
        <f aca="false">Z196+AI196+AQ196</f>
        <v>-1083.3</v>
      </c>
      <c r="Q196" s="336" t="n">
        <f aca="false">AA196</f>
        <v>1453.1</v>
      </c>
      <c r="R196" s="336" t="n">
        <f aca="false">O196-N196</f>
        <v>-3106.8</v>
      </c>
      <c r="S196" s="336" t="n">
        <f aca="false">IF(N196&lt;&gt;0,IF(O196/N196*100&lt;0,"&lt;0",IF(O196/N196*100&gt;200,"&gt;200",O196/N196*100))," ")</f>
        <v>10.6368290858885</v>
      </c>
      <c r="T196" s="498" t="n">
        <f aca="false">AD196+AL196+AT196</f>
        <v>72.8000000000002</v>
      </c>
      <c r="U196" s="590" t="n">
        <f aca="false">O196-T196</f>
        <v>297</v>
      </c>
      <c r="V196" s="591" t="str">
        <f aca="false">IF(T196&lt;&gt;0,IF(O196/T196*100&lt;0,"&lt;0",IF(O196/T196*100&gt;200,"&gt;200",O196/T196*100))," ")</f>
        <v>&gt;200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369.8</v>
      </c>
      <c r="Z196" s="335" t="n">
        <f aca="false">Y196-AA196</f>
        <v>-1083.3</v>
      </c>
      <c r="AA196" s="336" t="n">
        <f aca="false">AA198+AA197</f>
        <v>1453.1</v>
      </c>
      <c r="AB196" s="336" t="n">
        <f aca="false">Y196-X196</f>
        <v>-3106.8</v>
      </c>
      <c r="AC196" s="336" t="n">
        <f aca="false">IF(X196&lt;&gt;0,IF(Y196/X196*100&lt;0,"&lt;0",IF(Y196/X196*100&gt;200,"&gt;200",Y196/X196*100))," ")</f>
        <v>10.6368290858885</v>
      </c>
      <c r="AD196" s="507" t="n">
        <f aca="false">AD198+AD197</f>
        <v>72.8000000000002</v>
      </c>
      <c r="AE196" s="336" t="n">
        <f aca="false">Y196-AD196</f>
        <v>297</v>
      </c>
      <c r="AF196" s="338" t="str">
        <f aca="false">IF(AD196&lt;&gt;0,IF(Y196/AD196*100&lt;0,"&lt;0",IF(Y196/AD196*100&gt;200,"&gt;200",Y196/AD196*100))," ")</f>
        <v>&gt;20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40.3</v>
      </c>
      <c r="AZ196" s="336" t="n">
        <f aca="false">AY196-BA196</f>
        <v>-42.4</v>
      </c>
      <c r="BA196" s="336" t="n">
        <f aca="false">BA197+BA198</f>
        <v>2.1</v>
      </c>
      <c r="BB196" s="600" t="n">
        <f aca="false">AY196-AX196</f>
        <v>-89.7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39.5</v>
      </c>
      <c r="BE196" s="336" t="n">
        <f aca="false">AY196-BD196</f>
        <v>-0.799999999999997</v>
      </c>
      <c r="BF196" s="80" t="n">
        <f aca="false">IF(BD196&lt;&gt;0,IF(AY196/BD196*100&lt;0,"&lt;0",IF(AY196/BD196*100&gt;200,"&gt;200",AY196/BD196*100))," ")</f>
        <v>102.025316455696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341.9</v>
      </c>
      <c r="F197" s="111" t="n">
        <f aca="false">Z197+AI197+AQ197+AZ197</f>
        <v>886.7</v>
      </c>
      <c r="G197" s="111" t="n">
        <f aca="false">Q197+BA197</f>
        <v>1455.2</v>
      </c>
      <c r="H197" s="111" t="n">
        <f aca="false">E197-D197</f>
        <v>-3516.1</v>
      </c>
      <c r="I197" s="111" t="n">
        <f aca="false">IF(D197&lt;&gt;0,IF(E197/D197*100&lt;0,"&lt;0",IF(E197/D197*100&gt;200,"&gt;200",E197/D197*100))," ")</f>
        <v>39.9778081256402</v>
      </c>
      <c r="J197" s="498" t="n">
        <f aca="false">T197+BD197</f>
        <v>1786.4</v>
      </c>
      <c r="K197" s="588" t="n">
        <f aca="false">U197+BE197</f>
        <v>555.5</v>
      </c>
      <c r="L197" s="589" t="n">
        <f aca="false">IF(J197&lt;&gt;0,IF(E197/J197*100&lt;0,"&lt;0",IF(E197/J197*100&gt;200,"&gt;200",E197/J197*100))," ")</f>
        <v>131.096059113301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339.8</v>
      </c>
      <c r="P197" s="111" t="n">
        <f aca="false">Z197+AI197+AQ197</f>
        <v>886.7</v>
      </c>
      <c r="Q197" s="111" t="n">
        <f aca="false">AA197</f>
        <v>1453.1</v>
      </c>
      <c r="R197" s="111" t="n">
        <f aca="false">O197-N197</f>
        <v>-3351.6</v>
      </c>
      <c r="S197" s="111" t="n">
        <f aca="false">IF(N197&lt;&gt;0,IF(O197/N197*100&lt;0,"&lt;0",IF(O197/N197*100&gt;200,"&gt;200",O197/N197*100))," ")</f>
        <v>41.1111501563763</v>
      </c>
      <c r="T197" s="219" t="n">
        <f aca="false">AD197+AL197+AT197</f>
        <v>1786.4</v>
      </c>
      <c r="U197" s="590" t="n">
        <f aca="false">O197-T197</f>
        <v>553.4</v>
      </c>
      <c r="V197" s="591"/>
      <c r="W197" s="117" t="n">
        <v>6444.3</v>
      </c>
      <c r="X197" s="110" t="n">
        <v>5691.4</v>
      </c>
      <c r="Y197" s="119" t="n">
        <v>2339.8</v>
      </c>
      <c r="Z197" s="110" t="n">
        <f aca="false">Y197-AA197</f>
        <v>886.7</v>
      </c>
      <c r="AA197" s="111" t="n">
        <v>1453.1</v>
      </c>
      <c r="AB197" s="111" t="n">
        <f aca="false">Y197-X197</f>
        <v>-3351.6</v>
      </c>
      <c r="AC197" s="111" t="n">
        <f aca="false">IF(X197&lt;&gt;0,IF(Y197/X197*100&lt;0,"&lt;0",IF(Y197/X197*100&gt;200,"&gt;200",Y197/X197*100))," ")</f>
        <v>41.1111501563763</v>
      </c>
      <c r="AD197" s="181" t="n">
        <v>1786.4</v>
      </c>
      <c r="AE197" s="336" t="n">
        <f aca="false">Y197-AD197</f>
        <v>553.4</v>
      </c>
      <c r="AF197" s="338" t="n">
        <f aca="false">IF(AD197&lt;&gt;0,IF(Y197/AD197*100&lt;0,"&lt;0",IF(Y197/AD197*100&gt;200,"&gt;200",Y197/AD197*100))," ")</f>
        <v>130.978504254366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2.1</v>
      </c>
      <c r="AZ197" s="111" t="n">
        <f aca="false">AY197-BA197</f>
        <v>0</v>
      </c>
      <c r="BA197" s="111" t="n">
        <v>2.1</v>
      </c>
      <c r="BB197" s="292" t="n">
        <f aca="false">AY197-AX197</f>
        <v>-164.5</v>
      </c>
      <c r="BC197" s="111" t="n">
        <f aca="false">IF(AX197&lt;&gt;0,IF(AY197/AX197*100&lt;0,"&lt;0",IF(AY197/AX197*100&gt;200,"&gt;200",AY197/AX197*100))," ")</f>
        <v>1.26050420168067</v>
      </c>
      <c r="BD197" s="120"/>
      <c r="BE197" s="111" t="n">
        <f aca="false">AY197-BD197</f>
        <v>2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012.4</v>
      </c>
      <c r="F198" s="111" t="n">
        <f aca="false">Z198+AI198+AQ198+AZ198</f>
        <v>-2012.4</v>
      </c>
      <c r="G198" s="111" t="n">
        <f aca="false">Q198+BA198</f>
        <v>0</v>
      </c>
      <c r="H198" s="111" t="n">
        <f aca="false">E198-D198</f>
        <v>319.6</v>
      </c>
      <c r="I198" s="111" t="n">
        <f aca="false">IF(D198&lt;&gt;0,IF(E198/D198*100&lt;0,"&lt;0",IF(E198/D198*100&gt;200,"&gt;200",E198/D198*100))," ")</f>
        <v>86.295025728988</v>
      </c>
      <c r="J198" s="288" t="n">
        <f aca="false">T198+BD198</f>
        <v>-1753.1</v>
      </c>
      <c r="K198" s="292" t="n">
        <f aca="false">E198-J198</f>
        <v>-259.3</v>
      </c>
      <c r="L198" s="289" t="n">
        <f aca="false">IF(J198&lt;&gt;0,IF(E198/J198*100&lt;0,"&lt;0",IF(E198/J198*100&gt;200,"&gt;200",E198/J198*100))," ")</f>
        <v>114.79094176031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1970</v>
      </c>
      <c r="P198" s="111" t="n">
        <f aca="false">Z198+AI198+AQ198</f>
        <v>-1970</v>
      </c>
      <c r="Q198" s="111" t="n">
        <f aca="false">AA198</f>
        <v>0</v>
      </c>
      <c r="R198" s="111" t="n">
        <f aca="false">O198-N198</f>
        <v>244.8</v>
      </c>
      <c r="S198" s="111" t="n">
        <f aca="false">IF(N198&lt;&gt;0,IF(O198/N198*100&lt;0,"&lt;0",IF(O198/N198*100&gt;200,"&gt;200",O198/N198*100))," ")</f>
        <v>88.947083258082</v>
      </c>
      <c r="T198" s="219" t="n">
        <f aca="false">AD198+AL198+AT198</f>
        <v>-1713.6</v>
      </c>
      <c r="U198" s="290" t="n">
        <f aca="false">O198-T198</f>
        <v>-256.4</v>
      </c>
      <c r="V198" s="291" t="n">
        <f aca="false">IF(T198&lt;&gt;0,IF(O198/T198*100&lt;0,"&lt;0",IF(O198/T198*100&gt;200,"&gt;200",O198/T198*100))," ")</f>
        <v>114.962651727358</v>
      </c>
      <c r="W198" s="117" t="n">
        <v>-2204.9</v>
      </c>
      <c r="X198" s="110" t="n">
        <v>-2214.8</v>
      </c>
      <c r="Y198" s="119" t="n">
        <v>-1970</v>
      </c>
      <c r="Z198" s="110" t="n">
        <f aca="false">Y198-AA198</f>
        <v>-1970</v>
      </c>
      <c r="AA198" s="111"/>
      <c r="AB198" s="111" t="n">
        <f aca="false">Y198-X198</f>
        <v>244.8</v>
      </c>
      <c r="AC198" s="111" t="n">
        <f aca="false">IF(X198&lt;&gt;0,IF(Y198/X198*100&lt;0,"&lt;0",IF(Y198/X198*100&gt;200,"&gt;200",Y198/X198*100))," ")</f>
        <v>88.947083258082</v>
      </c>
      <c r="AD198" s="181" t="n">
        <v>-1713.6</v>
      </c>
      <c r="AE198" s="111" t="n">
        <f aca="false">Y198-AD198</f>
        <v>-256.4</v>
      </c>
      <c r="AF198" s="121" t="n">
        <f aca="false">IF(AD198&lt;&gt;0,IF(Y198/AD198*100&lt;0,"&lt;0",IF(Y198/AD198*100&gt;200,"&gt;200",Y198/AD198*100))," ")</f>
        <v>114.962651727358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42.4</v>
      </c>
      <c r="AZ198" s="111" t="n">
        <f aca="false">AY198-BA198</f>
        <v>-42.4</v>
      </c>
      <c r="BA198" s="111"/>
      <c r="BB198" s="292" t="n">
        <f aca="false">AY198-AX198</f>
        <v>74.8</v>
      </c>
      <c r="BC198" s="111" t="n">
        <f aca="false">IF(AX198&lt;&gt;0,IF(AY198/AX198*100&lt;0,"&lt;0",IF(AY198/AX198*100&gt;200,"&gt;200",AY198/AX198*100))," ")</f>
        <v>36.1774744027304</v>
      </c>
      <c r="BD198" s="120" t="n">
        <v>-39.5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07.341772151899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2672.40000000001</v>
      </c>
      <c r="E199" s="658" t="n">
        <f aca="false">O199+AY199</f>
        <v>309.200000000006</v>
      </c>
      <c r="F199" s="658" t="n">
        <f aca="false">Z199+AI199+AQ199+AZ199</f>
        <v>658.600000000006</v>
      </c>
      <c r="G199" s="658" t="n">
        <f aca="false">Q199+BA199</f>
        <v>-349.4</v>
      </c>
      <c r="H199" s="658" t="n">
        <f aca="false">E199-D199</f>
        <v>-2363.2</v>
      </c>
      <c r="I199" s="658" t="n">
        <f aca="false">IF(D199&lt;&gt;0,IF(E199/D199*100&lt;0,"&lt;0",IF(E199/D199*100&gt;200,"&gt;200",E199/D199*100))," ")</f>
        <v>11.5701242328994</v>
      </c>
      <c r="J199" s="659" t="n">
        <f aca="false">J130-J131-J167</f>
        <v>-2192</v>
      </c>
      <c r="K199" s="658" t="n">
        <f aca="false">E199-J199</f>
        <v>2501.20000000001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1483.60000000001</v>
      </c>
      <c r="O199" s="658" t="n">
        <f aca="false">Y199+AI199+AQ199</f>
        <v>228.300000000006</v>
      </c>
      <c r="P199" s="658" t="n">
        <f aca="false">Z199+AI199+AQ199</f>
        <v>569.600000000006</v>
      </c>
      <c r="Q199" s="658" t="n">
        <f aca="false">AA199</f>
        <v>-341.3</v>
      </c>
      <c r="R199" s="658" t="n">
        <f aca="false">O199-N199</f>
        <v>-1255.3</v>
      </c>
      <c r="S199" s="658" t="n">
        <f aca="false">IF(N199&lt;&gt;0,IF(O199/N199*100&lt;0,"&lt;0",IF(O199/N199*100&gt;200,"&gt;200",O199/N199*100))," ")</f>
        <v>15.3882448099221</v>
      </c>
      <c r="T199" s="659" t="n">
        <f aca="false">T130-T131-T167</f>
        <v>-1623.6</v>
      </c>
      <c r="U199" s="661" t="n">
        <f aca="false">O199-T199</f>
        <v>1851.90000000001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1119.8</v>
      </c>
      <c r="Y199" s="665" t="n">
        <f aca="false">Y130-Y131-Y167</f>
        <v>306.000000000002</v>
      </c>
      <c r="Z199" s="658" t="n">
        <f aca="false">Z130-Z131-Z167</f>
        <v>647.300000000002</v>
      </c>
      <c r="AA199" s="658" t="n">
        <f aca="false">AA130-AA131-AA167</f>
        <v>-341.3</v>
      </c>
      <c r="AB199" s="658" t="n">
        <f aca="false">Y199-X199</f>
        <v>-813.800000000002</v>
      </c>
      <c r="AC199" s="658" t="n">
        <f aca="false">IF(X199&lt;&gt;0,IF(Y199/X199*100&lt;0,"&lt;0",IF(Y199/X199*100&gt;200,"&gt;200",Y199/X199*100))," ")</f>
        <v>27.3263082693339</v>
      </c>
      <c r="AD199" s="659" t="n">
        <f aca="false">AD130-AD131-AD167</f>
        <v>-1216.3</v>
      </c>
      <c r="AE199" s="658" t="n">
        <f aca="false">Y199-AD199</f>
        <v>1522.30000000001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363.800000000004</v>
      </c>
      <c r="AI199" s="658" t="n">
        <f aca="false">AI130-AI131-AI167</f>
        <v>-40.1999999999964</v>
      </c>
      <c r="AJ199" s="658" t="n">
        <f aca="false">AI199-AH199</f>
        <v>-404</v>
      </c>
      <c r="AK199" s="658" t="str">
        <f aca="false">IF(AH199&lt;&gt;0,IF(AI199/AH199*100&lt;0,"&lt;0",IF(AI199/AH199*100&gt;200,"&gt;200",AI199/AH199*100))," ")</f>
        <v>&lt;0</v>
      </c>
      <c r="AL199" s="667" t="n">
        <f aca="false">AL130-AL131-AL167</f>
        <v>-44.5999999999993</v>
      </c>
      <c r="AM199" s="658" t="n">
        <f aca="false">AI199-AL199</f>
        <v>4.40000000000293</v>
      </c>
      <c r="AN199" s="409" t="n">
        <f aca="false">IF(AL199&lt;&gt;0,IF(AI199/AL199*100&lt;0,"&lt;0",IF(AI199/AL199*100&gt;200,"&gt;200",AI199/AL199*100))," ")</f>
        <v>90.1345291479753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37.5</v>
      </c>
      <c r="AR199" s="658" t="n">
        <f aca="false">AQ199-AP199</f>
        <v>-37.5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62.700000000001</v>
      </c>
      <c r="AU199" s="658" t="n">
        <f aca="false">AQ199-AT199</f>
        <v>325.200000000001</v>
      </c>
      <c r="AV199" s="668" t="n">
        <f aca="false">IF(AT199&lt;&gt;0,IF(AQ199/AT199*100&lt;0,"&lt;0",IF(AQ199/AT199*100&gt;200,"&gt;200",AQ199/AT199*100))," ")</f>
        <v>10.339123242349</v>
      </c>
      <c r="AW199" s="669" t="n">
        <f aca="false">AW130-AW131-AW167</f>
        <v>90.8000000000025</v>
      </c>
      <c r="AX199" s="657" t="n">
        <f aca="false">AX130-AX131-AX167</f>
        <v>1188.8</v>
      </c>
      <c r="AY199" s="658" t="n">
        <f aca="false">AY130-AY131-AY167</f>
        <v>80.9</v>
      </c>
      <c r="AZ199" s="658" t="n">
        <f aca="false">AY199-BA199</f>
        <v>89</v>
      </c>
      <c r="BA199" s="658" t="n">
        <f aca="false">BA130-BA131-BA167</f>
        <v>-8.1</v>
      </c>
      <c r="BB199" s="658" t="n">
        <f aca="false">AY199-AX199</f>
        <v>-1107.9</v>
      </c>
      <c r="BC199" s="658" t="n">
        <f aca="false">IF(AX199&lt;&gt;0,IF(AY199/AX199*100&lt;0,"&lt;0",IF(AY199/AX199*100&gt;200,"&gt;200",AY199/AX199*100))," ")</f>
        <v>6.80518169582773</v>
      </c>
      <c r="BD199" s="670" t="n">
        <f aca="false">BD130-BD131-BD167</f>
        <v>-568.399999999998</v>
      </c>
      <c r="BE199" s="671" t="n">
        <f aca="false">AY199-BD199</f>
        <v>649.299999999998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6401.4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2.60000000000036</v>
      </c>
      <c r="I200" s="398" t="n">
        <f aca="false">IF(D200&lt;&gt;0,IF(E200/D200*100&lt;0,"&lt;0",IF(E200/D200*100&gt;200,"&gt;200",E200/D200*100))," ")</f>
        <v>100.040616115225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35.4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2.69999999999982</v>
      </c>
      <c r="BC200" s="674" t="n">
        <f aca="false">IF(AX200&lt;&gt;0,IF(AY200/AX200*100&lt;0,"&lt;0",IF(AY200/AX200*100&gt;200,"&gt;200",AY200/AX200*100))," ")</f>
        <v>100.202186610753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3</v>
      </c>
      <c r="E201" s="398" t="n">
        <f aca="false">O201+AY201</f>
        <v>207.9</v>
      </c>
      <c r="F201" s="398" t="n">
        <f aca="false">Z201+AI201+AQ201+AZ201</f>
        <v>212.5</v>
      </c>
      <c r="G201" s="398" t="n">
        <f aca="false">Q201+BA201</f>
        <v>-4.6</v>
      </c>
      <c r="H201" s="398" t="n">
        <f aca="false">E201-D201</f>
        <v>-1.40000000000001</v>
      </c>
      <c r="I201" s="398" t="n">
        <f aca="false">IF(D201&lt;&gt;0,IF(E201/D201*100&lt;0,"&lt;0",IF(E201/D201*100&gt;200,"&gt;200",E201/D201*100))," ")</f>
        <v>99.3311036789298</v>
      </c>
      <c r="J201" s="673" t="n">
        <f aca="false">T201+BD201</f>
        <v>-22.7</v>
      </c>
      <c r="K201" s="674" t="n">
        <f aca="false">E201-J201</f>
        <v>230.6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3</v>
      </c>
      <c r="P201" s="398" t="n">
        <f aca="false">Z201+AI201+AQ201</f>
        <v>211.1</v>
      </c>
      <c r="Q201" s="398" t="n">
        <f aca="false">AA201</f>
        <v>-1.8</v>
      </c>
      <c r="R201" s="398" t="n">
        <f aca="false">O201-N201</f>
        <v>-0.699999999999989</v>
      </c>
      <c r="S201" s="398" t="n">
        <f aca="false">IF(N201&lt;&gt;0,IF(O201/N201*100&lt;0,"&lt;0",IF(O201/N201*100&gt;200,"&gt;200",O201/N201*100))," ")</f>
        <v>99.6666666666667</v>
      </c>
      <c r="T201" s="673" t="n">
        <f aca="false">AD201+AL201+AT201</f>
        <v>-20.6</v>
      </c>
      <c r="U201" s="688"/>
      <c r="V201" s="689"/>
      <c r="W201" s="678"/>
      <c r="X201" s="690" t="n">
        <v>210</v>
      </c>
      <c r="Y201" s="691" t="n">
        <v>209.3</v>
      </c>
      <c r="Z201" s="398" t="n">
        <f aca="false">Y201-AA201</f>
        <v>211.1</v>
      </c>
      <c r="AA201" s="692" t="n">
        <v>-1.8</v>
      </c>
      <c r="AB201" s="398" t="n">
        <f aca="false">Y201-X201</f>
        <v>-0.699999999999989</v>
      </c>
      <c r="AC201" s="398" t="n">
        <f aca="false">IF(X201&lt;&gt;0,IF(Y201/X201*100&lt;0,"&lt;0",IF(Y201/X201*100&gt;200,"&gt;200",Y201/X201*100))," ")</f>
        <v>99.6666666666667</v>
      </c>
      <c r="AD201" s="693" t="n">
        <v>-20.6</v>
      </c>
      <c r="AE201" s="398" t="n">
        <f aca="false">Y201-AD201</f>
        <v>229.9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7</v>
      </c>
      <c r="AY201" s="697" t="n">
        <v>-1.4</v>
      </c>
      <c r="AZ201" s="697" t="n">
        <f aca="false">AY201-BA201</f>
        <v>1.4</v>
      </c>
      <c r="BA201" s="692" t="n">
        <v>-2.8</v>
      </c>
      <c r="BB201" s="674" t="n">
        <f aca="false">AY201-AX201</f>
        <v>-0.7</v>
      </c>
      <c r="BC201" s="674" t="n">
        <f aca="false">IF(AX201&lt;&gt;0,IF(AY201/AX201*100&lt;0,"&lt;0",IF(AY201/AX201*100&gt;200,"&gt;200",AY201/AX201*100))," ")</f>
        <v>200</v>
      </c>
      <c r="BD201" s="701" t="n">
        <v>-2.1</v>
      </c>
      <c r="BE201" s="702" t="n">
        <f aca="false">AY201-BD201</f>
        <v>0.7</v>
      </c>
      <c r="BF201" s="80" t="n">
        <f aca="false">IF(BD201&lt;&gt;0,IF(AY201/BD201*100&lt;0,"&lt;0",IF(AY201/BD201*100&gt;200,"&gt;200",AY201/BD201*100))," ")</f>
        <v>66.666666666666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38.29999999999</v>
      </c>
      <c r="E202" s="706" t="n">
        <f aca="false">O202+AY202</f>
        <v>-6302.7</v>
      </c>
      <c r="F202" s="706" t="n">
        <f aca="false">Z202+AI202+AQ202+AZ202</f>
        <v>-4765.39999999999</v>
      </c>
      <c r="G202" s="706" t="n">
        <f aca="false">Q202+BA202</f>
        <v>-1537.3</v>
      </c>
      <c r="H202" s="706" t="n">
        <f aca="false">E202-D202</f>
        <v>-2364.4</v>
      </c>
      <c r="I202" s="706" t="n">
        <f aca="false">IF(D202&lt;&gt;0,IF(E202/D202*100&lt;0,"&lt;0",IF(E202/D202*100&gt;200,"&gt;200",E202/D202*100))," ")</f>
        <v>160.036056166366</v>
      </c>
      <c r="J202" s="707" t="n">
        <f aca="false">T202+BD202</f>
        <v>-8946.2</v>
      </c>
      <c r="K202" s="708" t="n">
        <f aca="false">E202-J202</f>
        <v>2643.50000000001</v>
      </c>
      <c r="L202" s="709" t="n">
        <f aca="false">IF(J202&lt;&gt;0,IF(E202/J202*100&lt;0,"&lt;0",IF(E202/J202*100&gt;200,"&gt;200",E202/J202*100))," ")</f>
        <v>70.451141266683</v>
      </c>
      <c r="M202" s="705" t="n">
        <f aca="false">W202+AG202+AO202</f>
        <v>-3829.89999999999</v>
      </c>
      <c r="N202" s="705" t="n">
        <f aca="false">X202+AH202+AP202</f>
        <v>-3792.39999999999</v>
      </c>
      <c r="O202" s="706" t="n">
        <f aca="false">Y202+AI202+AQ202</f>
        <v>-5046.9</v>
      </c>
      <c r="P202" s="706" t="n">
        <f aca="false">Z202+AI202+AQ202</f>
        <v>-3564.99999999999</v>
      </c>
      <c r="Q202" s="706" t="n">
        <f aca="false">AA202</f>
        <v>-1481.9</v>
      </c>
      <c r="R202" s="706" t="n">
        <f aca="false">O202-N202</f>
        <v>-1254.5</v>
      </c>
      <c r="S202" s="706" t="n">
        <f aca="false">IF(N202&lt;&gt;0,IF(O202/N202*100&lt;0,"&lt;0",IF(O202/N202*100&gt;200,"&gt;200",O202/N202*100))," ")</f>
        <v>133.079316527793</v>
      </c>
      <c r="T202" s="707" t="n">
        <f aca="false">AD202+AL202+AT202</f>
        <v>-7107.1</v>
      </c>
      <c r="U202" s="710" t="n">
        <f aca="false">O202-T202</f>
        <v>2060.20000000001</v>
      </c>
      <c r="V202" s="711" t="n">
        <f aca="false">IF(T202&lt;&gt;0,IF(O202/T202*100&lt;0,"&lt;0",IF(O202/T202*100&gt;200,"&gt;200",O202/T202*100))," ")</f>
        <v>71.0120865050442</v>
      </c>
      <c r="W202" s="712" t="n">
        <f aca="false">W199-W200</f>
        <v>-3790.2</v>
      </c>
      <c r="X202" s="713" t="n">
        <f aca="false">X199-X200-X201</f>
        <v>-3389.4</v>
      </c>
      <c r="Y202" s="714" t="n">
        <f aca="false">Y199-Y200-Y201</f>
        <v>-4202.4</v>
      </c>
      <c r="Z202" s="706" t="n">
        <f aca="false">Z199-Z200-Z201</f>
        <v>-2720.5</v>
      </c>
      <c r="AA202" s="706" t="n">
        <f aca="false">AA199-AA200-AA201</f>
        <v>-1481.9</v>
      </c>
      <c r="AB202" s="706" t="n">
        <f aca="false">Y202-X202</f>
        <v>-813.000000000003</v>
      </c>
      <c r="AC202" s="706" t="n">
        <f aca="false">IF(X202&lt;&gt;0,IF(Y202/X202*100&lt;0,"&lt;0",IF(Y202/X202*100&gt;200,"&gt;200",Y202/X202*100))," ")</f>
        <v>123.986546291379</v>
      </c>
      <c r="AD202" s="715" t="n">
        <f aca="false">AD199-AD200-AD201</f>
        <v>-6129.6</v>
      </c>
      <c r="AE202" s="706" t="n">
        <f aca="false">Y202-AD202</f>
        <v>1927.2</v>
      </c>
      <c r="AF202" s="716" t="n">
        <f aca="false">IF(AD202&lt;&gt;0,IF(Y202/AD202*100&lt;0,"&lt;0",IF(Y202/AD202*100&gt;200,"&gt;200",Y202/AD202*100))," ")</f>
        <v>68.5591229444009</v>
      </c>
      <c r="AG202" s="705" t="n">
        <f aca="false">AG199-AG200</f>
        <v>-0</v>
      </c>
      <c r="AH202" s="705" t="n">
        <f aca="false">AH199-AH200</f>
        <v>3.63797880709171E-012</v>
      </c>
      <c r="AI202" s="706" t="n">
        <f aca="false">AI199-AI200-AI201</f>
        <v>-403.999999999996</v>
      </c>
      <c r="AJ202" s="706" t="n">
        <f aca="false">AI202-AH202</f>
        <v>-404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375.099999999999</v>
      </c>
      <c r="AM202" s="706" t="n">
        <f aca="false">AI202-AL202</f>
        <v>-28.8999999999971</v>
      </c>
      <c r="AN202" s="409" t="n">
        <f aca="false">IF(AL202&lt;&gt;0,IF(AI202/AL202*100&lt;0,"&lt;0",IF(AI202/AL202*100&gt;200,"&gt;200",AI202/AL202*100))," ")</f>
        <v>107.704612103438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440.5</v>
      </c>
      <c r="AR202" s="706" t="n">
        <f aca="false">AQ202-AP202</f>
        <v>-37.5</v>
      </c>
      <c r="AS202" s="708" t="n">
        <f aca="false">IF(AP202&lt;&gt;0,IF(AQ202/AP202*100&lt;0,"&lt;0",IF(AQ202/AP202*100&gt;200,"&gt;200",AQ202/AP202*100))," ")</f>
        <v>109.305210918114</v>
      </c>
      <c r="AT202" s="715" t="n">
        <f aca="false">AT199-AT200</f>
        <v>-602.400000000001</v>
      </c>
      <c r="AU202" s="706" t="n">
        <f aca="false">AQ202-AT202</f>
        <v>161.900000000001</v>
      </c>
      <c r="AV202" s="719" t="n">
        <f aca="false">IF(AT202&lt;&gt;0,IF(AQ202/AT202*100&lt;0,"&lt;0",IF(AQ202/AT202*100&gt;200,"&gt;200",AQ202/AT202*100))," ")</f>
        <v>73.1241699867197</v>
      </c>
      <c r="AW202" s="720" t="n">
        <f aca="false">AW199-AW200</f>
        <v>-77.7999999999975</v>
      </c>
      <c r="AX202" s="705" t="n">
        <f aca="false">AX199-AX200-AX201</f>
        <v>-145.900000000001</v>
      </c>
      <c r="AY202" s="706" t="n">
        <f aca="false">AY199-AY200-AY201</f>
        <v>-1255.8</v>
      </c>
      <c r="AZ202" s="706" t="n">
        <f aca="false">AY202-BA202</f>
        <v>-1200.4</v>
      </c>
      <c r="BA202" s="706" t="n">
        <f aca="false">BA199-BA200-BA201</f>
        <v>-55.4</v>
      </c>
      <c r="BB202" s="708" t="n">
        <f aca="false">AY202-AX202</f>
        <v>-1109.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39.1</v>
      </c>
      <c r="BE202" s="722" t="n">
        <f aca="false">AY202-BD202</f>
        <v>583.299999999998</v>
      </c>
      <c r="BF202" s="723" t="n">
        <f aca="false">IF(BD202&lt;&gt;0,IF(AY202/BD202*100&lt;0,"&lt;0",IF(AY202/BD202*100&gt;200,"&gt;200",AY202/BD202*100))," ")</f>
        <v>68.283399488880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6" t="n">
        <v>10500.6</v>
      </c>
    </row>
    <row r="7" customFormat="false" ht="28.5" hidden="false" customHeight="false" outlineLevel="0" collapsed="false">
      <c r="A7" s="913" t="s">
        <v>34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6" t="n">
        <v>162.2</v>
      </c>
      <c r="C1" s="908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6" t="n">
        <v>379.7</v>
      </c>
      <c r="C2" s="908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6" t="n">
        <v>539.5</v>
      </c>
      <c r="C3" s="908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6" t="n">
        <v>629.7</v>
      </c>
      <c r="C4" s="908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6" t="n">
        <v>3267.5</v>
      </c>
      <c r="C5" s="908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6" t="n">
        <v>3338.7</v>
      </c>
      <c r="C6" s="908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6" t="n">
        <v>3773.4</v>
      </c>
      <c r="C7" s="908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6" t="n">
        <v>5278.2</v>
      </c>
      <c r="C8" s="908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6" t="n">
        <v>6651.1</v>
      </c>
      <c r="C9" s="908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6" t="n">
        <v>8270.1</v>
      </c>
      <c r="C10" s="908" t="n">
        <f aca="false">B10/$B$11*100</f>
        <v>25.6118748470894</v>
      </c>
    </row>
    <row r="11" customFormat="false" ht="15.75" hidden="false" customHeight="false" outlineLevel="0" collapsed="false">
      <c r="A11" s="795"/>
      <c r="B11" s="916" t="n">
        <v>32290.1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1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830" t="s">
        <v>74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8" t="s">
        <v>30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8" t="s">
        <v>347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8" t="s">
        <v>347</v>
      </c>
      <c r="B9" s="916" t="n">
        <v>3029.5</v>
      </c>
    </row>
    <row r="10" customFormat="false" ht="15" hidden="false" customHeight="false" outlineLevel="0" collapsed="false">
      <c r="A10" s="918" t="s">
        <v>30</v>
      </c>
      <c r="B10" s="916" t="n">
        <v>1169</v>
      </c>
    </row>
    <row r="11" customFormat="false" ht="15" hidden="false" customHeight="false" outlineLevel="0" collapsed="false">
      <c r="A11" s="830" t="s">
        <v>74</v>
      </c>
      <c r="B11" s="916" t="n">
        <v>205.2</v>
      </c>
    </row>
    <row r="12" customFormat="false" ht="15" hidden="false" customHeight="false" outlineLevel="0" collapsed="false">
      <c r="A12" s="917" t="s">
        <v>71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8" t="n">
        <v>5.1</v>
      </c>
      <c r="C1" s="90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9" t="s">
        <v>348</v>
      </c>
    </row>
    <row r="7" customFormat="false" ht="15" hidden="false" customHeight="false" outlineLevel="0" collapsed="false">
      <c r="A7" s="0" t="s">
        <v>349</v>
      </c>
      <c r="B7" s="0" t="n">
        <v>5567.5</v>
      </c>
      <c r="D7" s="920" t="n">
        <f aca="false">B7/B10</f>
        <v>0.625990847659632</v>
      </c>
    </row>
    <row r="8" customFormat="false" ht="15" hidden="false" customHeight="false" outlineLevel="0" collapsed="false">
      <c r="A8" s="0" t="s">
        <v>350</v>
      </c>
      <c r="B8" s="908" t="n">
        <v>3322.7</v>
      </c>
      <c r="D8" s="920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1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9" t="s">
        <v>351</v>
      </c>
    </row>
    <row r="25" customFormat="false" ht="15" hidden="false" customHeight="false" outlineLevel="0" collapsed="false">
      <c r="A25" s="0" t="s">
        <v>349</v>
      </c>
      <c r="B25" s="0" t="n">
        <v>1275.2</v>
      </c>
      <c r="D25" s="922" t="n">
        <f aca="false">B25/B28</f>
        <v>0.573175116864437</v>
      </c>
    </row>
    <row r="26" customFormat="false" ht="15" hidden="false" customHeight="false" outlineLevel="0" collapsed="false">
      <c r="A26" s="0" t="s">
        <v>350</v>
      </c>
      <c r="B26" s="908" t="n">
        <v>947.1</v>
      </c>
      <c r="D26" s="922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20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3" t="s">
        <v>352</v>
      </c>
      <c r="B41" s="0" t="n">
        <v>2084.5</v>
      </c>
      <c r="C41" s="924"/>
    </row>
    <row r="42" customFormat="false" ht="32.25" hidden="false" customHeight="true" outlineLevel="0" collapsed="false">
      <c r="A42" s="925" t="s">
        <v>347</v>
      </c>
      <c r="B42" s="0" t="n">
        <v>1354.8</v>
      </c>
      <c r="C42" s="92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1 octombrie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38.1</v>
      </c>
      <c r="D10" s="738" t="n">
        <f aca="false">main!AX9</f>
        <v>16664.8</v>
      </c>
      <c r="E10" s="738" t="n">
        <f aca="false">main!AY9</f>
        <v>13531.2</v>
      </c>
      <c r="F10" s="738" t="n">
        <f aca="false">main!AZ9</f>
        <v>13501.9</v>
      </c>
      <c r="G10" s="738" t="n">
        <f aca="false">main!BA9</f>
        <v>29.3</v>
      </c>
      <c r="H10" s="738" t="n">
        <f aca="false">main!BB9</f>
        <v>-3133.6</v>
      </c>
      <c r="I10" s="738" t="n">
        <f aca="false">main!BC9</f>
        <v>81.1962939849263</v>
      </c>
      <c r="J10" s="738" t="n">
        <f aca="false">main!BD9</f>
        <v>11484.2</v>
      </c>
      <c r="K10" s="738" t="n">
        <f aca="false">main!BE9</f>
        <v>2047</v>
      </c>
      <c r="L10" s="738" t="n">
        <f aca="false">main!BF9</f>
        <v>117.82448929834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3.2</v>
      </c>
      <c r="D11" s="741" t="n">
        <f aca="false">main!AX10</f>
        <v>3441.1</v>
      </c>
      <c r="E11" s="741" t="n">
        <f aca="false">main!AY10</f>
        <v>3073.9</v>
      </c>
      <c r="F11" s="741" t="n">
        <f aca="false">main!AZ10</f>
        <v>3073.9</v>
      </c>
      <c r="G11" s="741" t="n">
        <f aca="false">main!BA10</f>
        <v>0</v>
      </c>
      <c r="H11" s="741" t="n">
        <f aca="false">main!BB10</f>
        <v>-367.2</v>
      </c>
      <c r="I11" s="741" t="n">
        <f aca="false">main!BC10</f>
        <v>89.328993635756</v>
      </c>
      <c r="J11" s="741" t="n">
        <f aca="false">main!BD10</f>
        <v>3082.8</v>
      </c>
      <c r="K11" s="741" t="n">
        <f aca="false">main!BE10</f>
        <v>-8.89999999999975</v>
      </c>
      <c r="L11" s="741" t="n">
        <f aca="false">main!BF10</f>
        <v>99.7113014142987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1.3</v>
      </c>
      <c r="D12" s="744" t="n">
        <f aca="false">main!AX11</f>
        <v>2308.2</v>
      </c>
      <c r="E12" s="744" t="n">
        <f aca="false">main!AY11</f>
        <v>2010.6</v>
      </c>
      <c r="F12" s="744" t="n">
        <f aca="false">main!AZ11</f>
        <v>2010.6</v>
      </c>
      <c r="G12" s="744" t="n">
        <f aca="false">main!BA11</f>
        <v>0</v>
      </c>
      <c r="H12" s="744" t="n">
        <f aca="false">main!BB11</f>
        <v>-297.6</v>
      </c>
      <c r="I12" s="744" t="n">
        <f aca="false">main!BC11</f>
        <v>87.1068364959709</v>
      </c>
      <c r="J12" s="745" t="n">
        <f aca="false">main!BD11</f>
        <v>2057.6</v>
      </c>
      <c r="K12" s="745" t="n">
        <f aca="false">main!BE11</f>
        <v>-46.9999999999998</v>
      </c>
      <c r="L12" s="745" t="n">
        <f aca="false">main!BF11</f>
        <v>97.7157853810265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9.5</v>
      </c>
      <c r="D14" s="750" t="n">
        <f aca="false">main!AX13</f>
        <v>2126</v>
      </c>
      <c r="E14" s="750" t="n">
        <f aca="false">main!AY13</f>
        <v>1918.2</v>
      </c>
      <c r="F14" s="750" t="n">
        <f aca="false">main!AZ13</f>
        <v>1918.2</v>
      </c>
      <c r="G14" s="750" t="n">
        <f aca="false">main!BA13</f>
        <v>0</v>
      </c>
      <c r="H14" s="750" t="n">
        <f aca="false">main!BB13</f>
        <v>-207.8</v>
      </c>
      <c r="I14" s="750" t="n">
        <f aca="false">main!BC13</f>
        <v>90.2257761053622</v>
      </c>
      <c r="J14" s="751" t="n">
        <f aca="false">main!BD13</f>
        <v>1940.8</v>
      </c>
      <c r="K14" s="751" t="n">
        <f aca="false">main!BE13</f>
        <v>-22.5999999999999</v>
      </c>
      <c r="L14" s="751" t="n">
        <f aca="false">main!BF13</f>
        <v>98.8355317394889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82.2</v>
      </c>
      <c r="E15" s="750" t="n">
        <f aca="false">main!AY14</f>
        <v>92.4</v>
      </c>
      <c r="F15" s="750" t="n">
        <f aca="false">main!AZ14</f>
        <v>92.4</v>
      </c>
      <c r="G15" s="750" t="n">
        <f aca="false">main!BA14</f>
        <v>0</v>
      </c>
      <c r="H15" s="750" t="n">
        <f aca="false">main!BB14</f>
        <v>-89.8</v>
      </c>
      <c r="I15" s="750" t="n">
        <f aca="false">main!BC14</f>
        <v>50.7135016465423</v>
      </c>
      <c r="J15" s="751" t="n">
        <f aca="false">main!BD14</f>
        <v>116.8</v>
      </c>
      <c r="K15" s="751" t="n">
        <f aca="false">main!BE14</f>
        <v>-24.4</v>
      </c>
      <c r="L15" s="751" t="n">
        <f aca="false">main!BF14</f>
        <v>79.1095890410959</v>
      </c>
    </row>
    <row r="16" customFormat="false" ht="15" hidden="false" customHeight="false" outlineLevel="0" collapsed="false">
      <c r="A16" s="742" t="s">
        <v>310</v>
      </c>
      <c r="B16" s="752" t="n">
        <v>113</v>
      </c>
      <c r="C16" s="744" t="n">
        <f aca="false">main!AW15</f>
        <v>504.5</v>
      </c>
      <c r="D16" s="744" t="n">
        <f aca="false">main!AX15</f>
        <v>507.1</v>
      </c>
      <c r="E16" s="744" t="n">
        <f aca="false">main!AY15</f>
        <v>494</v>
      </c>
      <c r="F16" s="744" t="n">
        <f aca="false">main!AZ15</f>
        <v>494</v>
      </c>
      <c r="G16" s="744" t="n">
        <f aca="false">main!BA15</f>
        <v>0</v>
      </c>
      <c r="H16" s="744" t="n">
        <f aca="false">main!BB15</f>
        <v>-13.1</v>
      </c>
      <c r="I16" s="744" t="n">
        <f aca="false">main!BC15</f>
        <v>97.4166830999803</v>
      </c>
      <c r="J16" s="745" t="n">
        <f aca="false">main!BD15</f>
        <v>480.3</v>
      </c>
      <c r="K16" s="745" t="n">
        <f aca="false">main!BE15</f>
        <v>13.7</v>
      </c>
      <c r="L16" s="745" t="n">
        <f aca="false">main!BF15</f>
        <v>102.852383926712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8</v>
      </c>
      <c r="D18" s="750" t="n">
        <f aca="false">main!AX17</f>
        <v>185.7</v>
      </c>
      <c r="E18" s="750" t="n">
        <f aca="false">main!AY17</f>
        <v>168.5</v>
      </c>
      <c r="F18" s="750" t="n">
        <f aca="false">main!AZ17</f>
        <v>168.5</v>
      </c>
      <c r="G18" s="750" t="n">
        <f aca="false">main!BA17</f>
        <v>0</v>
      </c>
      <c r="H18" s="750" t="n">
        <f aca="false">main!BB17</f>
        <v>-17.2</v>
      </c>
      <c r="I18" s="750" t="n">
        <f aca="false">main!BC17</f>
        <v>90.7377490576198</v>
      </c>
      <c r="J18" s="751" t="n">
        <f aca="false">main!BD17</f>
        <v>166.9</v>
      </c>
      <c r="K18" s="751" t="n">
        <f aca="false">main!BE17</f>
        <v>1.59999999999999</v>
      </c>
      <c r="L18" s="751" t="n">
        <f aca="false">main!BF17</f>
        <v>100.958657878969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9.2</v>
      </c>
      <c r="D19" s="750" t="n">
        <f aca="false">main!AX18</f>
        <v>320.6</v>
      </c>
      <c r="E19" s="750" t="n">
        <f aca="false">main!AY18</f>
        <v>324.6</v>
      </c>
      <c r="F19" s="750" t="n">
        <f aca="false">main!AZ18</f>
        <v>324.6</v>
      </c>
      <c r="G19" s="750" t="n">
        <f aca="false">main!BA18</f>
        <v>0</v>
      </c>
      <c r="H19" s="750" t="n">
        <f aca="false">main!BB18</f>
        <v>4</v>
      </c>
      <c r="I19" s="750" t="n">
        <f aca="false">main!BC18</f>
        <v>101.247660636307</v>
      </c>
      <c r="J19" s="751" t="n">
        <f aca="false">main!BD18</f>
        <v>312.9</v>
      </c>
      <c r="K19" s="751" t="n">
        <f aca="false">main!BE18</f>
        <v>11.7</v>
      </c>
      <c r="L19" s="751" t="n">
        <f aca="false">main!BF18</f>
        <v>103.739213806328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8</v>
      </c>
      <c r="E20" s="750" t="n">
        <f aca="false">main!AY19</f>
        <v>0.9</v>
      </c>
      <c r="F20" s="750" t="n">
        <f aca="false">main!AZ19</f>
        <v>0.9</v>
      </c>
      <c r="G20" s="750" t="n">
        <f aca="false">main!BA19</f>
        <v>0</v>
      </c>
      <c r="H20" s="750" t="n">
        <f aca="false">main!BB19</f>
        <v>0.1</v>
      </c>
      <c r="I20" s="750" t="n">
        <f aca="false">main!BC19</f>
        <v>112.5</v>
      </c>
      <c r="J20" s="751" t="n">
        <f aca="false">main!BD19</f>
        <v>0.5</v>
      </c>
      <c r="K20" s="751" t="n">
        <f aca="false">main!BE19</f>
        <v>0.4</v>
      </c>
      <c r="L20" s="751" t="n">
        <f aca="false">main!BF19</f>
        <v>18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.4</v>
      </c>
      <c r="D21" s="744" t="n">
        <f aca="false">main!AX21</f>
        <v>625.8</v>
      </c>
      <c r="E21" s="744" t="n">
        <f aca="false">main!AY21</f>
        <v>569.3</v>
      </c>
      <c r="F21" s="744" t="n">
        <f aca="false">main!AZ21</f>
        <v>569.3</v>
      </c>
      <c r="G21" s="744" t="n">
        <f aca="false">main!BA21</f>
        <v>0</v>
      </c>
      <c r="H21" s="744" t="n">
        <f aca="false">main!BB21</f>
        <v>-56.5</v>
      </c>
      <c r="I21" s="744" t="n">
        <f aca="false">main!BC21</f>
        <v>90.971556407798</v>
      </c>
      <c r="J21" s="756" t="n">
        <f aca="false">main!BD21</f>
        <v>544.9</v>
      </c>
      <c r="K21" s="745" t="n">
        <f aca="false">main!BE21</f>
        <v>24.4</v>
      </c>
      <c r="L21" s="745" t="n">
        <f aca="false">main!BF21</f>
        <v>104.477885850615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1</v>
      </c>
      <c r="B23" s="758" t="n">
        <v>1141</v>
      </c>
      <c r="C23" s="759" t="n">
        <f aca="false">main!AW23</f>
        <v>104.2</v>
      </c>
      <c r="D23" s="759" t="n">
        <f aca="false">main!AX23</f>
        <v>107.6</v>
      </c>
      <c r="E23" s="759" t="n">
        <f aca="false">main!AY23</f>
        <v>68.7</v>
      </c>
      <c r="F23" s="759" t="n">
        <f aca="false">main!AZ23</f>
        <v>68.7</v>
      </c>
      <c r="G23" s="759" t="n">
        <f aca="false">main!BA23</f>
        <v>0</v>
      </c>
      <c r="H23" s="759" t="n">
        <f aca="false">main!BB23</f>
        <v>-38.9</v>
      </c>
      <c r="I23" s="759" t="n">
        <f aca="false">main!BC23</f>
        <v>63.8475836431227</v>
      </c>
      <c r="J23" s="760" t="n">
        <f aca="false">main!BD23</f>
        <v>70.2</v>
      </c>
      <c r="K23" s="760" t="n">
        <f aca="false">main!BE23</f>
        <v>-1.5</v>
      </c>
      <c r="L23" s="760" t="n">
        <f aca="false">main!BF23</f>
        <v>97.8632478632479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7.6</v>
      </c>
      <c r="E25" s="764" t="n">
        <f aca="false">main!AY25</f>
        <v>68.7</v>
      </c>
      <c r="F25" s="764" t="n">
        <f aca="false">main!AZ25</f>
        <v>68.7</v>
      </c>
      <c r="G25" s="764" t="n">
        <f aca="false">main!BA25</f>
        <v>0</v>
      </c>
      <c r="H25" s="764" t="n">
        <f aca="false">main!BB25</f>
        <v>-38.9</v>
      </c>
      <c r="I25" s="764" t="n">
        <f aca="false">main!BC25</f>
        <v>63.8475836431227</v>
      </c>
      <c r="J25" s="765" t="n">
        <f aca="false">main!BD25</f>
        <v>70.2</v>
      </c>
      <c r="K25" s="765" t="n">
        <f aca="false">main!BE25</f>
        <v>-1.5</v>
      </c>
      <c r="L25" s="765" t="n">
        <f aca="false">main!BF25</f>
        <v>97.8632478632479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0.8</v>
      </c>
      <c r="F26" s="759" t="n">
        <f aca="false">main!AZ28</f>
        <v>0.8</v>
      </c>
      <c r="G26" s="759" t="n">
        <f aca="false">main!BA28</f>
        <v>0</v>
      </c>
      <c r="H26" s="759" t="n">
        <f aca="false">main!BB28</f>
        <v>-1.5</v>
      </c>
      <c r="I26" s="759" t="n">
        <f aca="false">main!BC28</f>
        <v>34.7826086956522</v>
      </c>
      <c r="J26" s="760" t="n">
        <f aca="false">main!BD28</f>
        <v>0.2</v>
      </c>
      <c r="K26" s="767" t="n">
        <f aca="false">main!BE28</f>
        <v>0.6</v>
      </c>
      <c r="L26" s="760" t="str">
        <f aca="false">main!BF28</f>
        <v>&gt;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0.8</v>
      </c>
      <c r="F28" s="771" t="n">
        <f aca="false">main!AZ30</f>
        <v>0.8</v>
      </c>
      <c r="G28" s="771" t="n">
        <f aca="false">main!BA30</f>
        <v>0</v>
      </c>
      <c r="H28" s="771" t="n">
        <f aca="false">main!BB30</f>
        <v>-1.5</v>
      </c>
      <c r="I28" s="771" t="n">
        <f aca="false">main!BC30</f>
        <v>34.7826086956522</v>
      </c>
      <c r="J28" s="772" t="n">
        <f aca="false">main!BD30</f>
        <v>0.2</v>
      </c>
      <c r="K28" s="765" t="n">
        <f aca="false">main!BE28</f>
        <v>0.6</v>
      </c>
      <c r="L28" s="772" t="str">
        <f aca="false">main!BF30</f>
        <v>&gt;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7.1</v>
      </c>
      <c r="D29" s="759" t="n">
        <f aca="false">main!AX40</f>
        <v>438.7</v>
      </c>
      <c r="E29" s="759" t="n">
        <f aca="false">main!AY40</f>
        <v>420.3</v>
      </c>
      <c r="F29" s="759" t="n">
        <f aca="false">main!AZ40</f>
        <v>420.3</v>
      </c>
      <c r="G29" s="759" t="n">
        <f aca="false">main!BA40</f>
        <v>0</v>
      </c>
      <c r="H29" s="759" t="n">
        <f aca="false">main!BB40</f>
        <v>-18.4</v>
      </c>
      <c r="I29" s="759" t="n">
        <f aca="false">main!BC40</f>
        <v>95.8057898335993</v>
      </c>
      <c r="J29" s="760" t="n">
        <f aca="false">main!BD40</f>
        <v>394.5</v>
      </c>
      <c r="K29" s="760" t="n">
        <f aca="false">main!BE40</f>
        <v>25.8</v>
      </c>
      <c r="L29" s="760" t="n">
        <f aca="false">main!BF40</f>
        <v>106.539923954373</v>
      </c>
    </row>
    <row r="30" customFormat="false" ht="30" hidden="false" customHeight="false" outlineLevel="0" collapsed="false">
      <c r="A30" s="773" t="s">
        <v>312</v>
      </c>
      <c r="B30" s="766" t="n">
        <v>1145</v>
      </c>
      <c r="C30" s="759" t="n">
        <f aca="false">main!AW41</f>
        <v>35.2</v>
      </c>
      <c r="D30" s="759" t="n">
        <f aca="false">main!AX41</f>
        <v>37.4</v>
      </c>
      <c r="E30" s="759" t="n">
        <f aca="false">main!AY41</f>
        <v>37.2</v>
      </c>
      <c r="F30" s="759" t="n">
        <f aca="false">main!AZ41</f>
        <v>37.2</v>
      </c>
      <c r="G30" s="759" t="n">
        <f aca="false">main!BA41</f>
        <v>0</v>
      </c>
      <c r="H30" s="759" t="n">
        <f aca="false">main!BB41</f>
        <v>-0.199999999999996</v>
      </c>
      <c r="I30" s="759" t="n">
        <f aca="false">main!BC41</f>
        <v>99.4652406417112</v>
      </c>
      <c r="J30" s="760" t="n">
        <f aca="false">main!BD41</f>
        <v>40.7</v>
      </c>
      <c r="K30" s="760" t="n">
        <f aca="false">main!BE41</f>
        <v>-3.5</v>
      </c>
      <c r="L30" s="760" t="n">
        <f aca="false">main!BF41</f>
        <v>91.4004914004914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6</v>
      </c>
      <c r="D31" s="759" t="n">
        <f aca="false">main!AX42</f>
        <v>39.8</v>
      </c>
      <c r="E31" s="759" t="n">
        <f aca="false">main!AY42</f>
        <v>42.3</v>
      </c>
      <c r="F31" s="759" t="n">
        <f aca="false">main!AZ42</f>
        <v>42.3</v>
      </c>
      <c r="G31" s="759" t="n">
        <f aca="false">main!BA42</f>
        <v>0</v>
      </c>
      <c r="H31" s="759" t="n">
        <f aca="false">main!BB42</f>
        <v>2.5</v>
      </c>
      <c r="I31" s="759" t="n">
        <f aca="false">main!BC42</f>
        <v>106.281407035176</v>
      </c>
      <c r="J31" s="760" t="n">
        <f aca="false">main!BD42</f>
        <v>39.3</v>
      </c>
      <c r="K31" s="774" t="n">
        <f aca="false">main!BE42</f>
        <v>3</v>
      </c>
      <c r="L31" s="774" t="n">
        <f aca="false">main!BF42</f>
        <v>107.63358778626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66</v>
      </c>
      <c r="E32" s="741" t="n">
        <f aca="false">main!AY50</f>
        <v>29.6</v>
      </c>
      <c r="F32" s="741" t="n">
        <f aca="false">main!AZ50</f>
        <v>0.400000000000002</v>
      </c>
      <c r="G32" s="741" t="n">
        <f aca="false">main!BA50</f>
        <v>29.2</v>
      </c>
      <c r="H32" s="741" t="n">
        <f aca="false">main!BB50</f>
        <v>-36.4</v>
      </c>
      <c r="I32" s="741" t="n">
        <f aca="false">main!BC50</f>
        <v>44.8484848484849</v>
      </c>
      <c r="J32" s="741" t="n">
        <f aca="false">main!BD50</f>
        <v>43.2</v>
      </c>
      <c r="K32" s="777" t="n">
        <f aca="false">main!BE50</f>
        <v>-13.6</v>
      </c>
      <c r="L32" s="741" t="n">
        <f aca="false">main!BF50</f>
        <v>68.5185185185185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7.1</v>
      </c>
      <c r="E33" s="744" t="n">
        <f aca="false">main!AY51</f>
        <v>7.5</v>
      </c>
      <c r="F33" s="744" t="n">
        <f aca="false">main!AZ51</f>
        <v>0.3</v>
      </c>
      <c r="G33" s="744" t="n">
        <f aca="false">main!BA51</f>
        <v>7.2</v>
      </c>
      <c r="H33" s="744" t="n">
        <f aca="false">main!BB51</f>
        <v>0.4</v>
      </c>
      <c r="I33" s="744" t="n">
        <f aca="false">main!BC51</f>
        <v>105.633802816901</v>
      </c>
      <c r="J33" s="745" t="n">
        <f aca="false">main!BD51</f>
        <v>7.2</v>
      </c>
      <c r="K33" s="745" t="n">
        <f aca="false">main!BE51</f>
        <v>0.3</v>
      </c>
      <c r="L33" s="745" t="n">
        <f aca="false">main!BF51</f>
        <v>104.166666666667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58.9</v>
      </c>
      <c r="E34" s="744" t="n">
        <f aca="false">main!AY52</f>
        <v>22.1</v>
      </c>
      <c r="F34" s="744" t="n">
        <f aca="false">main!AZ52</f>
        <v>0.100000000000001</v>
      </c>
      <c r="G34" s="744" t="n">
        <f aca="false">main!BA52</f>
        <v>22</v>
      </c>
      <c r="H34" s="744" t="n">
        <f aca="false">main!BB52</f>
        <v>-36.8</v>
      </c>
      <c r="I34" s="744" t="n">
        <f aca="false">main!BC52</f>
        <v>37.5212224108659</v>
      </c>
      <c r="J34" s="745" t="n">
        <f aca="false">main!BD52</f>
        <v>36</v>
      </c>
      <c r="K34" s="745" t="n">
        <f aca="false">main!BE52</f>
        <v>-13.9</v>
      </c>
      <c r="L34" s="745" t="n">
        <f aca="false">main!BF52</f>
        <v>61.3888888888889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1.1</v>
      </c>
      <c r="D35" s="741" t="n">
        <f aca="false">main!AX53</f>
        <v>772.8</v>
      </c>
      <c r="E35" s="741" t="n">
        <f aca="false">main!AY53</f>
        <v>549.3</v>
      </c>
      <c r="F35" s="741" t="n">
        <f aca="false">main!AZ53</f>
        <v>549.2</v>
      </c>
      <c r="G35" s="741" t="n">
        <f aca="false">main!BA53</f>
        <v>0.1</v>
      </c>
      <c r="H35" s="741" t="n">
        <f aca="false">main!BB53</f>
        <v>-223.5</v>
      </c>
      <c r="I35" s="741" t="n">
        <f aca="false">main!BC53</f>
        <v>71.0791925465839</v>
      </c>
      <c r="J35" s="741" t="n">
        <f aca="false">main!BD53</f>
        <v>510</v>
      </c>
      <c r="K35" s="741" t="n">
        <f aca="false">main!BE53</f>
        <v>39.3</v>
      </c>
      <c r="L35" s="741" t="n">
        <f aca="false">main!BF53</f>
        <v>107.705882352941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2</v>
      </c>
      <c r="D36" s="744" t="n">
        <f aca="false">main!AX54</f>
        <v>119.4</v>
      </c>
      <c r="E36" s="744" t="n">
        <f aca="false">main!AY54</f>
        <v>92</v>
      </c>
      <c r="F36" s="744" t="n">
        <f aca="false">main!AZ54</f>
        <v>92</v>
      </c>
      <c r="G36" s="744" t="n">
        <f aca="false">main!BA54</f>
        <v>0</v>
      </c>
      <c r="H36" s="744" t="n">
        <f aca="false">main!BB54</f>
        <v>-27.4</v>
      </c>
      <c r="I36" s="744" t="n">
        <f aca="false">main!BC54</f>
        <v>77.0519262981575</v>
      </c>
      <c r="J36" s="745" t="n">
        <f aca="false">main!BD54</f>
        <v>76</v>
      </c>
      <c r="K36" s="745" t="n">
        <f aca="false">main!BE54</f>
        <v>16</v>
      </c>
      <c r="L36" s="745" t="n">
        <f aca="false">main!BF54</f>
        <v>121.052631578947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1.9</v>
      </c>
      <c r="E37" s="750" t="n">
        <f aca="false">main!AY56</f>
        <v>0.7</v>
      </c>
      <c r="F37" s="750" t="n">
        <f aca="false">main!AZ56</f>
        <v>0.7</v>
      </c>
      <c r="G37" s="750" t="n">
        <f aca="false">main!BA56</f>
        <v>0</v>
      </c>
      <c r="H37" s="750" t="n">
        <f aca="false">main!BB56</f>
        <v>-1.2</v>
      </c>
      <c r="I37" s="750" t="n">
        <f aca="false">main!BC56</f>
        <v>36.8421052631579</v>
      </c>
      <c r="J37" s="751" t="n">
        <f aca="false">main!BD56</f>
        <v>0.7</v>
      </c>
      <c r="K37" s="751" t="n">
        <f aca="false">main!BE56</f>
        <v>0</v>
      </c>
      <c r="L37" s="751" t="n">
        <f aca="false">main!BF56</f>
        <v>100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11.4</v>
      </c>
      <c r="E38" s="750" t="n">
        <f aca="false">main!AY58</f>
        <v>9.2</v>
      </c>
      <c r="F38" s="750" t="n">
        <f aca="false">main!AZ58</f>
        <v>9.2</v>
      </c>
      <c r="G38" s="750" t="n">
        <f aca="false">main!BA58</f>
        <v>0</v>
      </c>
      <c r="H38" s="750" t="n">
        <f aca="false">main!BB58</f>
        <v>-2.2</v>
      </c>
      <c r="I38" s="750" t="n">
        <f aca="false">main!BC58</f>
        <v>80.7017543859649</v>
      </c>
      <c r="J38" s="751" t="n">
        <f aca="false">main!BD58</f>
        <v>8.6</v>
      </c>
      <c r="K38" s="751" t="n">
        <f aca="false">main!BE58</f>
        <v>0.6</v>
      </c>
      <c r="L38" s="751" t="n">
        <f aca="false">main!BF58</f>
        <v>106.976744186047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.1</v>
      </c>
      <c r="D39" s="750" t="n">
        <f aca="false">main!AX59</f>
        <v>106.1</v>
      </c>
      <c r="E39" s="750" t="n">
        <f aca="false">main!AY59</f>
        <v>82.1</v>
      </c>
      <c r="F39" s="750" t="n">
        <f aca="false">main!AZ59</f>
        <v>82.1</v>
      </c>
      <c r="G39" s="750" t="n">
        <f aca="false">main!BA59</f>
        <v>0</v>
      </c>
      <c r="H39" s="750" t="n">
        <f aca="false">main!BB59</f>
        <v>-24</v>
      </c>
      <c r="I39" s="750" t="n">
        <f aca="false">main!BC59</f>
        <v>77.3798303487276</v>
      </c>
      <c r="J39" s="751" t="n">
        <f aca="false">main!BD59</f>
        <v>66.7</v>
      </c>
      <c r="K39" s="751" t="n">
        <f aca="false">main!BE59</f>
        <v>15.4</v>
      </c>
      <c r="L39" s="751" t="n">
        <f aca="false">main!BF59</f>
        <v>123.088455772114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2.7</v>
      </c>
      <c r="D40" s="744" t="n">
        <f aca="false">main!AX60</f>
        <v>474.3</v>
      </c>
      <c r="E40" s="744" t="n">
        <f aca="false">main!AY60</f>
        <v>361.3</v>
      </c>
      <c r="F40" s="744" t="n">
        <f aca="false">main!AZ60</f>
        <v>361.3</v>
      </c>
      <c r="G40" s="744" t="n">
        <f aca="false">main!BA60</f>
        <v>0</v>
      </c>
      <c r="H40" s="744" t="n">
        <f aca="false">main!BB60</f>
        <v>-113</v>
      </c>
      <c r="I40" s="744" t="n">
        <f aca="false">main!BC60</f>
        <v>76.1754164031204</v>
      </c>
      <c r="J40" s="745" t="n">
        <f aca="false">main!BD60</f>
        <v>341.4</v>
      </c>
      <c r="K40" s="745" t="n">
        <f aca="false">main!BE60</f>
        <v>19.9</v>
      </c>
      <c r="L40" s="745" t="n">
        <f aca="false">main!BF60</f>
        <v>105.828939660223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.4</v>
      </c>
      <c r="D41" s="750" t="n">
        <f aca="false">main!AX62</f>
        <v>46.9</v>
      </c>
      <c r="E41" s="750" t="n">
        <f aca="false">main!AY62</f>
        <v>53.6</v>
      </c>
      <c r="F41" s="750" t="n">
        <f aca="false">main!AZ62</f>
        <v>53.6</v>
      </c>
      <c r="G41" s="750" t="n">
        <f aca="false">main!BA62</f>
        <v>0</v>
      </c>
      <c r="H41" s="750" t="n">
        <f aca="false">main!BB62</f>
        <v>6.7</v>
      </c>
      <c r="I41" s="750" t="n">
        <f aca="false">main!BC62</f>
        <v>114.285714285714</v>
      </c>
      <c r="J41" s="751" t="n">
        <f aca="false">main!BD62</f>
        <v>56.3</v>
      </c>
      <c r="K41" s="751" t="n">
        <f aca="false">main!BE62</f>
        <v>-2.7</v>
      </c>
      <c r="L41" s="751" t="n">
        <f aca="false">main!BF62</f>
        <v>95.2042628774423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5.3</v>
      </c>
      <c r="D42" s="750" t="n">
        <f aca="false">main!AX63</f>
        <v>427.4</v>
      </c>
      <c r="E42" s="750" t="n">
        <f aca="false">main!AY63</f>
        <v>307.7</v>
      </c>
      <c r="F42" s="750" t="n">
        <f aca="false">main!AZ63</f>
        <v>307.7</v>
      </c>
      <c r="G42" s="750" t="n">
        <f aca="false">main!BA63</f>
        <v>0</v>
      </c>
      <c r="H42" s="750" t="n">
        <f aca="false">main!BB63</f>
        <v>-119.7</v>
      </c>
      <c r="I42" s="750" t="n">
        <f aca="false">main!BC63</f>
        <v>71.9934487599439</v>
      </c>
      <c r="J42" s="751" t="n">
        <f aca="false">main!BD63</f>
        <v>285.1</v>
      </c>
      <c r="K42" s="751" t="n">
        <f aca="false">main!BE63</f>
        <v>22.6</v>
      </c>
      <c r="L42" s="751" t="n">
        <f aca="false">main!BF63</f>
        <v>107.927043142757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2.1</v>
      </c>
      <c r="F43" s="744" t="n">
        <f aca="false">main!AZ64</f>
        <v>2.1</v>
      </c>
      <c r="G43" s="744" t="n">
        <f aca="false">main!BA64</f>
        <v>0</v>
      </c>
      <c r="H43" s="744" t="n">
        <f aca="false">main!BB64</f>
        <v>-0.3</v>
      </c>
      <c r="I43" s="744" t="n">
        <f aca="false">main!BC64</f>
        <v>87.5</v>
      </c>
      <c r="J43" s="745" t="n">
        <f aca="false">main!BD64</f>
        <v>2</v>
      </c>
      <c r="K43" s="745" t="n">
        <f aca="false">main!BE64</f>
        <v>0.1</v>
      </c>
      <c r="L43" s="745" t="n">
        <f aca="false">main!BF64</f>
        <v>105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56.7</v>
      </c>
      <c r="E44" s="744" t="n">
        <f aca="false">main!AY65</f>
        <v>76.7</v>
      </c>
      <c r="F44" s="744" t="n">
        <f aca="false">main!AZ65</f>
        <v>76.6</v>
      </c>
      <c r="G44" s="744" t="n">
        <f aca="false">main!BA65</f>
        <v>0.1</v>
      </c>
      <c r="H44" s="744" t="n">
        <f aca="false">main!BB65</f>
        <v>-80</v>
      </c>
      <c r="I44" s="744" t="n">
        <f aca="false">main!BC65</f>
        <v>48.9470325462668</v>
      </c>
      <c r="J44" s="745" t="n">
        <f aca="false">main!BD65</f>
        <v>76.8</v>
      </c>
      <c r="K44" s="745" t="n">
        <f aca="false">main!BE65</f>
        <v>-0.0999999999999943</v>
      </c>
      <c r="L44" s="745" t="n">
        <f aca="false">main!BF65</f>
        <v>99.8697916666667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20</v>
      </c>
      <c r="E45" s="744" t="n">
        <f aca="false">main!AY66</f>
        <v>17.2</v>
      </c>
      <c r="F45" s="744" t="n">
        <f aca="false">main!AZ66</f>
        <v>17.2</v>
      </c>
      <c r="G45" s="744" t="n">
        <f aca="false">main!BA66</f>
        <v>0</v>
      </c>
      <c r="H45" s="744" t="n">
        <f aca="false">main!BB66</f>
        <v>-2.8</v>
      </c>
      <c r="I45" s="744" t="n">
        <f aca="false">main!BC66</f>
        <v>86</v>
      </c>
      <c r="J45" s="745" t="n">
        <f aca="false">main!BD66</f>
        <v>13.8</v>
      </c>
      <c r="K45" s="745" t="n">
        <f aca="false">main!BE66</f>
        <v>3.4</v>
      </c>
      <c r="L45" s="745" t="n">
        <f aca="false">main!BF66</f>
        <v>124.63768115942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20.9</v>
      </c>
      <c r="D46" s="741" t="n">
        <f aca="false">main!AX68</f>
        <v>12384.9</v>
      </c>
      <c r="E46" s="741" t="n">
        <f aca="false">main!AY68</f>
        <v>9878.4</v>
      </c>
      <c r="F46" s="741" t="n">
        <f aca="false">main!AZ68</f>
        <v>9878.4</v>
      </c>
      <c r="G46" s="741" t="n">
        <f aca="false">main!BA68</f>
        <v>0</v>
      </c>
      <c r="H46" s="741" t="n">
        <f aca="false">main!BB68</f>
        <v>-2506.5</v>
      </c>
      <c r="I46" s="741" t="n">
        <f aca="false">main!BC68</f>
        <v>79.7616452292711</v>
      </c>
      <c r="J46" s="741" t="n">
        <f aca="false">main!BD68</f>
        <v>7848.2</v>
      </c>
      <c r="K46" s="741" t="n">
        <f aca="false">main!BE68</f>
        <v>2030.2</v>
      </c>
      <c r="L46" s="741" t="n">
        <f aca="false">main!BF68</f>
        <v>125.868351978798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20.9</v>
      </c>
      <c r="D47" s="744" t="n">
        <f aca="false">main!AX69</f>
        <v>12384.9</v>
      </c>
      <c r="E47" s="744" t="n">
        <f aca="false">main!AY69</f>
        <v>9878.4</v>
      </c>
      <c r="F47" s="744" t="n">
        <f aca="false">main!AZ69</f>
        <v>9878.4</v>
      </c>
      <c r="G47" s="744" t="n">
        <f aca="false">main!BA69</f>
        <v>0</v>
      </c>
      <c r="H47" s="744" t="n">
        <f aca="false">main!BB69</f>
        <v>-2506.5</v>
      </c>
      <c r="I47" s="744" t="n">
        <f aca="false">main!BC69</f>
        <v>79.7616452292711</v>
      </c>
      <c r="J47" s="745" t="n">
        <f aca="false">main!BD69</f>
        <v>7848.2</v>
      </c>
      <c r="K47" s="745" t="n">
        <f aca="false">main!BE69</f>
        <v>2030.2</v>
      </c>
      <c r="L47" s="745" t="n">
        <f aca="false">main!BF69</f>
        <v>125.868351978798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82.8</v>
      </c>
      <c r="D48" s="738" t="n">
        <f aca="false">main!AX106</f>
        <v>18036.6</v>
      </c>
      <c r="E48" s="738" t="n">
        <f aca="false">main!AY106</f>
        <v>13544.2</v>
      </c>
      <c r="F48" s="738" t="n">
        <f aca="false">main!AZ106</f>
        <v>13520.9</v>
      </c>
      <c r="G48" s="738" t="n">
        <f aca="false">main!BA106</f>
        <v>23.3</v>
      </c>
      <c r="H48" s="738" t="n">
        <f aca="false">main!BB106</f>
        <v>-4492.4</v>
      </c>
      <c r="I48" s="738" t="n">
        <f aca="false">main!BC106</f>
        <v>75.0928667265449</v>
      </c>
      <c r="J48" s="738" t="n">
        <f aca="false">main!BD106</f>
        <v>10861.7</v>
      </c>
      <c r="K48" s="738" t="n">
        <f aca="false">main!BE106</f>
        <v>2682.5</v>
      </c>
      <c r="L48" s="738" t="n">
        <f aca="false">main!BF106</f>
        <v>124.696870655606</v>
      </c>
    </row>
    <row r="49" customFormat="false" ht="15.75" hidden="false" customHeight="false" outlineLevel="0" collapsed="false">
      <c r="A49" s="782" t="s">
        <v>313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85.7</v>
      </c>
      <c r="D50" s="788" t="n">
        <f aca="false">main!AX77</f>
        <v>13399.4</v>
      </c>
      <c r="E50" s="788" t="n">
        <f aca="false">main!AY77</f>
        <v>10744.5</v>
      </c>
      <c r="F50" s="788" t="n">
        <f aca="false">main!AZ77</f>
        <v>10738.6</v>
      </c>
      <c r="G50" s="788" t="n">
        <f aca="false">main!BA77</f>
        <v>5.9</v>
      </c>
      <c r="H50" s="788" t="n">
        <f aca="false">main!BB77</f>
        <v>-2654.9</v>
      </c>
      <c r="I50" s="788" t="n">
        <f aca="false">main!BC77</f>
        <v>80.1864262578922</v>
      </c>
      <c r="J50" s="788" t="n">
        <f aca="false">main!BD77</f>
        <v>8596.3</v>
      </c>
      <c r="K50" s="788" t="n">
        <f aca="false">main!BE77</f>
        <v>2148.2</v>
      </c>
      <c r="L50" s="788" t="n">
        <f aca="false">main!BF77</f>
        <v>124.989821202145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7.2</v>
      </c>
      <c r="D51" s="785" t="n">
        <f aca="false">main!AX78</f>
        <v>8588.9</v>
      </c>
      <c r="E51" s="785" t="n">
        <f aca="false">main!AY78</f>
        <v>7479.3</v>
      </c>
      <c r="F51" s="785" t="n">
        <f aca="false">main!AZ78</f>
        <v>7479.2</v>
      </c>
      <c r="G51" s="785" t="n">
        <f aca="false">main!BA78</f>
        <v>0.1</v>
      </c>
      <c r="H51" s="785" t="n">
        <f aca="false">main!BB78</f>
        <v>-1109.6</v>
      </c>
      <c r="I51" s="785" t="n">
        <f aca="false">main!BC78</f>
        <v>87.0809998952136</v>
      </c>
      <c r="J51" s="785" t="n">
        <f aca="false">main!BD78</f>
        <v>5721.1</v>
      </c>
      <c r="K51" s="785" t="n">
        <f aca="false">main!BE78</f>
        <v>1758.2</v>
      </c>
      <c r="L51" s="785" t="n">
        <f aca="false">main!BF78</f>
        <v>130.731852266173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20</v>
      </c>
      <c r="D52" s="785" t="n">
        <f aca="false">main!AX79</f>
        <v>3168.6</v>
      </c>
      <c r="E52" s="785" t="n">
        <f aca="false">main!AY79</f>
        <v>2145.2</v>
      </c>
      <c r="F52" s="785" t="n">
        <f aca="false">main!AZ79</f>
        <v>2143.8</v>
      </c>
      <c r="G52" s="785" t="n">
        <f aca="false">main!BA79</f>
        <v>1.4</v>
      </c>
      <c r="H52" s="785" t="n">
        <f aca="false">main!BB79</f>
        <v>-1023.4</v>
      </c>
      <c r="I52" s="785" t="n">
        <f aca="false">main!BC79</f>
        <v>67.7018241494666</v>
      </c>
      <c r="J52" s="785" t="n">
        <f aca="false">main!BD79</f>
        <v>1944.8</v>
      </c>
      <c r="K52" s="785" t="n">
        <f aca="false">main!BE79</f>
        <v>200.4</v>
      </c>
      <c r="L52" s="785" t="n">
        <f aca="false">main!BF79</f>
        <v>110.304401480872</v>
      </c>
    </row>
    <row r="53" customFormat="false" ht="15.75" hidden="false" customHeight="false" outlineLevel="0" collapsed="false">
      <c r="A53" s="789" t="s">
        <v>314</v>
      </c>
      <c r="B53" s="790" t="n">
        <v>24</v>
      </c>
      <c r="C53" s="785" t="n">
        <f aca="false">main!AW80</f>
        <v>60.7</v>
      </c>
      <c r="D53" s="785" t="n">
        <f aca="false">main!AX80</f>
        <v>57.3</v>
      </c>
      <c r="E53" s="785" t="n">
        <f aca="false">main!AY80</f>
        <v>22.4</v>
      </c>
      <c r="F53" s="785" t="n">
        <f aca="false">main!AZ80</f>
        <v>22.4</v>
      </c>
      <c r="G53" s="785" t="n">
        <f aca="false">main!BA80</f>
        <v>0</v>
      </c>
      <c r="H53" s="785" t="n">
        <f aca="false">main!BB80</f>
        <v>-34.9</v>
      </c>
      <c r="I53" s="785" t="n">
        <f aca="false">main!BC80</f>
        <v>39.0924956369983</v>
      </c>
      <c r="J53" s="785" t="n">
        <f aca="false">main!BD80</f>
        <v>23.5</v>
      </c>
      <c r="K53" s="785" t="n">
        <f aca="false">main!BE80</f>
        <v>-1.1</v>
      </c>
      <c r="L53" s="785" t="n">
        <f aca="false">main!BF80</f>
        <v>95.3191489361702</v>
      </c>
    </row>
    <row r="54" customFormat="false" ht="15" hidden="false" customHeight="false" outlineLevel="0" collapsed="false">
      <c r="A54" s="791" t="s">
        <v>315</v>
      </c>
      <c r="B54" s="792" t="n">
        <v>241</v>
      </c>
      <c r="C54" s="793" t="n">
        <f aca="false">main!AW82</f>
        <v>50.6</v>
      </c>
      <c r="D54" s="793" t="n">
        <f aca="false">main!AX82</f>
        <v>41.9</v>
      </c>
      <c r="E54" s="793" t="n">
        <f aca="false">main!AY82</f>
        <v>13.2</v>
      </c>
      <c r="F54" s="793" t="n">
        <f aca="false">main!AZ82</f>
        <v>13.2</v>
      </c>
      <c r="G54" s="793" t="n">
        <f aca="false">main!BA82</f>
        <v>0</v>
      </c>
      <c r="H54" s="793" t="n">
        <f aca="false">main!BB82</f>
        <v>-28.7</v>
      </c>
      <c r="I54" s="793" t="n">
        <f aca="false">main!BC82</f>
        <v>31.5035799522673</v>
      </c>
      <c r="J54" s="793" t="n">
        <f aca="false">main!BD82</f>
        <v>15.3</v>
      </c>
      <c r="K54" s="793" t="n">
        <f aca="false">main!BE82</f>
        <v>-2.1</v>
      </c>
      <c r="L54" s="793" t="n">
        <f aca="false">main!BF82</f>
        <v>86.2745098039216</v>
      </c>
    </row>
    <row r="55" customFormat="false" ht="15" hidden="false" customHeight="false" outlineLevel="0" collapsed="false">
      <c r="A55" s="791" t="s">
        <v>316</v>
      </c>
      <c r="B55" s="792" t="n">
        <v>242</v>
      </c>
      <c r="C55" s="793" t="n">
        <f aca="false">main!AW83</f>
        <v>3.2</v>
      </c>
      <c r="D55" s="793" t="n">
        <f aca="false">main!AX83</f>
        <v>8.7</v>
      </c>
      <c r="E55" s="793" t="n">
        <f aca="false">main!AY83</f>
        <v>4.5</v>
      </c>
      <c r="F55" s="793" t="n">
        <f aca="false">main!AZ83</f>
        <v>4.5</v>
      </c>
      <c r="G55" s="793" t="n">
        <f aca="false">main!BA83</f>
        <v>0</v>
      </c>
      <c r="H55" s="793" t="n">
        <f aca="false">main!BB83</f>
        <v>-4.2</v>
      </c>
      <c r="I55" s="793" t="n">
        <f aca="false">main!BC83</f>
        <v>51.7241379310345</v>
      </c>
      <c r="J55" s="793" t="n">
        <f aca="false">main!BD83</f>
        <v>2.7</v>
      </c>
      <c r="K55" s="793" t="n">
        <f aca="false">main!BE83</f>
        <v>1.8</v>
      </c>
      <c r="L55" s="793" t="n">
        <f aca="false">main!BF83</f>
        <v>166.666666666667</v>
      </c>
    </row>
    <row r="56" customFormat="false" ht="17.25" hidden="false" customHeight="true" outlineLevel="0" collapsed="false">
      <c r="A56" s="794" t="s">
        <v>317</v>
      </c>
      <c r="B56" s="792" t="n">
        <v>243</v>
      </c>
      <c r="C56" s="793" t="n">
        <f aca="false">main!AW84</f>
        <v>6.9</v>
      </c>
      <c r="D56" s="793" t="n">
        <f aca="false">main!AX84</f>
        <v>6.7</v>
      </c>
      <c r="E56" s="793" t="n">
        <f aca="false">main!AY84</f>
        <v>4.7</v>
      </c>
      <c r="F56" s="793" t="n">
        <f aca="false">main!AZ84</f>
        <v>4.7</v>
      </c>
      <c r="G56" s="793" t="n">
        <f aca="false">main!BA84</f>
        <v>0</v>
      </c>
      <c r="H56" s="793" t="n">
        <f aca="false">main!BB84</f>
        <v>-2</v>
      </c>
      <c r="I56" s="793" t="n">
        <f aca="false">main!BC84</f>
        <v>70.1492537313433</v>
      </c>
      <c r="J56" s="793" t="n">
        <f aca="false">main!BD84</f>
        <v>5.5</v>
      </c>
      <c r="K56" s="793" t="n">
        <f aca="false">main!BE84</f>
        <v>-0.8</v>
      </c>
      <c r="L56" s="793" t="n">
        <f aca="false">main!BF84</f>
        <v>85.4545454545455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522.3</v>
      </c>
      <c r="E57" s="785" t="n">
        <f aca="false">main!AY85</f>
        <v>368.7</v>
      </c>
      <c r="F57" s="785" t="n">
        <f aca="false">main!AZ85</f>
        <v>367.9</v>
      </c>
      <c r="G57" s="785" t="n">
        <f aca="false">main!BA85</f>
        <v>0.8</v>
      </c>
      <c r="H57" s="785" t="n">
        <f aca="false">main!BB85</f>
        <v>-153.6</v>
      </c>
      <c r="I57" s="785" t="n">
        <f aca="false">main!BC85</f>
        <v>70.591614014934</v>
      </c>
      <c r="J57" s="785" t="n">
        <f aca="false">main!BD85</f>
        <v>323.5</v>
      </c>
      <c r="K57" s="785" t="n">
        <f aca="false">main!BE85</f>
        <v>45.2</v>
      </c>
      <c r="L57" s="785" t="n">
        <f aca="false">main!BF85</f>
        <v>113.972179289026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.2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-0.2</v>
      </c>
      <c r="I58" s="785" t="n">
        <f aca="false">main!BC86</f>
        <v>0</v>
      </c>
      <c r="J58" s="785" t="n">
        <f aca="false">main!BD86</f>
        <v>13.9</v>
      </c>
      <c r="K58" s="785" t="n">
        <f aca="false">main!BE86</f>
        <v>-13.9</v>
      </c>
      <c r="L58" s="785" t="n">
        <f aca="false">main!BF86</f>
        <v>0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3</v>
      </c>
      <c r="D59" s="785" t="n">
        <f aca="false">main!AX87</f>
        <v>786.1</v>
      </c>
      <c r="E59" s="785" t="n">
        <f aca="false">main!AY87</f>
        <v>575.1</v>
      </c>
      <c r="F59" s="785" t="n">
        <f aca="false">main!AZ87</f>
        <v>575.1</v>
      </c>
      <c r="G59" s="785" t="n">
        <f aca="false">main!BA87</f>
        <v>0</v>
      </c>
      <c r="H59" s="785" t="n">
        <f aca="false">main!BB87</f>
        <v>-211</v>
      </c>
      <c r="I59" s="785" t="n">
        <f aca="false">main!BC87</f>
        <v>73.1586312174024</v>
      </c>
      <c r="J59" s="785" t="n">
        <f aca="false">main!BD87</f>
        <v>382.6</v>
      </c>
      <c r="K59" s="785" t="n">
        <f aca="false">main!BE87</f>
        <v>192.5</v>
      </c>
      <c r="L59" s="785" t="n">
        <f aca="false">main!BF87</f>
        <v>150.313643491898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2.2</v>
      </c>
      <c r="D60" s="785" t="n">
        <f aca="false">main!AX88</f>
        <v>249.4</v>
      </c>
      <c r="E60" s="785" t="n">
        <f aca="false">main!AY88</f>
        <v>133.8</v>
      </c>
      <c r="F60" s="785" t="n">
        <f aca="false">main!AZ88</f>
        <v>130.2</v>
      </c>
      <c r="G60" s="785" t="n">
        <f aca="false">main!BA88</f>
        <v>3.6</v>
      </c>
      <c r="H60" s="785" t="n">
        <f aca="false">main!BB88</f>
        <v>-115.6</v>
      </c>
      <c r="I60" s="785" t="n">
        <f aca="false">main!BC88</f>
        <v>53.6487570168404</v>
      </c>
      <c r="J60" s="785" t="n">
        <f aca="false">main!BD88</f>
        <v>163.7</v>
      </c>
      <c r="K60" s="785" t="n">
        <f aca="false">main!BE88</f>
        <v>-29.9</v>
      </c>
      <c r="L60" s="785" t="n">
        <f aca="false">main!BF88</f>
        <v>81.7348808796579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26.6</v>
      </c>
      <c r="E61" s="785" t="n">
        <f aca="false">main!AY89</f>
        <v>20</v>
      </c>
      <c r="F61" s="785" t="n">
        <f aca="false">main!AZ89</f>
        <v>20</v>
      </c>
      <c r="G61" s="785" t="n">
        <f aca="false">main!BA89</f>
        <v>0</v>
      </c>
      <c r="H61" s="785" t="n">
        <f aca="false">main!BB89</f>
        <v>-6.6</v>
      </c>
      <c r="I61" s="785" t="n">
        <f aca="false">main!BC89</f>
        <v>75.187969924812</v>
      </c>
      <c r="J61" s="785" t="n">
        <f aca="false">main!BD89</f>
        <v>23.2</v>
      </c>
      <c r="K61" s="785" t="n">
        <f aca="false">main!BE89</f>
        <v>-3.2</v>
      </c>
      <c r="L61" s="785" t="n">
        <f aca="false">main!BF89</f>
        <v>86.2068965517241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26.6</v>
      </c>
      <c r="E62" s="793" t="n">
        <f aca="false">main!AY90</f>
        <v>20</v>
      </c>
      <c r="F62" s="793" t="n">
        <f aca="false">main!AZ90</f>
        <v>20</v>
      </c>
      <c r="G62" s="793" t="n">
        <f aca="false">main!BA90</f>
        <v>0</v>
      </c>
      <c r="H62" s="793" t="n">
        <f aca="false">main!BB90</f>
        <v>-6.6</v>
      </c>
      <c r="I62" s="793" t="n">
        <f aca="false">main!BC90</f>
        <v>75.187969924812</v>
      </c>
      <c r="J62" s="793" t="n">
        <f aca="false">main!BD90</f>
        <v>23.2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7.1</v>
      </c>
      <c r="D63" s="788" t="n">
        <f aca="false">main!AX94</f>
        <v>4637.2</v>
      </c>
      <c r="E63" s="788" t="n">
        <f aca="false">main!AY94</f>
        <v>2799.7</v>
      </c>
      <c r="F63" s="788" t="n">
        <f aca="false">main!AZ94</f>
        <v>2782.3</v>
      </c>
      <c r="G63" s="788" t="n">
        <f aca="false">main!BA94</f>
        <v>17.4</v>
      </c>
      <c r="H63" s="788" t="n">
        <f aca="false">main!BB94</f>
        <v>-1837.5</v>
      </c>
      <c r="I63" s="788" t="n">
        <f aca="false">main!BC94</f>
        <v>60.3747951349953</v>
      </c>
      <c r="J63" s="788" t="n">
        <f aca="false">main!BD94</f>
        <v>2265.4</v>
      </c>
      <c r="K63" s="788" t="n">
        <f aca="false">main!BE94</f>
        <v>534.300000000001</v>
      </c>
      <c r="L63" s="788" t="n">
        <f aca="false">main!BF94</f>
        <v>123.585238809923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804.4</v>
      </c>
      <c r="D64" s="785" t="n">
        <f aca="false">main!AX95</f>
        <v>3440.2</v>
      </c>
      <c r="E64" s="785" t="n">
        <f aca="false">main!AY95</f>
        <v>1924.9</v>
      </c>
      <c r="F64" s="785" t="n">
        <f aca="false">main!AZ95</f>
        <v>1908</v>
      </c>
      <c r="G64" s="785" t="n">
        <f aca="false">main!BA95</f>
        <v>16.9</v>
      </c>
      <c r="H64" s="785" t="n">
        <f aca="false">main!BB95</f>
        <v>-1515.3</v>
      </c>
      <c r="I64" s="785" t="n">
        <f aca="false">main!BC95</f>
        <v>55.953142259171</v>
      </c>
      <c r="J64" s="785" t="n">
        <f aca="false">main!BD95</f>
        <v>1465.6</v>
      </c>
      <c r="K64" s="785" t="n">
        <f aca="false">main!BE95</f>
        <v>459.3</v>
      </c>
      <c r="L64" s="785" t="n">
        <f aca="false">main!BF95</f>
        <v>131.338700873362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888.8</v>
      </c>
      <c r="E66" s="793" t="n">
        <f aca="false">main!AY97</f>
        <v>384.9</v>
      </c>
      <c r="F66" s="793" t="n">
        <f aca="false">main!AZ97</f>
        <v>379.7</v>
      </c>
      <c r="G66" s="793" t="n">
        <f aca="false">main!BA97</f>
        <v>5.2</v>
      </c>
      <c r="H66" s="793" t="n">
        <f aca="false">main!BB97</f>
        <v>-503.9</v>
      </c>
      <c r="I66" s="793" t="n">
        <f aca="false">main!BC97</f>
        <v>43.3055805580558</v>
      </c>
      <c r="J66" s="793" t="n">
        <f aca="false">main!BD97</f>
        <v>324.7</v>
      </c>
      <c r="K66" s="793" t="n">
        <f aca="false">main!BE97</f>
        <v>60.2</v>
      </c>
      <c r="L66" s="793" t="n">
        <f aca="false">main!BF97</f>
        <v>118.540190945488</v>
      </c>
    </row>
    <row r="67" customFormat="false" ht="15.75" hidden="false" customHeight="false" outlineLevel="0" collapsed="false">
      <c r="A67" s="400" t="s">
        <v>318</v>
      </c>
      <c r="B67" s="790" t="s">
        <v>118</v>
      </c>
      <c r="C67" s="785" t="n">
        <f aca="false">main!AW98</f>
        <v>1478.9</v>
      </c>
      <c r="D67" s="785" t="n">
        <f aca="false">main!AX98</f>
        <v>1549.3</v>
      </c>
      <c r="E67" s="785" t="n">
        <f aca="false">main!AY98</f>
        <v>966.4</v>
      </c>
      <c r="F67" s="785" t="n">
        <f aca="false">main!AZ98</f>
        <v>965.9</v>
      </c>
      <c r="G67" s="785" t="n">
        <f aca="false">main!BA98</f>
        <v>0.5</v>
      </c>
      <c r="H67" s="785" t="n">
        <f aca="false">main!BB98</f>
        <v>-582.9</v>
      </c>
      <c r="I67" s="785" t="n">
        <f aca="false">main!BC98</f>
        <v>62.3765571548441</v>
      </c>
      <c r="J67" s="785" t="n">
        <f aca="false">main!BD98</f>
        <v>873.6</v>
      </c>
      <c r="K67" s="785" t="n">
        <f aca="false">main!BE98</f>
        <v>92.8</v>
      </c>
      <c r="L67" s="785" t="n">
        <f aca="false">main!BF98</f>
        <v>110.622710622711</v>
      </c>
    </row>
    <row r="68" customFormat="false" ht="31.5" hidden="false" customHeight="false" outlineLevel="0" collapsed="false">
      <c r="A68" s="400" t="s">
        <v>121</v>
      </c>
      <c r="B68" s="802" t="s">
        <v>319</v>
      </c>
      <c r="C68" s="785" t="n">
        <f aca="false">main!AW101</f>
        <v>-286.2</v>
      </c>
      <c r="D68" s="785" t="n">
        <f aca="false">main!AX101</f>
        <v>-352.3</v>
      </c>
      <c r="E68" s="785" t="n">
        <f aca="false">main!AY101</f>
        <v>-91.6</v>
      </c>
      <c r="F68" s="785" t="n">
        <f aca="false">main!AZ101</f>
        <v>-91.6</v>
      </c>
      <c r="G68" s="785" t="n">
        <f aca="false">main!BA101</f>
        <v>0</v>
      </c>
      <c r="H68" s="785" t="n">
        <f aca="false">main!BB101</f>
        <v>260.7</v>
      </c>
      <c r="I68" s="785" t="n">
        <f aca="false">main!BC101</f>
        <v>26.0005676979847</v>
      </c>
      <c r="J68" s="785" t="n">
        <f aca="false">main!BD101</f>
        <v>-73.8</v>
      </c>
      <c r="K68" s="785" t="n">
        <f aca="false">main!BE101</f>
        <v>-17.8</v>
      </c>
      <c r="L68" s="785" t="n">
        <f aca="false">main!BF101</f>
        <v>124.119241192412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4.700000000003</v>
      </c>
      <c r="D69" s="804" t="n">
        <f aca="false">main!AX129</f>
        <v>-1371.8</v>
      </c>
      <c r="E69" s="804" t="n">
        <f aca="false">main!AY129</f>
        <v>-13</v>
      </c>
      <c r="F69" s="804" t="n">
        <f aca="false">main!AZ129</f>
        <v>-19</v>
      </c>
      <c r="G69" s="804" t="n">
        <f aca="false">main!BA129</f>
        <v>6</v>
      </c>
      <c r="H69" s="804" t="n">
        <f aca="false">main!BB129</f>
        <v>1358.8</v>
      </c>
      <c r="I69" s="804" t="n">
        <f aca="false">main!BC129</f>
        <v>0.947660008747632</v>
      </c>
      <c r="J69" s="804" t="n">
        <f aca="false">main!BD129</f>
        <v>622.499999999998</v>
      </c>
      <c r="K69" s="804" t="n">
        <f aca="false">main!BE129</f>
        <v>-635.499999999998</v>
      </c>
      <c r="L69" s="804" t="str">
        <f aca="false">main!BF129</f>
        <v>&lt;0</v>
      </c>
    </row>
    <row r="70" customFormat="false" ht="17.25" hidden="false" customHeight="false" outlineLevel="0" collapsed="false">
      <c r="A70" s="805" t="s">
        <v>157</v>
      </c>
      <c r="B70" s="806" t="s">
        <v>320</v>
      </c>
      <c r="C70" s="807" t="n">
        <f aca="false">main!AW130</f>
        <v>244.700000000003</v>
      </c>
      <c r="D70" s="807" t="n">
        <f aca="false">main!AX130</f>
        <v>1371.8</v>
      </c>
      <c r="E70" s="807" t="n">
        <f aca="false">main!AY130</f>
        <v>13</v>
      </c>
      <c r="F70" s="807" t="n">
        <f aca="false">main!AZ130</f>
        <v>19</v>
      </c>
      <c r="G70" s="807" t="n">
        <f aca="false">main!BA130</f>
        <v>-6</v>
      </c>
      <c r="H70" s="807" t="n">
        <f aca="false">main!BB130</f>
        <v>-1358.8</v>
      </c>
      <c r="I70" s="807" t="n">
        <f aca="false">main!BC130</f>
        <v>0.947660008747632</v>
      </c>
      <c r="J70" s="807" t="n">
        <f aca="false">main!BD130</f>
        <v>-622.499999999998</v>
      </c>
      <c r="K70" s="807" t="n">
        <f aca="false">main!BE130</f>
        <v>635.499999999998</v>
      </c>
      <c r="L70" s="807" t="str">
        <f aca="false">main!BF130</f>
        <v>&lt;0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6.5</v>
      </c>
      <c r="E71" s="809" t="n">
        <f aca="false">main!AY131</f>
        <v>6.3</v>
      </c>
      <c r="F71" s="809" t="n">
        <f aca="false">main!AZ131</f>
        <v>6.3</v>
      </c>
      <c r="G71" s="809" t="n">
        <f aca="false">main!BA131</f>
        <v>0</v>
      </c>
      <c r="H71" s="809" t="n">
        <f aca="false">main!BB131</f>
        <v>-10.2</v>
      </c>
      <c r="I71" s="809" t="n">
        <f aca="false">main!BC131</f>
        <v>38.1818181818182</v>
      </c>
      <c r="J71" s="809" t="n">
        <f aca="false">main!BD131</f>
        <v>11.5</v>
      </c>
      <c r="K71" s="809" t="n">
        <f aca="false">main!BE131</f>
        <v>-5.20000000000001</v>
      </c>
      <c r="L71" s="809" t="n">
        <f aca="false">main!BF131</f>
        <v>54.7826086956521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3.5</v>
      </c>
      <c r="E72" s="812" t="n">
        <f aca="false">main!AY132</f>
        <v>3.1</v>
      </c>
      <c r="F72" s="812" t="n">
        <f aca="false">main!AZ132</f>
        <v>3.1</v>
      </c>
      <c r="G72" s="812" t="n">
        <f aca="false">main!BA132</f>
        <v>0</v>
      </c>
      <c r="H72" s="812" t="n">
        <f aca="false">main!BB132</f>
        <v>-0.4</v>
      </c>
      <c r="I72" s="812" t="n">
        <f aca="false">main!BC132</f>
        <v>88.5714285714286</v>
      </c>
      <c r="J72" s="813" t="n">
        <f aca="false">main!BD132</f>
        <v>9.1</v>
      </c>
      <c r="K72" s="813" t="n">
        <f aca="false">main!BE132</f>
        <v>-6</v>
      </c>
      <c r="L72" s="813" t="n">
        <f aca="false">main!BF132</f>
        <v>34.0659340659341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1.8</v>
      </c>
      <c r="E75" s="815" t="n">
        <f aca="false">main!AY135</f>
        <v>1.5</v>
      </c>
      <c r="F75" s="815" t="n">
        <f aca="false">main!AZ135</f>
        <v>1.5</v>
      </c>
      <c r="G75" s="815" t="n">
        <f aca="false">main!BA135</f>
        <v>0</v>
      </c>
      <c r="H75" s="815" t="n">
        <f aca="false">main!BB135</f>
        <v>-0.3</v>
      </c>
      <c r="I75" s="815" t="n">
        <f aca="false">main!BC135</f>
        <v>83.3333333333333</v>
      </c>
      <c r="J75" s="745" t="n">
        <f aca="false">main!BD135</f>
        <v>6.4</v>
      </c>
      <c r="K75" s="745" t="n">
        <f aca="false">main!BE135</f>
        <v>-4.9</v>
      </c>
      <c r="L75" s="745" t="n">
        <f aca="false">main!BF135</f>
        <v>23.4375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1.7</v>
      </c>
      <c r="E76" s="815" t="n">
        <f aca="false">main!AY136</f>
        <v>1.6</v>
      </c>
      <c r="F76" s="815" t="n">
        <f aca="false">main!AZ136</f>
        <v>1.6</v>
      </c>
      <c r="G76" s="815" t="n">
        <f aca="false">main!BA136</f>
        <v>0</v>
      </c>
      <c r="H76" s="815" t="n">
        <f aca="false">main!BB136</f>
        <v>-0.0999999999999999</v>
      </c>
      <c r="I76" s="815" t="n">
        <f aca="false">main!BC136</f>
        <v>94.1176470588235</v>
      </c>
      <c r="J76" s="745" t="n">
        <f aca="false">main!BD136</f>
        <v>2.7</v>
      </c>
      <c r="K76" s="745" t="n">
        <f aca="false">main!BE136</f>
        <v>-1.1</v>
      </c>
      <c r="L76" s="745" t="n">
        <f aca="false">main!BF136</f>
        <v>59.2592592592593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-0.100000000000001</v>
      </c>
      <c r="F77" s="817" t="n">
        <f aca="false">main!AZ137</f>
        <v>-0.100000000000001</v>
      </c>
      <c r="G77" s="817" t="n">
        <f aca="false">main!BA137</f>
        <v>0</v>
      </c>
      <c r="H77" s="817" t="n">
        <f aca="false">main!BB137</f>
        <v>-0.100000000000001</v>
      </c>
      <c r="I77" s="812" t="str">
        <f aca="false">main!BC137</f>
        <v> </v>
      </c>
      <c r="J77" s="813" t="n">
        <f aca="false">main!BD137</f>
        <v>-2.4</v>
      </c>
      <c r="K77" s="813" t="n">
        <f aca="false">main!BE137</f>
        <v>2.3</v>
      </c>
      <c r="L77" s="813" t="n">
        <f aca="false">main!BF137</f>
        <v>4.16666666666673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12.2</v>
      </c>
      <c r="F78" s="769" t="n">
        <f aca="false">main!AZ138</f>
        <v>0.199999999999999</v>
      </c>
      <c r="G78" s="769" t="n">
        <f aca="false">main!BA138</f>
        <v>12</v>
      </c>
      <c r="H78" s="769" t="n">
        <f aca="false">main!BB138</f>
        <v>12.2</v>
      </c>
      <c r="I78" s="815" t="str">
        <f aca="false">main!BC138</f>
        <v> </v>
      </c>
      <c r="J78" s="745" t="n">
        <f aca="false">main!BD138</f>
        <v>17</v>
      </c>
      <c r="K78" s="745" t="n">
        <f aca="false">main!BE138</f>
        <v>-4.8</v>
      </c>
      <c r="L78" s="745" t="n">
        <f aca="false">main!BF138</f>
        <v>71.7647058823529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12.3</v>
      </c>
      <c r="F79" s="769" t="n">
        <f aca="false">main!AZ139</f>
        <v>-0.300000000000001</v>
      </c>
      <c r="G79" s="769" t="n">
        <f aca="false">main!BA139</f>
        <v>-12</v>
      </c>
      <c r="H79" s="769" t="n">
        <f aca="false">main!BB139</f>
        <v>-12.3</v>
      </c>
      <c r="I79" s="815" t="str">
        <f aca="false">main!BC139</f>
        <v> </v>
      </c>
      <c r="J79" s="745" t="n">
        <f aca="false">main!BD139</f>
        <v>-19.4</v>
      </c>
      <c r="K79" s="745" t="n">
        <f aca="false">main!BE139</f>
        <v>7.1</v>
      </c>
      <c r="L79" s="745" t="n">
        <f aca="false">main!BF139</f>
        <v>63.4020618556701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10.1</v>
      </c>
      <c r="D95" s="824" t="n">
        <f aca="false">main!AX157</f>
        <v>13</v>
      </c>
      <c r="E95" s="824" t="n">
        <f aca="false">main!AY157</f>
        <v>3.3</v>
      </c>
      <c r="F95" s="824" t="n">
        <f aca="false">main!AZ157</f>
        <v>3.3</v>
      </c>
      <c r="G95" s="824" t="n">
        <f aca="false">main!BA157</f>
        <v>0</v>
      </c>
      <c r="H95" s="824" t="n">
        <f aca="false">main!BB157</f>
        <v>-9.7</v>
      </c>
      <c r="I95" s="824" t="n">
        <f aca="false">main!BC157</f>
        <v>25.3846153846154</v>
      </c>
      <c r="J95" s="826" t="n">
        <f aca="false">main!BD157</f>
        <v>4.8</v>
      </c>
      <c r="K95" s="826" t="n">
        <f aca="false">main!BE157</f>
        <v>-1.5</v>
      </c>
      <c r="L95" s="813" t="n">
        <f aca="false">main!BF157</f>
        <v>68.75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10.1</v>
      </c>
      <c r="D96" s="815" t="n">
        <f aca="false">main!AX158</f>
        <v>13</v>
      </c>
      <c r="E96" s="815" t="n">
        <f aca="false">main!AY158</f>
        <v>3.3</v>
      </c>
      <c r="F96" s="815" t="n">
        <f aca="false">main!AZ158</f>
        <v>3.3</v>
      </c>
      <c r="G96" s="815" t="n">
        <f aca="false">main!BA158</f>
        <v>0</v>
      </c>
      <c r="H96" s="815" t="n">
        <f aca="false">main!BB158</f>
        <v>-9.7</v>
      </c>
      <c r="I96" s="815" t="n">
        <f aca="false">main!BC158</f>
        <v>25.3846153846154</v>
      </c>
      <c r="J96" s="818" t="n">
        <f aca="false">main!BD158</f>
        <v>4.8</v>
      </c>
      <c r="K96" s="818" t="n">
        <f aca="false">main!BE158</f>
        <v>-1.5</v>
      </c>
      <c r="L96" s="745" t="n">
        <f aca="false">main!BF158</f>
        <v>68.75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66.5</v>
      </c>
      <c r="E105" s="804" t="n">
        <f aca="false">main!AY167</f>
        <v>-74.2</v>
      </c>
      <c r="F105" s="804" t="n">
        <f aca="false">main!AZ167</f>
        <v>-76.3</v>
      </c>
      <c r="G105" s="804" t="n">
        <f aca="false">main!BA167</f>
        <v>2.1</v>
      </c>
      <c r="H105" s="804" t="n">
        <f aca="false">main!BB167</f>
        <v>-240.7</v>
      </c>
      <c r="I105" s="804" t="str">
        <f aca="false">main!BC167</f>
        <v>&lt;0</v>
      </c>
      <c r="J105" s="804" t="n">
        <f aca="false">main!BD167</f>
        <v>-65.6</v>
      </c>
      <c r="K105" s="804" t="n">
        <f aca="false">main!BE167</f>
        <v>-8.59999999999999</v>
      </c>
      <c r="L105" s="829" t="n">
        <f aca="false">main!BF167</f>
        <v>113.109756097561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-5.4</v>
      </c>
      <c r="F106" s="812" t="n">
        <f aca="false">main!AZ168</f>
        <v>-5.4</v>
      </c>
      <c r="G106" s="812" t="n">
        <f aca="false">main!BA168</f>
        <v>0</v>
      </c>
      <c r="H106" s="812" t="n">
        <f aca="false">main!BB168</f>
        <v>-5.4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-5.4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1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-5.4</v>
      </c>
      <c r="F108" s="815" t="n">
        <f aca="false">main!AZ170</f>
        <v>-5.4</v>
      </c>
      <c r="G108" s="815" t="n">
        <f aca="false">main!BA170</f>
        <v>0</v>
      </c>
      <c r="H108" s="815" t="n">
        <f aca="false">main!BB170</f>
        <v>-5.4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-5.4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.1</v>
      </c>
      <c r="F110" s="831" t="n">
        <f aca="false">main!AZ172</f>
        <v>0.1</v>
      </c>
      <c r="G110" s="831" t="n">
        <f aca="false">main!BA172</f>
        <v>0</v>
      </c>
      <c r="H110" s="831" t="n">
        <f aca="false">main!BB172</f>
        <v>0.1</v>
      </c>
      <c r="I110" s="831" t="str">
        <f aca="false">main!BC172</f>
        <v> </v>
      </c>
      <c r="J110" s="745" t="n">
        <f aca="false">main!BD172</f>
        <v>0.1</v>
      </c>
      <c r="K110" s="745" t="n">
        <f aca="false">main!BE172</f>
        <v>0</v>
      </c>
      <c r="L110" s="745" t="n">
        <f aca="false">main!BF172</f>
        <v>100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.1</v>
      </c>
      <c r="F111" s="815" t="n">
        <f aca="false">main!AZ173</f>
        <v>0.1</v>
      </c>
      <c r="G111" s="815" t="n">
        <f aca="false">main!BA173</f>
        <v>0</v>
      </c>
      <c r="H111" s="815" t="n">
        <f aca="false">main!BB173</f>
        <v>0.1</v>
      </c>
      <c r="I111" s="815" t="str">
        <f aca="false">main!BC173</f>
        <v> </v>
      </c>
      <c r="J111" s="745" t="n">
        <f aca="false">main!BD173</f>
        <v>0.1</v>
      </c>
      <c r="K111" s="745" t="n">
        <f aca="false">main!BE173</f>
        <v>0</v>
      </c>
      <c r="L111" s="745" t="n">
        <f aca="false">main!BF173</f>
        <v>100</v>
      </c>
    </row>
    <row r="112" customFormat="false" ht="15" hidden="false" customHeight="false" outlineLevel="0" collapsed="false">
      <c r="A112" s="778" t="s">
        <v>322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60.3</v>
      </c>
      <c r="E115" s="831" t="n">
        <f aca="false">main!AY179</f>
        <v>4.4</v>
      </c>
      <c r="F115" s="831" t="n">
        <f aca="false">main!AZ179</f>
        <v>4.4</v>
      </c>
      <c r="G115" s="831" t="n">
        <f aca="false">main!BA179</f>
        <v>0</v>
      </c>
      <c r="H115" s="831" t="n">
        <f aca="false">main!BB179</f>
        <v>-155.9</v>
      </c>
      <c r="I115" s="831" t="n">
        <f aca="false">main!BC179</f>
        <v>2.74485339987523</v>
      </c>
      <c r="J115" s="813" t="n">
        <f aca="false">main!BD179</f>
        <v>-2.6</v>
      </c>
      <c r="K115" s="813" t="n">
        <f aca="false">main!BE179</f>
        <v>7</v>
      </c>
      <c r="L115" s="813" t="str">
        <f aca="false">main!BF179</f>
        <v>&lt;0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60.5</v>
      </c>
      <c r="E117" s="815" t="n">
        <f aca="false">main!AY181</f>
        <v>4.4</v>
      </c>
      <c r="F117" s="815" t="n">
        <f aca="false">main!AZ181</f>
        <v>4.4</v>
      </c>
      <c r="G117" s="815" t="n">
        <f aca="false">main!BA181</f>
        <v>0</v>
      </c>
      <c r="H117" s="815" t="n">
        <f aca="false">main!BB181</f>
        <v>-156.1</v>
      </c>
      <c r="I117" s="815" t="n">
        <f aca="false">main!BC181</f>
        <v>2.74143302180685</v>
      </c>
      <c r="J117" s="745" t="n">
        <f aca="false">main!BD181</f>
        <v>-2.7</v>
      </c>
      <c r="K117" s="745" t="n">
        <f aca="false">main!BE181</f>
        <v>7.1</v>
      </c>
      <c r="L117" s="745" t="str">
        <f aca="false">main!BF181</f>
        <v>&lt;0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-0.2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.2</v>
      </c>
      <c r="I119" s="815" t="n">
        <f aca="false">main!BC183</f>
        <v>-0</v>
      </c>
      <c r="J119" s="745" t="n">
        <f aca="false">main!BD183</f>
        <v>0.1</v>
      </c>
      <c r="K119" s="745" t="n">
        <f aca="false">main!BE183</f>
        <v>-0.1</v>
      </c>
      <c r="L119" s="745" t="n">
        <f aca="false">main!BF183</f>
        <v>0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3.2</v>
      </c>
      <c r="E121" s="835" t="n">
        <f aca="false">main!AY185</f>
        <v>-33</v>
      </c>
      <c r="F121" s="835" t="n">
        <f aca="false">main!AZ185</f>
        <v>-33</v>
      </c>
      <c r="G121" s="835" t="n">
        <f aca="false">main!BA185</f>
        <v>0</v>
      </c>
      <c r="H121" s="835" t="n">
        <f aca="false">main!BB185</f>
        <v>10.2</v>
      </c>
      <c r="I121" s="835" t="n">
        <f aca="false">main!BC185</f>
        <v>76.3888888888889</v>
      </c>
      <c r="J121" s="835" t="n">
        <f aca="false">main!BD185</f>
        <v>-23.6</v>
      </c>
      <c r="K121" s="835" t="n">
        <f aca="false">main!BE185</f>
        <v>-9.4</v>
      </c>
      <c r="L121" s="835" t="n">
        <f aca="false">main!BF185</f>
        <v>139.830508474576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3.2</v>
      </c>
      <c r="E122" s="838" t="n">
        <f aca="false">main!AY186</f>
        <v>-33</v>
      </c>
      <c r="F122" s="838" t="n">
        <f aca="false">main!AZ186</f>
        <v>-33</v>
      </c>
      <c r="G122" s="838" t="n">
        <f aca="false">main!BA186</f>
        <v>0</v>
      </c>
      <c r="H122" s="838" t="n">
        <f aca="false">main!BB186</f>
        <v>10.2</v>
      </c>
      <c r="I122" s="838" t="n">
        <f aca="false">main!BC186</f>
        <v>76.3888888888889</v>
      </c>
      <c r="J122" s="838" t="n">
        <f aca="false">main!BD186</f>
        <v>-23.6</v>
      </c>
      <c r="K122" s="838" t="n">
        <f aca="false">main!BE186</f>
        <v>-9.4</v>
      </c>
      <c r="L122" s="838" t="n">
        <f aca="false">main!BF186</f>
        <v>139.830508474576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139.830508474576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139.830508474576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40.3</v>
      </c>
      <c r="F132" s="812" t="n">
        <f aca="false">main!AZ196</f>
        <v>-42.4</v>
      </c>
      <c r="G132" s="812" t="n">
        <f aca="false">main!BA196</f>
        <v>2.1</v>
      </c>
      <c r="H132" s="812" t="n">
        <f aca="false">main!BB196</f>
        <v>-89.7</v>
      </c>
      <c r="I132" s="812" t="str">
        <f aca="false">main!BC196</f>
        <v>&lt;0</v>
      </c>
      <c r="J132" s="813" t="n">
        <f aca="false">main!BD196</f>
        <v>-39.5</v>
      </c>
      <c r="K132" s="813" t="n">
        <f aca="false">main!BE196</f>
        <v>-0.799999999999997</v>
      </c>
      <c r="L132" s="813" t="n">
        <f aca="false">main!BF196</f>
        <v>102.025316455696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2.1</v>
      </c>
      <c r="F133" s="815" t="n">
        <f aca="false">main!AZ197</f>
        <v>0</v>
      </c>
      <c r="G133" s="815" t="n">
        <f aca="false">main!BA197</f>
        <v>2.1</v>
      </c>
      <c r="H133" s="815" t="n">
        <f aca="false">main!BB197</f>
        <v>-164.5</v>
      </c>
      <c r="I133" s="815" t="n">
        <f aca="false">main!BC197</f>
        <v>1.26050420168067</v>
      </c>
      <c r="J133" s="745" t="n">
        <f aca="false">main!BD197</f>
        <v>0</v>
      </c>
      <c r="K133" s="745" t="n">
        <f aca="false">main!BE197</f>
        <v>2.1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42.4</v>
      </c>
      <c r="F134" s="815" t="n">
        <f aca="false">main!AZ198</f>
        <v>-42.4</v>
      </c>
      <c r="G134" s="815" t="n">
        <f aca="false">main!BA198</f>
        <v>0</v>
      </c>
      <c r="H134" s="815" t="n">
        <f aca="false">main!BB198</f>
        <v>74.8</v>
      </c>
      <c r="I134" s="815" t="n">
        <f aca="false">main!BC198</f>
        <v>36.1774744027304</v>
      </c>
      <c r="J134" s="745" t="n">
        <f aca="false">main!BD198</f>
        <v>-39.5</v>
      </c>
      <c r="K134" s="745" t="n">
        <f aca="false">main!BE198</f>
        <v>-2.9</v>
      </c>
      <c r="L134" s="745" t="n">
        <f aca="false">main!BF198</f>
        <v>107.341772151899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90.8000000000025</v>
      </c>
      <c r="D135" s="844" t="n">
        <f aca="false">main!AX199</f>
        <v>1188.8</v>
      </c>
      <c r="E135" s="844" t="n">
        <f aca="false">main!AY199</f>
        <v>80.9</v>
      </c>
      <c r="F135" s="844" t="n">
        <f aca="false">main!AZ199</f>
        <v>89</v>
      </c>
      <c r="G135" s="844" t="n">
        <f aca="false">main!BA199</f>
        <v>-8.1</v>
      </c>
      <c r="H135" s="844" t="n">
        <f aca="false">main!BB199</f>
        <v>-1107.9</v>
      </c>
      <c r="I135" s="844" t="n">
        <f aca="false">main!BC199</f>
        <v>6.80518169582773</v>
      </c>
      <c r="J135" s="844" t="n">
        <f aca="false">main!BD199</f>
        <v>-568.399999999998</v>
      </c>
      <c r="K135" s="844" t="n">
        <f aca="false">main!BE199</f>
        <v>649.299999999998</v>
      </c>
      <c r="L135" s="845" t="str">
        <f aca="false">main!BF199</f>
        <v>&lt;0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8.6</v>
      </c>
      <c r="D136" s="848" t="n">
        <f aca="false">main!AX200</f>
        <v>1335.4</v>
      </c>
      <c r="E136" s="848" t="n">
        <f aca="false">main!AY200</f>
        <v>1338.1</v>
      </c>
      <c r="F136" s="848" t="n">
        <f aca="false">main!AZ200</f>
        <v>1288</v>
      </c>
      <c r="G136" s="848" t="n">
        <f aca="false">main!BA200</f>
        <v>50.1</v>
      </c>
      <c r="H136" s="848" t="n">
        <f aca="false">main!BB200</f>
        <v>2.69999999999982</v>
      </c>
      <c r="I136" s="848" t="n">
        <f aca="false">main!BC200</f>
        <v>100.202186610753</v>
      </c>
      <c r="J136" s="848" t="n">
        <f aca="false">main!BD200</f>
        <v>1272.8</v>
      </c>
      <c r="K136" s="848" t="n">
        <f aca="false">main!BE200</f>
        <v>65.3</v>
      </c>
      <c r="L136" s="829" t="n">
        <f aca="false">main!BF200</f>
        <v>105.130421118793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-0.7</v>
      </c>
      <c r="E137" s="848" t="n">
        <f aca="false">main!AY201</f>
        <v>-1.4</v>
      </c>
      <c r="F137" s="848" t="n">
        <f aca="false">main!AZ201</f>
        <v>1.4</v>
      </c>
      <c r="G137" s="848" t="n">
        <f aca="false">main!BA201</f>
        <v>-2.8</v>
      </c>
      <c r="H137" s="848" t="n">
        <f aca="false">main!BB201</f>
        <v>-0.7</v>
      </c>
      <c r="I137" s="848" t="n">
        <f aca="false">main!BC201</f>
        <v>200</v>
      </c>
      <c r="J137" s="848" t="n">
        <f aca="false">main!BD201</f>
        <v>-2.1</v>
      </c>
      <c r="K137" s="848" t="n">
        <f aca="false">main!BE201</f>
        <v>0.7</v>
      </c>
      <c r="L137" s="829" t="n">
        <f aca="false">main!BF201</f>
        <v>66.6666666666667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77.7999999999975</v>
      </c>
      <c r="D138" s="851" t="n">
        <f aca="false">main!AX202</f>
        <v>-145.900000000001</v>
      </c>
      <c r="E138" s="851" t="n">
        <f aca="false">main!AY202</f>
        <v>-1255.8</v>
      </c>
      <c r="F138" s="851" t="n">
        <f aca="false">main!AZ202</f>
        <v>-1200.4</v>
      </c>
      <c r="G138" s="851" t="n">
        <f aca="false">main!BA202</f>
        <v>-55.4</v>
      </c>
      <c r="H138" s="851" t="n">
        <f aca="false">main!BB202</f>
        <v>-1109.9</v>
      </c>
      <c r="I138" s="851" t="str">
        <f aca="false">main!BC202</f>
        <v>&gt;200</v>
      </c>
      <c r="J138" s="851" t="n">
        <f aca="false">main!BD202</f>
        <v>-1839.1</v>
      </c>
      <c r="K138" s="851" t="n">
        <f aca="false">main!BE202</f>
        <v>583.299999999998</v>
      </c>
      <c r="L138" s="852" t="n">
        <f aca="false">main!BF202</f>
        <v>68.2833994888805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3</v>
      </c>
      <c r="G1" s="726"/>
    </row>
    <row r="2" customFormat="false" ht="20.25" hidden="false" customHeight="false" outlineLevel="0" collapsed="false">
      <c r="A2" s="727" t="s">
        <v>324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5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3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octo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6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886.9</v>
      </c>
      <c r="E11" s="863" t="n">
        <f aca="false">main!AI75</f>
        <v>17990.6</v>
      </c>
      <c r="F11" s="863" t="n">
        <f aca="false">main!AJ75</f>
        <v>-3896.3</v>
      </c>
      <c r="G11" s="863" t="n">
        <f aca="false">main!AK75</f>
        <v>82.1980271303839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866.5</v>
      </c>
      <c r="E13" s="866" t="n">
        <f aca="false">main!AI77</f>
        <v>17982.9</v>
      </c>
      <c r="F13" s="866" t="n">
        <f aca="false">main!AJ77</f>
        <v>-3883.6</v>
      </c>
      <c r="G13" s="866" t="n">
        <f aca="false">main!AK77</f>
        <v>82.2394987766675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52</v>
      </c>
      <c r="E14" s="870" t="n">
        <f aca="false">main!AI78</f>
        <v>120.7</v>
      </c>
      <c r="F14" s="870" t="n">
        <f aca="false">main!AJ78</f>
        <v>-31.3</v>
      </c>
      <c r="G14" s="870" t="n">
        <f aca="false">main!AK78</f>
        <v>79.4078947368421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79.9</v>
      </c>
      <c r="E15" s="870" t="n">
        <f aca="false">main!AI79</f>
        <v>167.3</v>
      </c>
      <c r="F15" s="870" t="n">
        <f aca="false">main!AJ79</f>
        <v>-112.6</v>
      </c>
      <c r="G15" s="870" t="n">
        <f aca="false">main!AK79</f>
        <v>59.7713469096106</v>
      </c>
    </row>
    <row r="16" customFormat="false" ht="15.75" hidden="true" customHeight="false" outlineLevel="0" collapsed="false">
      <c r="A16" s="789" t="s">
        <v>314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5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6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7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429.9</v>
      </c>
      <c r="E21" s="870" t="n">
        <f aca="false">main!AI87</f>
        <v>17690.7</v>
      </c>
      <c r="F21" s="870" t="n">
        <f aca="false">main!AJ87</f>
        <v>-3739.2</v>
      </c>
      <c r="G21" s="870" t="n">
        <f aca="false">main!AK87</f>
        <v>82.5514818081279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4.7</v>
      </c>
      <c r="E22" s="870" t="n">
        <f aca="false">main!AI88</f>
        <v>4.2</v>
      </c>
      <c r="F22" s="870" t="n">
        <f aca="false">main!AJ88</f>
        <v>-0.5</v>
      </c>
      <c r="G22" s="870" t="n">
        <f aca="false">main!AK88</f>
        <v>89.3617021276596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20.4</v>
      </c>
      <c r="E23" s="866" t="n">
        <f aca="false">main!AI94</f>
        <v>7.7</v>
      </c>
      <c r="F23" s="866" t="n">
        <f aca="false">main!AJ94</f>
        <v>-12.7</v>
      </c>
      <c r="G23" s="866" t="n">
        <f aca="false">main!AK94</f>
        <v>37.7450980392157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6.3</v>
      </c>
      <c r="E24" s="870" t="n">
        <f aca="false">main!AI95</f>
        <v>5.8</v>
      </c>
      <c r="F24" s="870" t="n">
        <f aca="false">main!AJ95</f>
        <v>-10.5</v>
      </c>
      <c r="G24" s="870" t="n">
        <f aca="false">main!AK95</f>
        <v>35.5828220858896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.6</v>
      </c>
      <c r="F26" s="877" t="n">
        <f aca="false">main!AJ97</f>
        <v>-1.9</v>
      </c>
      <c r="G26" s="877" t="n">
        <f aca="false">main!AK97</f>
        <v>24</v>
      </c>
    </row>
    <row r="27" customFormat="false" ht="15.75" hidden="false" customHeight="false" outlineLevel="0" collapsed="false">
      <c r="A27" s="789" t="s">
        <v>327</v>
      </c>
      <c r="B27" s="873" t="s">
        <v>118</v>
      </c>
      <c r="C27" s="878" t="n">
        <f aca="false">main!AG98</f>
        <v>3.1</v>
      </c>
      <c r="D27" s="878" t="n">
        <f aca="false">main!AH98</f>
        <v>3</v>
      </c>
      <c r="E27" s="878" t="n">
        <f aca="false">main!AI98</f>
        <v>1.6</v>
      </c>
      <c r="F27" s="878" t="n">
        <f aca="false">main!AJ98</f>
        <v>-1.4</v>
      </c>
      <c r="G27" s="878" t="n">
        <f aca="false">main!AK98</f>
        <v>53.3333333333333</v>
      </c>
    </row>
    <row r="28" customFormat="false" ht="31.5" hidden="true" customHeight="false" outlineLevel="0" collapsed="false">
      <c r="A28" s="789" t="s">
        <v>121</v>
      </c>
      <c r="B28" s="879" t="s">
        <v>328</v>
      </c>
      <c r="C28" s="879"/>
      <c r="D28" s="878" t="n">
        <f aca="false">main!AH101</f>
        <v>1.1</v>
      </c>
      <c r="E28" s="878" t="n">
        <f aca="false">main!AI101</f>
        <v>0.3</v>
      </c>
      <c r="F28" s="878" t="n">
        <f aca="false">main!AJ101</f>
        <v>-0.8</v>
      </c>
      <c r="G28" s="878" t="n">
        <f aca="false">main!AK101</f>
        <v>27.2727272727273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1.1</v>
      </c>
      <c r="E29" s="882" t="n">
        <f aca="false">main!AI101</f>
        <v>0.3</v>
      </c>
      <c r="F29" s="882" t="n">
        <f aca="false">main!AJ101</f>
        <v>-0.8</v>
      </c>
      <c r="G29" s="882" t="n">
        <f aca="false">main!AK101</f>
        <v>27.2727272727273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9</v>
      </c>
      <c r="G1" s="726"/>
    </row>
    <row r="2" customFormat="false" ht="20.25" hidden="false" customHeight="false" outlineLevel="0" collapsed="false">
      <c r="A2" s="727" t="s">
        <v>324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30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3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octo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6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709.8</v>
      </c>
      <c r="E11" s="863" t="n">
        <f aca="false">main!AQ75</f>
        <v>5793.7</v>
      </c>
      <c r="F11" s="863" t="n">
        <f aca="false">main!AR75</f>
        <v>-1916.1</v>
      </c>
      <c r="G11" s="863" t="n">
        <f aca="false">main!AS75</f>
        <v>75.1472152325612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636.4</v>
      </c>
      <c r="E13" s="866" t="n">
        <f aca="false">main!AQ77</f>
        <v>5781.4</v>
      </c>
      <c r="F13" s="866" t="n">
        <f aca="false">main!AR77</f>
        <v>-1855</v>
      </c>
      <c r="G13" s="866" t="n">
        <f aca="false">main!AS77</f>
        <v>75.7084490073857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49.9</v>
      </c>
      <c r="F14" s="870" t="n">
        <f aca="false">main!AR78</f>
        <v>-14.2</v>
      </c>
      <c r="G14" s="870" t="n">
        <f aca="false">main!AS78</f>
        <v>77.8471138845554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571.8</v>
      </c>
      <c r="E15" s="870" t="n">
        <f aca="false">main!AQ79</f>
        <v>5731.1</v>
      </c>
      <c r="F15" s="870" t="n">
        <f aca="false">main!AR79</f>
        <v>-1840.7</v>
      </c>
      <c r="G15" s="870" t="n">
        <f aca="false">main!AS79</f>
        <v>75.6900604875987</v>
      </c>
    </row>
    <row r="16" customFormat="false" ht="15.75" hidden="true" customHeight="false" outlineLevel="0" collapsed="false">
      <c r="A16" s="789" t="s">
        <v>314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5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6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7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4</v>
      </c>
      <c r="F21" s="870" t="n">
        <f aca="false">main!AR87</f>
        <v>-0.1</v>
      </c>
      <c r="G21" s="870" t="n">
        <f aca="false">main!AS87</f>
        <v>8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3.4</v>
      </c>
      <c r="E23" s="866" t="n">
        <f aca="false">main!AQ94</f>
        <v>12.3</v>
      </c>
      <c r="F23" s="866" t="n">
        <f aca="false">main!AR94</f>
        <v>-61.1</v>
      </c>
      <c r="G23" s="866" t="n">
        <f aca="false">main!AS94</f>
        <v>16.7574931880109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11.6</v>
      </c>
      <c r="F24" s="870" t="n">
        <f aca="false">main!AR95</f>
        <v>-61</v>
      </c>
      <c r="G24" s="870" t="n">
        <f aca="false">main!AS95</f>
        <v>15.9779614325069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3.1</v>
      </c>
      <c r="F26" s="768" t="n">
        <f aca="false">main!AR97</f>
        <v>-6.9</v>
      </c>
      <c r="G26" s="768" t="n">
        <f aca="false">main!AS97</f>
        <v>31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18</v>
      </c>
      <c r="B28" s="869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7</v>
      </c>
      <c r="F28" s="870" t="n">
        <f aca="false">main!AR98</f>
        <v>-0.1</v>
      </c>
      <c r="G28" s="870" t="n">
        <f aca="false">main!AS98</f>
        <v>87.5</v>
      </c>
    </row>
    <row r="29" customFormat="false" ht="47.25" hidden="true" customHeight="false" outlineLevel="0" collapsed="false">
      <c r="A29" s="789" t="s">
        <v>121</v>
      </c>
      <c r="B29" s="885" t="s">
        <v>328</v>
      </c>
      <c r="C29" s="885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1</v>
      </c>
      <c r="L1" s="726"/>
    </row>
    <row r="2" customFormat="false" ht="20.25" hidden="false" customHeight="false" outlineLevel="0" collapsed="false">
      <c r="A2" s="727" t="s">
        <v>324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2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1 octombrie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6" t="s">
        <v>300</v>
      </c>
      <c r="C8" s="886" t="s">
        <v>11</v>
      </c>
      <c r="D8" s="859" t="s">
        <v>12</v>
      </c>
      <c r="E8" s="859" t="s">
        <v>301</v>
      </c>
      <c r="F8" s="887" t="s">
        <v>14</v>
      </c>
      <c r="G8" s="887"/>
      <c r="H8" s="859" t="s">
        <v>302</v>
      </c>
      <c r="I8" s="859"/>
      <c r="J8" s="888" t="s">
        <v>303</v>
      </c>
      <c r="K8" s="888" t="s">
        <v>304</v>
      </c>
      <c r="L8" s="888"/>
    </row>
    <row r="9" customFormat="false" ht="31.5" hidden="false" customHeight="false" outlineLevel="0" collapsed="false">
      <c r="A9" s="859"/>
      <c r="B9" s="886"/>
      <c r="C9" s="886"/>
      <c r="D9" s="859"/>
      <c r="E9" s="859"/>
      <c r="F9" s="887" t="s">
        <v>18</v>
      </c>
      <c r="G9" s="887" t="s">
        <v>19</v>
      </c>
      <c r="H9" s="859" t="s">
        <v>305</v>
      </c>
      <c r="I9" s="859" t="s">
        <v>306</v>
      </c>
      <c r="J9" s="888"/>
      <c r="K9" s="889" t="s">
        <v>333</v>
      </c>
      <c r="L9" s="888" t="s">
        <v>306</v>
      </c>
    </row>
    <row r="10" s="891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90" t="n">
        <v>10</v>
      </c>
      <c r="K10" s="890" t="n">
        <v>11</v>
      </c>
      <c r="L10" s="890" t="n">
        <v>12</v>
      </c>
    </row>
    <row r="11" customFormat="false" ht="17.25" hidden="false" customHeight="false" outlineLevel="0" collapsed="false">
      <c r="A11" s="892" t="s">
        <v>95</v>
      </c>
      <c r="B11" s="893" t="s">
        <v>96</v>
      </c>
      <c r="C11" s="894" t="n">
        <f aca="false">main!AW75</f>
        <v>15382.8</v>
      </c>
      <c r="D11" s="894" t="n">
        <f aca="false">main!AX75</f>
        <v>18036.6</v>
      </c>
      <c r="E11" s="894" t="n">
        <f aca="false">main!AY75</f>
        <v>13544.2</v>
      </c>
      <c r="F11" s="894" t="n">
        <f aca="false">main!AZ75</f>
        <v>13520.9</v>
      </c>
      <c r="G11" s="894" t="n">
        <f aca="false">main!BA75</f>
        <v>23.3</v>
      </c>
      <c r="H11" s="894" t="n">
        <f aca="false">main!BB75</f>
        <v>-4492.4</v>
      </c>
      <c r="I11" s="894" t="n">
        <f aca="false">main!BC75</f>
        <v>75.0928667265449</v>
      </c>
      <c r="J11" s="894" t="n">
        <f aca="false">main!BD75</f>
        <v>10861.7</v>
      </c>
      <c r="K11" s="894" t="n">
        <f aca="false">main!BE75</f>
        <v>2682.5</v>
      </c>
      <c r="L11" s="894" t="n">
        <f aca="false">main!BF75</f>
        <v>124.696870655606</v>
      </c>
    </row>
    <row r="12" customFormat="false" ht="16.5" hidden="false" customHeight="true" outlineLevel="0" collapsed="false">
      <c r="A12" s="895" t="s">
        <v>6</v>
      </c>
      <c r="B12" s="893"/>
      <c r="C12" s="863"/>
      <c r="D12" s="863"/>
      <c r="E12" s="863"/>
      <c r="F12" s="863"/>
      <c r="G12" s="863"/>
      <c r="H12" s="863"/>
      <c r="I12" s="863"/>
      <c r="J12" s="896"/>
      <c r="K12" s="896"/>
      <c r="L12" s="896"/>
    </row>
    <row r="13" customFormat="false" ht="15.75" hidden="false" customHeight="false" outlineLevel="0" collapsed="false">
      <c r="A13" s="795" t="s">
        <v>129</v>
      </c>
      <c r="B13" s="897" t="s">
        <v>130</v>
      </c>
      <c r="C13" s="785" t="n">
        <f aca="false">main!AW107</f>
        <v>1681</v>
      </c>
      <c r="D13" s="785" t="n">
        <f aca="false">main!AX107</f>
        <v>1709.2</v>
      </c>
      <c r="E13" s="785" t="n">
        <f aca="false">main!AY107</f>
        <v>1220.5</v>
      </c>
      <c r="F13" s="785" t="n">
        <f aca="false">main!AZ107</f>
        <v>1220.1</v>
      </c>
      <c r="G13" s="785" t="n">
        <f aca="false">main!BA107</f>
        <v>0.4</v>
      </c>
      <c r="H13" s="785" t="n">
        <f aca="false">main!BB107</f>
        <v>-488.7</v>
      </c>
      <c r="I13" s="785" t="n">
        <f aca="false">main!BC107</f>
        <v>71.4076761057805</v>
      </c>
      <c r="J13" s="785" t="n">
        <f aca="false">main!BD107</f>
        <v>990.4</v>
      </c>
      <c r="K13" s="785" t="n">
        <f aca="false">main!BE107</f>
        <v>230.1</v>
      </c>
      <c r="L13" s="785" t="n">
        <f aca="false">main!BF107</f>
        <v>123.233037156704</v>
      </c>
    </row>
    <row r="14" customFormat="false" ht="15" hidden="false" customHeight="false" outlineLevel="0" collapsed="false">
      <c r="A14" s="898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</v>
      </c>
      <c r="E14" s="784" t="n">
        <f aca="false">main!AY108</f>
        <v>0</v>
      </c>
      <c r="F14" s="784" t="n">
        <f aca="false">main!AZ108</f>
        <v>0</v>
      </c>
      <c r="G14" s="784" t="n">
        <f aca="false">main!BA108</f>
        <v>0</v>
      </c>
      <c r="H14" s="784" t="n">
        <f aca="false">main!BB108</f>
        <v>0</v>
      </c>
      <c r="I14" s="784" t="str">
        <f aca="false">main!BC108</f>
        <v> </v>
      </c>
      <c r="J14" s="784" t="n">
        <f aca="false">main!BD108</f>
        <v>0</v>
      </c>
      <c r="K14" s="784" t="n">
        <f aca="false">main!BE108</f>
        <v>0</v>
      </c>
      <c r="L14" s="784" t="str">
        <f aca="false">main!BF108</f>
        <v> </v>
      </c>
    </row>
    <row r="15" customFormat="false" ht="15" hidden="false" customHeight="false" outlineLevel="0" collapsed="false">
      <c r="A15" s="899" t="s">
        <v>334</v>
      </c>
      <c r="B15" s="783"/>
      <c r="C15" s="784" t="n">
        <f aca="false">main!AW84</f>
        <v>6.9</v>
      </c>
      <c r="D15" s="784" t="n">
        <f aca="false">main!AX84</f>
        <v>6.7</v>
      </c>
      <c r="E15" s="784" t="n">
        <f aca="false">main!AY84</f>
        <v>4.7</v>
      </c>
      <c r="F15" s="784" t="n">
        <f aca="false">main!AZ84</f>
        <v>4.7</v>
      </c>
      <c r="G15" s="784" t="n">
        <f aca="false">main!BA84</f>
        <v>0</v>
      </c>
      <c r="H15" s="784" t="n">
        <f aca="false">main!BB84</f>
        <v>-2</v>
      </c>
      <c r="I15" s="784" t="n">
        <f aca="false">main!BC84</f>
        <v>70.1492537313433</v>
      </c>
      <c r="J15" s="784" t="n">
        <f aca="false">main!BD84</f>
        <v>5.5</v>
      </c>
      <c r="K15" s="784" t="n">
        <f aca="false">main!BE84</f>
        <v>-0.8</v>
      </c>
      <c r="L15" s="784" t="n">
        <f aca="false">main!BF84</f>
        <v>85.4545454545455</v>
      </c>
    </row>
    <row r="16" customFormat="false" ht="15.75" hidden="false" customHeight="false" outlineLevel="0" collapsed="false">
      <c r="A16" s="795" t="s">
        <v>133</v>
      </c>
      <c r="B16" s="897" t="s">
        <v>134</v>
      </c>
      <c r="C16" s="785" t="n">
        <f aca="false">main!AW109</f>
        <v>12.8</v>
      </c>
      <c r="D16" s="785" t="n">
        <f aca="false">main!AX109</f>
        <v>14.2</v>
      </c>
      <c r="E16" s="785" t="n">
        <f aca="false">main!AY109</f>
        <v>9.8</v>
      </c>
      <c r="F16" s="785" t="n">
        <f aca="false">main!AZ109</f>
        <v>9.8</v>
      </c>
      <c r="G16" s="785" t="n">
        <f aca="false">main!BA109</f>
        <v>0</v>
      </c>
      <c r="H16" s="785" t="n">
        <f aca="false">main!BB109</f>
        <v>-4.4</v>
      </c>
      <c r="I16" s="785" t="n">
        <f aca="false">main!BC109</f>
        <v>69.0140845070423</v>
      </c>
      <c r="J16" s="785" t="n">
        <f aca="false">main!BD109</f>
        <v>7.9</v>
      </c>
      <c r="K16" s="785" t="n">
        <f aca="false">main!BE109</f>
        <v>1.9</v>
      </c>
      <c r="L16" s="785" t="n">
        <f aca="false">main!BF109</f>
        <v>124.050632911392</v>
      </c>
    </row>
    <row r="17" customFormat="false" ht="15.75" hidden="false" customHeight="false" outlineLevel="0" collapsed="false">
      <c r="A17" s="795" t="s">
        <v>135</v>
      </c>
      <c r="B17" s="897" t="s">
        <v>136</v>
      </c>
      <c r="C17" s="785" t="n">
        <f aca="false">main!AW111</f>
        <v>11.9</v>
      </c>
      <c r="D17" s="785" t="n">
        <f aca="false">main!AX111</f>
        <v>21.6</v>
      </c>
      <c r="E17" s="785" t="n">
        <f aca="false">main!AY111</f>
        <v>14.7</v>
      </c>
      <c r="F17" s="785" t="n">
        <f aca="false">main!AZ111</f>
        <v>13.9</v>
      </c>
      <c r="G17" s="785" t="n">
        <f aca="false">main!BA111</f>
        <v>0.8</v>
      </c>
      <c r="H17" s="785" t="n">
        <f aca="false">main!BB111</f>
        <v>-6.9</v>
      </c>
      <c r="I17" s="785" t="n">
        <f aca="false">main!BC111</f>
        <v>68.0555555555555</v>
      </c>
      <c r="J17" s="785" t="n">
        <f aca="false">main!BD111</f>
        <v>13.3</v>
      </c>
      <c r="K17" s="785" t="n">
        <f aca="false">main!BE111</f>
        <v>1.4</v>
      </c>
      <c r="L17" s="785" t="n">
        <f aca="false">main!BF111</f>
        <v>110.526315789474</v>
      </c>
    </row>
    <row r="18" customFormat="false" ht="15.75" hidden="false" customHeight="false" outlineLevel="0" collapsed="false">
      <c r="A18" s="795" t="s">
        <v>137</v>
      </c>
      <c r="B18" s="897" t="s">
        <v>138</v>
      </c>
      <c r="C18" s="785" t="n">
        <f aca="false">main!AW113</f>
        <v>1528.8</v>
      </c>
      <c r="D18" s="785" t="n">
        <f aca="false">main!AX113</f>
        <v>1756.9</v>
      </c>
      <c r="E18" s="785" t="n">
        <f aca="false">main!AY113</f>
        <v>1413.7</v>
      </c>
      <c r="F18" s="785" t="n">
        <f aca="false">main!AZ113</f>
        <v>1404.9</v>
      </c>
      <c r="G18" s="785" t="n">
        <f aca="false">main!BA113</f>
        <v>8.8</v>
      </c>
      <c r="H18" s="785" t="n">
        <f aca="false">main!BB113</f>
        <v>-343.2</v>
      </c>
      <c r="I18" s="785" t="n">
        <f aca="false">main!BC113</f>
        <v>80.4655928055097</v>
      </c>
      <c r="J18" s="785" t="n">
        <f aca="false">main!BD113</f>
        <v>1063</v>
      </c>
      <c r="K18" s="785" t="n">
        <f aca="false">main!BE113</f>
        <v>350.7</v>
      </c>
      <c r="L18" s="785" t="n">
        <f aca="false">main!BF113</f>
        <v>132.991533396049</v>
      </c>
    </row>
    <row r="19" customFormat="false" ht="15" hidden="false" customHeight="false" outlineLevel="0" collapsed="false">
      <c r="A19" s="898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4.8</v>
      </c>
      <c r="E19" s="784" t="n">
        <f aca="false">main!AY114</f>
        <v>3.5</v>
      </c>
      <c r="F19" s="784" t="n">
        <f aca="false">main!AZ114</f>
        <v>3.5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72.9166666666667</v>
      </c>
      <c r="J19" s="784" t="n">
        <f aca="false">main!BD114</f>
        <v>5.4</v>
      </c>
      <c r="K19" s="784" t="n">
        <f aca="false">main!BE114</f>
        <v>-1.9</v>
      </c>
      <c r="L19" s="784" t="n">
        <f aca="false">main!BF114</f>
        <v>64.8148148148148</v>
      </c>
    </row>
    <row r="20" customFormat="false" ht="18" hidden="false" customHeight="true" outlineLevel="0" collapsed="false">
      <c r="A20" s="795" t="s">
        <v>139</v>
      </c>
      <c r="B20" s="897" t="s">
        <v>140</v>
      </c>
      <c r="C20" s="785" t="n">
        <f aca="false">main!AW115</f>
        <v>16.7</v>
      </c>
      <c r="D20" s="785" t="n">
        <f aca="false">main!AX115</f>
        <v>49.9</v>
      </c>
      <c r="E20" s="785" t="n">
        <f aca="false">main!AY115</f>
        <v>24</v>
      </c>
      <c r="F20" s="785" t="n">
        <f aca="false">main!AZ115</f>
        <v>22.1</v>
      </c>
      <c r="G20" s="785" t="n">
        <f aca="false">main!BA115</f>
        <v>1.9</v>
      </c>
      <c r="H20" s="785" t="n">
        <f aca="false">main!BB115</f>
        <v>-25.9</v>
      </c>
      <c r="I20" s="785" t="n">
        <f aca="false">main!BC115</f>
        <v>48.0961923847695</v>
      </c>
      <c r="J20" s="785" t="n">
        <f aca="false">main!BD115</f>
        <v>27.9</v>
      </c>
      <c r="K20" s="785" t="n">
        <f aca="false">main!BE115</f>
        <v>-3.9</v>
      </c>
      <c r="L20" s="785" t="n">
        <f aca="false">main!BF115</f>
        <v>86.0215053763441</v>
      </c>
    </row>
    <row r="21" customFormat="false" ht="17.25" hidden="false" customHeight="true" outlineLevel="0" collapsed="false">
      <c r="A21" s="795" t="s">
        <v>141</v>
      </c>
      <c r="B21" s="897" t="s">
        <v>142</v>
      </c>
      <c r="C21" s="785" t="n">
        <f aca="false">main!AW117</f>
        <v>1199.3</v>
      </c>
      <c r="D21" s="785" t="n">
        <f aca="false">main!AX117</f>
        <v>1974</v>
      </c>
      <c r="E21" s="785" t="n">
        <f aca="false">main!AY117</f>
        <v>1164.3</v>
      </c>
      <c r="F21" s="785" t="n">
        <f aca="false">main!AZ117</f>
        <v>1158.9</v>
      </c>
      <c r="G21" s="785" t="n">
        <f aca="false">main!BA117</f>
        <v>5.4</v>
      </c>
      <c r="H21" s="785" t="n">
        <f aca="false">main!BB117</f>
        <v>-809.7</v>
      </c>
      <c r="I21" s="785" t="n">
        <f aca="false">main!BC117</f>
        <v>58.9817629179331</v>
      </c>
      <c r="J21" s="785" t="n">
        <f aca="false">main!BD117</f>
        <v>946.5</v>
      </c>
      <c r="K21" s="785" t="n">
        <f aca="false">main!BE117</f>
        <v>217.8</v>
      </c>
      <c r="L21" s="785" t="n">
        <f aca="false">main!BF117</f>
        <v>123.011093502377</v>
      </c>
    </row>
    <row r="22" customFormat="false" ht="15" hidden="false" customHeight="false" outlineLevel="0" collapsed="false">
      <c r="A22" s="898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13.2</v>
      </c>
      <c r="E22" s="784" t="n">
        <f aca="false">main!AY118</f>
        <v>11.3</v>
      </c>
      <c r="F22" s="784" t="n">
        <f aca="false">main!AZ118</f>
        <v>11.3</v>
      </c>
      <c r="G22" s="784" t="n">
        <f aca="false">main!BA118</f>
        <v>0</v>
      </c>
      <c r="H22" s="784" t="n">
        <f aca="false">main!BB118</f>
        <v>-1.9</v>
      </c>
      <c r="I22" s="784" t="n">
        <f aca="false">main!BC118</f>
        <v>85.6060606060606</v>
      </c>
      <c r="J22" s="784" t="n">
        <f aca="false">main!BD118</f>
        <v>8.8</v>
      </c>
      <c r="K22" s="784" t="n">
        <f aca="false">main!BE118</f>
        <v>2.5</v>
      </c>
      <c r="L22" s="784" t="n">
        <f aca="false">main!BF118</f>
        <v>128.409090909091</v>
      </c>
    </row>
    <row r="23" customFormat="false" ht="15.75" hidden="false" customHeight="false" outlineLevel="0" collapsed="false">
      <c r="A23" s="795" t="s">
        <v>143</v>
      </c>
      <c r="B23" s="897" t="s">
        <v>144</v>
      </c>
      <c r="C23" s="785" t="n">
        <f aca="false">main!AW119</f>
        <v>152.6</v>
      </c>
      <c r="D23" s="785" t="n">
        <f aca="false">main!AX119</f>
        <v>227.7</v>
      </c>
      <c r="E23" s="785" t="n">
        <f aca="false">main!AY119</f>
        <v>126.6</v>
      </c>
      <c r="F23" s="785" t="n">
        <f aca="false">main!AZ119</f>
        <v>126.6</v>
      </c>
      <c r="G23" s="785" t="n">
        <f aca="false">main!BA119</f>
        <v>0</v>
      </c>
      <c r="H23" s="785" t="n">
        <f aca="false">main!BB119</f>
        <v>-101.1</v>
      </c>
      <c r="I23" s="785" t="n">
        <f aca="false">main!BC119</f>
        <v>55.5994729907773</v>
      </c>
      <c r="J23" s="785" t="n">
        <f aca="false">main!BD119</f>
        <v>85.6</v>
      </c>
      <c r="K23" s="785" t="n">
        <f aca="false">main!BE119</f>
        <v>41</v>
      </c>
      <c r="L23" s="785" t="n">
        <f aca="false">main!BF119</f>
        <v>147.897196261682</v>
      </c>
    </row>
    <row r="24" customFormat="false" ht="15" hidden="false" customHeight="false" outlineLevel="0" collapsed="false">
      <c r="A24" s="898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7" t="s">
        <v>148</v>
      </c>
      <c r="C25" s="785" t="n">
        <f aca="false">main!AW122</f>
        <v>1031.1</v>
      </c>
      <c r="D25" s="785" t="n">
        <f aca="false">main!AX122</f>
        <v>1322.8</v>
      </c>
      <c r="E25" s="785" t="n">
        <f aca="false">main!AY122</f>
        <v>984.6</v>
      </c>
      <c r="F25" s="785" t="n">
        <f aca="false">main!AZ122</f>
        <v>982.9</v>
      </c>
      <c r="G25" s="785" t="n">
        <f aca="false">main!BA122</f>
        <v>1.7</v>
      </c>
      <c r="H25" s="785" t="n">
        <f aca="false">main!BB122</f>
        <v>-338.2</v>
      </c>
      <c r="I25" s="785" t="n">
        <f aca="false">main!BC122</f>
        <v>74.4330208648322</v>
      </c>
      <c r="J25" s="785" t="n">
        <f aca="false">main!BD122</f>
        <v>710.9</v>
      </c>
      <c r="K25" s="785" t="n">
        <f aca="false">main!BE122</f>
        <v>273.7</v>
      </c>
      <c r="L25" s="785" t="n">
        <f aca="false">main!BF122</f>
        <v>138.500492333662</v>
      </c>
    </row>
    <row r="26" s="900" customFormat="true" ht="18.75" hidden="false" customHeight="true" outlineLevel="0" collapsed="false">
      <c r="A26" s="898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.4</v>
      </c>
      <c r="E26" s="784" t="n">
        <f aca="false">main!AY123</f>
        <v>0.4</v>
      </c>
      <c r="F26" s="784" t="n">
        <f aca="false">main!AZ123</f>
        <v>0.4</v>
      </c>
      <c r="G26" s="784" t="n">
        <f aca="false">main!BA123</f>
        <v>0</v>
      </c>
      <c r="H26" s="784" t="n">
        <f aca="false">main!BB123</f>
        <v>0</v>
      </c>
      <c r="I26" s="784" t="n">
        <f aca="false">main!BC123</f>
        <v>100</v>
      </c>
      <c r="J26" s="784" t="n">
        <f aca="false">main!BD123</f>
        <v>0.5</v>
      </c>
      <c r="K26" s="784" t="n">
        <f aca="false">main!BE123</f>
        <v>-0.1</v>
      </c>
      <c r="L26" s="784" t="n">
        <f aca="false">main!BF123</f>
        <v>80</v>
      </c>
    </row>
    <row r="27" customFormat="false" ht="15.75" hidden="false" customHeight="false" outlineLevel="0" collapsed="false">
      <c r="A27" s="795" t="s">
        <v>149</v>
      </c>
      <c r="B27" s="897" t="s">
        <v>150</v>
      </c>
      <c r="C27" s="785" t="n">
        <f aca="false">main!AW124</f>
        <v>8557.2</v>
      </c>
      <c r="D27" s="785" t="n">
        <f aca="false">main!AX124</f>
        <v>9650.1</v>
      </c>
      <c r="E27" s="785" t="n">
        <f aca="false">main!AY124</f>
        <v>7591.7</v>
      </c>
      <c r="F27" s="785" t="n">
        <f aca="false">main!AZ124</f>
        <v>7587.4</v>
      </c>
      <c r="G27" s="785" t="n">
        <f aca="false">main!BA124</f>
        <v>4.3</v>
      </c>
      <c r="H27" s="785" t="n">
        <f aca="false">main!BB124</f>
        <v>-2058.4</v>
      </c>
      <c r="I27" s="785" t="n">
        <f aca="false">main!BC124</f>
        <v>78.6696510916985</v>
      </c>
      <c r="J27" s="785" t="n">
        <f aca="false">main!BD124</f>
        <v>6191.9</v>
      </c>
      <c r="K27" s="785" t="n">
        <f aca="false">main!BE124</f>
        <v>1399.8</v>
      </c>
      <c r="L27" s="785" t="n">
        <f aca="false">main!BF124</f>
        <v>122.606954246677</v>
      </c>
    </row>
    <row r="28" customFormat="false" ht="15" hidden="false" customHeight="false" outlineLevel="0" collapsed="false">
      <c r="A28" s="898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8.2</v>
      </c>
      <c r="E28" s="784" t="n">
        <f aca="false">main!AY125</f>
        <v>4.8</v>
      </c>
      <c r="F28" s="784" t="n">
        <f aca="false">main!AZ125</f>
        <v>4.8</v>
      </c>
      <c r="G28" s="784" t="n">
        <f aca="false">main!BA125</f>
        <v>0</v>
      </c>
      <c r="H28" s="784" t="n">
        <f aca="false">main!BB125</f>
        <v>-3.4</v>
      </c>
      <c r="I28" s="784" t="n">
        <f aca="false">main!BC125</f>
        <v>58.5365853658537</v>
      </c>
      <c r="J28" s="784" t="n">
        <f aca="false">main!BD125</f>
        <v>8.5</v>
      </c>
      <c r="K28" s="784" t="n">
        <f aca="false">main!BE125</f>
        <v>-3.7</v>
      </c>
      <c r="L28" s="784" t="n">
        <f aca="false">main!BF125</f>
        <v>56.4705882352941</v>
      </c>
    </row>
    <row r="29" customFormat="false" ht="15.75" hidden="false" customHeight="false" outlineLevel="0" collapsed="false">
      <c r="A29" s="795" t="s">
        <v>151</v>
      </c>
      <c r="B29" s="897" t="s">
        <v>152</v>
      </c>
      <c r="C29" s="785" t="n">
        <f aca="false">main!AW126</f>
        <v>1191.4</v>
      </c>
      <c r="D29" s="785" t="n">
        <f aca="false">main!AX126</f>
        <v>1310.2</v>
      </c>
      <c r="E29" s="785" t="n">
        <f aca="false">main!AY126</f>
        <v>994.3</v>
      </c>
      <c r="F29" s="785" t="n">
        <f aca="false">main!AZ126</f>
        <v>994.3</v>
      </c>
      <c r="G29" s="785" t="n">
        <f aca="false">main!BA126</f>
        <v>0</v>
      </c>
      <c r="H29" s="785" t="n">
        <f aca="false">main!BB126</f>
        <v>-315.9</v>
      </c>
      <c r="I29" s="785" t="n">
        <f aca="false">main!BC126</f>
        <v>75.8891772248512</v>
      </c>
      <c r="J29" s="785" t="n">
        <f aca="false">main!BD126</f>
        <v>824.3</v>
      </c>
      <c r="K29" s="785" t="n">
        <f aca="false">main!BE126</f>
        <v>170</v>
      </c>
      <c r="L29" s="785" t="n">
        <f aca="false">main!BF126</f>
        <v>120.62355938372</v>
      </c>
    </row>
    <row r="30" customFormat="false" ht="15" hidden="false" customHeight="false" outlineLevel="0" collapsed="false">
      <c r="A30" s="898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1" t="s">
        <v>71</v>
      </c>
      <c r="B1" s="90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3" t="s">
        <v>74</v>
      </c>
      <c r="B2" s="90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4" t="s">
        <v>68</v>
      </c>
      <c r="B3" s="90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5" t="s">
        <v>30</v>
      </c>
      <c r="B4" s="90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2" t="n">
        <f aca="false">B1+B2+B3+B4</f>
        <v>17018.1</v>
      </c>
    </row>
    <row r="8" customFormat="false" ht="15" hidden="false" customHeight="false" outlineLevel="0" collapsed="false">
      <c r="A8" s="905" t="s">
        <v>30</v>
      </c>
      <c r="B8" s="90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4" t="s">
        <v>68</v>
      </c>
      <c r="B9" s="90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3" t="s">
        <v>74</v>
      </c>
      <c r="B10" s="90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1" t="s">
        <v>71</v>
      </c>
      <c r="B11" s="90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7" t="s">
        <v>335</v>
      </c>
    </row>
    <row r="2" customFormat="false" ht="15.75" hidden="false" customHeight="false" outlineLevel="0" collapsed="false">
      <c r="A2" s="795" t="s">
        <v>139</v>
      </c>
      <c r="B2" s="908" t="n">
        <v>172.6</v>
      </c>
      <c r="C2" s="909" t="n">
        <f aca="false">B2/$B$12*100</f>
        <v>0.356361233843994</v>
      </c>
      <c r="D2" s="908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8" t="n">
        <v>548.4</v>
      </c>
      <c r="C3" s="909" t="n">
        <f aca="false">B3/$B$12*100</f>
        <v>1.13226246025519</v>
      </c>
      <c r="D3" s="908" t="n">
        <v>1.1</v>
      </c>
      <c r="E3" s="0" t="n">
        <v>1.1</v>
      </c>
      <c r="J3" s="910"/>
    </row>
    <row r="4" customFormat="false" ht="31.5" hidden="false" customHeight="false" outlineLevel="0" collapsed="false">
      <c r="A4" s="795" t="s">
        <v>141</v>
      </c>
      <c r="B4" s="908" t="n">
        <v>1143.4</v>
      </c>
      <c r="C4" s="909" t="n">
        <f aca="false">B4/$B$12*100</f>
        <v>2.36073832431763</v>
      </c>
      <c r="D4" s="908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8" t="n">
        <v>1177.2</v>
      </c>
      <c r="C5" s="909" t="n">
        <f aca="false">B5/$B$12*100</f>
        <v>2.43052401205765</v>
      </c>
      <c r="D5" s="908" t="n">
        <v>2.4</v>
      </c>
      <c r="E5" s="0" t="n">
        <v>2.4</v>
      </c>
      <c r="J5" s="910"/>
    </row>
    <row r="6" customFormat="false" ht="15.75" hidden="false" customHeight="false" outlineLevel="0" collapsed="false">
      <c r="A6" s="795" t="s">
        <v>135</v>
      </c>
      <c r="B6" s="908" t="n">
        <v>3349.6</v>
      </c>
      <c r="C6" s="909" t="n">
        <f aca="false">B6/$B$12*100</f>
        <v>6.91580294834207</v>
      </c>
      <c r="D6" s="908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8" t="n">
        <v>4600.4</v>
      </c>
      <c r="C7" s="909" t="n">
        <f aca="false">B7/$B$12*100</f>
        <v>9.49828632778626</v>
      </c>
      <c r="D7" s="908" t="n">
        <v>9.4</v>
      </c>
      <c r="E7" s="0" t="n">
        <v>9.5</v>
      </c>
      <c r="J7" s="910"/>
    </row>
    <row r="8" customFormat="false" ht="15.75" hidden="false" customHeight="false" outlineLevel="0" collapsed="false">
      <c r="A8" s="795" t="s">
        <v>129</v>
      </c>
      <c r="B8" s="908" t="n">
        <v>5115.9</v>
      </c>
      <c r="C8" s="909" t="n">
        <f aca="false">B8/$B$12*100</f>
        <v>10.5626212990874</v>
      </c>
      <c r="D8" s="908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8" t="n">
        <v>6505.4</v>
      </c>
      <c r="C9" s="909" t="n">
        <f aca="false">B9/$B$12*100</f>
        <v>13.4314737581038</v>
      </c>
      <c r="D9" s="908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8" t="n">
        <v>8558.7</v>
      </c>
      <c r="C10" s="909" t="n">
        <f aca="false">B10/$B$12*100</f>
        <v>17.670851055044</v>
      </c>
      <c r="D10" s="908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8" t="n">
        <v>17262.4</v>
      </c>
      <c r="C11" s="909" t="n">
        <f aca="false">B11/$B$12*100</f>
        <v>35.641078581162</v>
      </c>
      <c r="D11" s="908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6</v>
      </c>
      <c r="B2" s="0" t="n">
        <v>3182.4</v>
      </c>
      <c r="C2" s="908" t="n">
        <v>4981.9</v>
      </c>
    </row>
    <row r="3" customFormat="false" ht="15" hidden="false" customHeight="false" outlineLevel="0" collapsed="false">
      <c r="A3" s="0" t="s">
        <v>337</v>
      </c>
      <c r="B3" s="0" t="n">
        <v>2306.4</v>
      </c>
      <c r="C3" s="908" t="n">
        <v>3249</v>
      </c>
    </row>
    <row r="4" customFormat="false" ht="15" hidden="false" customHeight="false" outlineLevel="0" collapsed="false">
      <c r="A4" s="0" t="s">
        <v>338</v>
      </c>
      <c r="B4" s="0" t="n">
        <v>30.4</v>
      </c>
      <c r="C4" s="908" t="n">
        <v>95.6</v>
      </c>
    </row>
    <row r="5" customFormat="false" ht="15" hidden="false" customHeight="false" outlineLevel="0" collapsed="false">
      <c r="A5" s="0" t="s">
        <v>339</v>
      </c>
      <c r="B5" s="0" t="n">
        <v>153.1</v>
      </c>
      <c r="C5" s="908" t="n">
        <v>390.5</v>
      </c>
    </row>
    <row r="6" customFormat="false" ht="15" hidden="false" customHeight="false" outlineLevel="0" collapsed="false">
      <c r="A6" s="0" t="s">
        <v>340</v>
      </c>
      <c r="B6" s="0" t="n">
        <v>692.5</v>
      </c>
      <c r="C6" s="908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1</v>
      </c>
      <c r="B2" s="0" t="n">
        <v>7298.8</v>
      </c>
    </row>
    <row r="3" customFormat="false" ht="15" hidden="false" customHeight="false" outlineLevel="0" collapsed="false">
      <c r="A3" s="0" t="s">
        <v>342</v>
      </c>
      <c r="B3" s="0" t="n">
        <v>10826.2</v>
      </c>
    </row>
    <row r="4" customFormat="false" ht="15" hidden="false" customHeight="false" outlineLevel="0" collapsed="false">
      <c r="A4" s="0" t="s">
        <v>343</v>
      </c>
      <c r="B4" s="0" t="n">
        <v>979.9</v>
      </c>
    </row>
    <row r="5" customFormat="false" ht="30" hidden="false" customHeight="false" outlineLevel="0" collapsed="false">
      <c r="A5" s="912" t="s">
        <v>34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09:19:36Z</dcterms:modified>
  <cp:revision>0</cp:revision>
  <dc:subject/>
  <dc:title/>
</cp:coreProperties>
</file>