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dval"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public" sheetId="8" state="visible" r:id="rId9"/>
    <sheet name="central" sheetId="9" state="visible" r:id="rId10"/>
    <sheet name="stat" sheetId="10" state="visible" r:id="rId11"/>
    <sheet name="locale" sheetId="11" state="visible" r:id="rId12"/>
  </sheets>
  <definedNames>
    <definedName function="false" hidden="false" localSheetId="4" name="_xlnm.Print_Area" vbProcedure="false">BASS!$A$1:$J$54</definedName>
    <definedName function="false" hidden="false" localSheetId="4" name="_xlnm.Print_Titles" vbProcedure="false">BASS!$6:$9</definedName>
    <definedName function="false" hidden="false" localSheetId="2" name="_xlnm.Print_Area" vbProcedure="false">BCC!$A$1:$L$120</definedName>
    <definedName function="false" hidden="false" localSheetId="2" name="_xlnm.Print_Titles" vbProcedure="false">BCC!$6:$9</definedName>
    <definedName function="false" hidden="false" localSheetId="6" name="_xlnm.Print_Area" vbProcedure="false">BL!$A$1:$N$107</definedName>
    <definedName function="false" hidden="false" localSheetId="6" name="_xlnm.Print_Titles" vbProcedure="false">BL!$6:$9</definedName>
    <definedName function="false" hidden="false" localSheetId="1" name="_xlnm.Print_Area" vbProcedure="false">BPN!$A$1:$H$112</definedName>
    <definedName function="false" hidden="false" localSheetId="1" name="_xlnm.Print_Titles" vbProcedure="false">BPN!$6:$9</definedName>
    <definedName function="false" hidden="false" localSheetId="3" name="_xlnm.Print_Area" vbProcedure="false">BS!$A$1:$N$109</definedName>
    <definedName function="false" hidden="false" localSheetId="3" name="_xlnm.Print_Titles" vbProcedure="false">BS!$6:$9</definedName>
    <definedName function="false" hidden="false" localSheetId="8" name="_xlnm.Print_Area" vbProcedure="false">central!$A$1:$L$36</definedName>
    <definedName function="false" hidden="false" localSheetId="5" name="_xlnm.Print_Area" vbProcedure="false">FAOAM!$A$1:$J$42</definedName>
    <definedName function="false" hidden="false" localSheetId="5" name="_xlnm.Print_Titles" vbProcedure="false">FAOAM!$6:$9</definedName>
    <definedName function="false" hidden="false" localSheetId="10" name="_xlnm.Print_Area" vbProcedure="false">locale!$A$1:$N$31</definedName>
    <definedName function="false" hidden="false" localSheetId="0" name="_xlnm.Print_Area" vbProcedure="false">podval!$A$1:$J$21</definedName>
    <definedName function="false" hidden="false" localSheetId="7" name="_xlnm.Print_Area" vbProcedure="false">public!$A$1:$H$35</definedName>
    <definedName function="false" hidden="false" localSheetId="9" name="_xlnm.Print_Area" vbProcedure="false">stat!$A$1:$N$35</definedName>
    <definedName function="false" hidden="false" localSheetId="7" name="Excel_BuiltIn__FilterDatabase" vbProcedure="false">public!$A$8:$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9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Tabelul nr.1</t>
  </si>
  <si>
    <t xml:space="preserve">Raport privind executarea </t>
  </si>
  <si>
    <t xml:space="preserve"> bugetului public naţional în anul 2025</t>
  </si>
  <si>
    <t xml:space="preserve">la situația din 31 mai 2025</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gt;200</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Dobînzi și alte plăți încasate</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lt;0</t>
  </si>
  <si>
    <t xml:space="preserve">Diferența de curs pozitivă</t>
  </si>
  <si>
    <t xml:space="preserve">421</t>
  </si>
  <si>
    <t xml:space="preserve">Diferența de curs negativă</t>
  </si>
  <si>
    <t xml:space="preserve">422</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Acţiuni şi alte forme de participare în capital peste hotare</t>
  </si>
  <si>
    <t xml:space="preserve">485</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in disponibilul mijloacelor temporar intrate în posesia instituțiilor</t>
  </si>
  <si>
    <t xml:space="preserve">555</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5</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încasate la împrumuturile în interiorul sistemului bugetar</t>
  </si>
  <si>
    <t xml:space="preserve">Transferuri primite în cadrul bugetului public național</t>
  </si>
  <si>
    <t xml:space="preserve">Dobânzi la împrumuturile altor nivele ale sistemului bugetar</t>
  </si>
  <si>
    <t xml:space="preserve">Stocuri de materiale </t>
  </si>
  <si>
    <t xml:space="preserve">34+35+36+37</t>
  </si>
  <si>
    <t xml:space="preserve">Împrumuturi recreditate interne între bugete</t>
  </si>
  <si>
    <t xml:space="preserve">46</t>
  </si>
  <si>
    <t xml:space="preserve">Împrumuturi recreditate între bugetul de stat și bugetele locale</t>
  </si>
  <si>
    <t xml:space="preserve">461</t>
  </si>
  <si>
    <t xml:space="preserve">Valori mobiliare de stat cu excepţia acţiunilor</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Împrumuturi de la Banca Națională a Moldovei cu garanția valorilor mobiliare de stat</t>
  </si>
  <si>
    <t xml:space="preserve">553</t>
  </si>
  <si>
    <t xml:space="preserve">Alte împrumuturi</t>
  </si>
  <si>
    <t xml:space="preserve">554</t>
  </si>
  <si>
    <t xml:space="preserve">Tabelul nr.2.1</t>
  </si>
  <si>
    <t xml:space="preserve">bugetului de stat în anul 2025</t>
  </si>
  <si>
    <t xml:space="preserve">Dobînzi și alț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Acțiuni și alte forme de participare în capital peste hotare</t>
  </si>
  <si>
    <t xml:space="preserve">Tabelul nr.2.2</t>
  </si>
  <si>
    <t xml:space="preserve">bugetului asigurărilor sociale de stat în anul 2025</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5</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5</t>
  </si>
  <si>
    <t xml:space="preserve">devieri             (+,-)</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56</t>
  </si>
  <si>
    <t xml:space="preserve">561</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 inclusiv transferuri între instituțiile  BS </t>
  </si>
  <si>
    <t xml:space="preserve">2923</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5</t>
  </si>
  <si>
    <t xml:space="preserve">devieri            (+,-)</t>
  </si>
  <si>
    <t xml:space="preserve">Cheltuieli și active nefinanciare**</t>
  </si>
  <si>
    <t xml:space="preserve">** Cu excluderea transferurilor între instituțiile bugetului de stat</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7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sz val="10"/>
      <color rgb="FF00000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1"/>
      <color rgb="FF000000"/>
      <name val="Times New Roman"/>
      <family val="1"/>
    </font>
    <font>
      <b val="true"/>
      <sz val="12"/>
      <color rgb="FF00000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b val="true"/>
      <sz val="11"/>
      <color rgb="FF000000"/>
      <name val="Times New Roman"/>
      <family val="1"/>
    </font>
    <font>
      <sz val="11"/>
      <name val="Times New Roman"/>
      <family val="1"/>
      <charset val="204"/>
    </font>
    <font>
      <b val="true"/>
      <sz val="13"/>
      <name val="Times New Roman"/>
      <family val="1"/>
      <charset val="204"/>
    </font>
    <font>
      <i val="true"/>
      <sz val="10"/>
      <color rgb="FF000000"/>
      <name val="Calibri"/>
      <family val="2"/>
    </font>
    <font>
      <b val="true"/>
      <i val="true"/>
      <sz val="11"/>
      <color rgb="FF000000"/>
      <name val="Times New Roman"/>
      <family val="1"/>
      <charset val="204"/>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sz val="13"/>
      <color rgb="FF000000"/>
      <name val="Times New Roman"/>
      <family val="1"/>
      <charset val="204"/>
    </font>
    <font>
      <sz val="13"/>
      <color rgb="FF000000"/>
      <name val="Times New Roman"/>
      <family val="1"/>
    </font>
    <font>
      <i val="true"/>
      <sz val="12"/>
      <color rgb="FF000000"/>
      <name val="Times New Roman"/>
      <family val="0"/>
      <charset val="238"/>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4" fillId="4" borderId="16" xfId="20" applyFont="true" applyBorder="true" applyAlignment="true" applyProtection="false">
      <alignment horizontal="general" vertical="center" textRotation="0" wrapText="true" indent="0" shrinkToFit="false"/>
      <protection locked="true" hidden="false"/>
    </xf>
    <xf numFmtId="164" fontId="35" fillId="4" borderId="16" xfId="20" applyFont="true" applyBorder="true" applyAlignment="true" applyProtection="false">
      <alignment horizontal="center" vertical="center" textRotation="0" wrapText="false" indent="0" shrinkToFit="false"/>
      <protection locked="true" hidden="false"/>
    </xf>
    <xf numFmtId="166" fontId="35" fillId="4" borderId="16" xfId="0" applyFont="true" applyBorder="true" applyAlignment="true" applyProtection="false">
      <alignment horizontal="right" vertical="center" textRotation="0" wrapText="false" indent="0" shrinkToFit="false"/>
      <protection locked="true" hidden="false"/>
    </xf>
    <xf numFmtId="166" fontId="36" fillId="4" borderId="16" xfId="0" applyFont="true" applyBorder="true" applyAlignment="true" applyProtection="false">
      <alignment horizontal="right" vertical="center" textRotation="0" wrapText="false" indent="0" shrinkToFit="false"/>
      <protection locked="true" hidden="false"/>
    </xf>
    <xf numFmtId="165" fontId="36" fillId="4" borderId="16" xfId="0" applyFont="true" applyBorder="true" applyAlignment="true" applyProtection="false">
      <alignment horizontal="right" vertical="center" textRotation="0" wrapText="false" indent="0" shrinkToFit="false"/>
      <protection locked="true" hidden="false"/>
    </xf>
    <xf numFmtId="164" fontId="37" fillId="5" borderId="16" xfId="20" applyFont="true" applyBorder="true" applyAlignment="true" applyProtection="false">
      <alignment horizontal="left" vertical="center" textRotation="0" wrapText="true" indent="0" shrinkToFit="false"/>
      <protection locked="true" hidden="false"/>
    </xf>
    <xf numFmtId="164" fontId="37" fillId="5" borderId="16" xfId="20" applyFont="true" applyBorder="true" applyAlignment="true" applyProtection="false">
      <alignment horizontal="center" vertical="center" textRotation="0" wrapText="false" indent="0" shrinkToFit="false"/>
      <protection locked="true" hidden="false"/>
    </xf>
    <xf numFmtId="166" fontId="37" fillId="5" borderId="16" xfId="0" applyFont="true" applyBorder="true" applyAlignment="true" applyProtection="false">
      <alignment horizontal="right" vertical="center" textRotation="0" wrapText="false" indent="0" shrinkToFit="false"/>
      <protection locked="true" hidden="false"/>
    </xf>
    <xf numFmtId="165" fontId="37" fillId="5" borderId="1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16" xfId="20" applyFont="true" applyBorder="true" applyAlignment="true" applyProtection="false">
      <alignment horizontal="left" vertical="center" textRotation="0" wrapText="tru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true" indent="3" shrinkToFit="false"/>
      <protection locked="true" hidden="false"/>
    </xf>
    <xf numFmtId="164" fontId="40" fillId="0" borderId="16"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true" indent="0" shrinkToFit="false"/>
      <protection locked="true" hidden="false"/>
    </xf>
    <xf numFmtId="164" fontId="43" fillId="0" borderId="16" xfId="20" applyFont="true" applyBorder="true" applyAlignment="true" applyProtection="false">
      <alignment horizontal="left" vertical="center" textRotation="0" wrapText="true" indent="0" shrinkToFit="false"/>
      <protection locked="true" hidden="false"/>
    </xf>
    <xf numFmtId="164" fontId="44" fillId="2" borderId="16" xfId="20" applyFont="true" applyBorder="true" applyAlignment="true" applyProtection="false">
      <alignment horizontal="left" vertical="center" textRotation="0" wrapText="true" indent="0" shrinkToFit="false"/>
      <protection locked="true" hidden="false"/>
    </xf>
    <xf numFmtId="164" fontId="44" fillId="2" borderId="16" xfId="20" applyFont="true" applyBorder="true" applyAlignment="true" applyProtection="false">
      <alignment horizontal="center" vertical="center" textRotation="0" wrapText="true" indent="0" shrinkToFit="false"/>
      <protection locked="true" hidden="false"/>
    </xf>
    <xf numFmtId="166" fontId="44" fillId="2" borderId="16" xfId="0" applyFont="true" applyBorder="true" applyAlignment="true" applyProtection="false">
      <alignment horizontal="right" vertical="center" textRotation="0" wrapText="false" indent="0" shrinkToFit="false"/>
      <protection locked="true" hidden="false"/>
    </xf>
    <xf numFmtId="165" fontId="44" fillId="2" borderId="16" xfId="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left" vertical="center" textRotation="0" wrapText="true" indent="0" shrinkToFit="false"/>
      <protection locked="true" hidden="false"/>
    </xf>
    <xf numFmtId="164" fontId="23" fillId="0" borderId="16" xfId="20" applyFont="true" applyBorder="true" applyAlignment="true" applyProtection="false">
      <alignment horizontal="center" vertical="center" textRotation="0" wrapText="false" indent="0" shrinkToFit="false"/>
      <protection locked="true" hidden="false"/>
    </xf>
    <xf numFmtId="164" fontId="27" fillId="0" borderId="16" xfId="20" applyFont="true" applyBorder="true" applyAlignment="true" applyProtection="false">
      <alignment horizontal="left" vertical="center" textRotation="0" wrapText="true" indent="0" shrinkToFit="false"/>
      <protection locked="true" hidden="false"/>
    </xf>
    <xf numFmtId="164" fontId="27"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4" fontId="44" fillId="2" borderId="16" xfId="20" applyFont="true" applyBorder="true" applyAlignment="true" applyProtection="false">
      <alignment horizontal="center" vertical="center" textRotation="0" wrapText="false" indent="0" shrinkToFit="false"/>
      <protection locked="true" hidden="false"/>
    </xf>
    <xf numFmtId="166" fontId="44" fillId="6" borderId="16" xfId="0" applyFont="true" applyBorder="true" applyAlignment="true" applyProtection="false">
      <alignment horizontal="right" vertical="center" textRotation="0" wrapText="false" indent="0" shrinkToFit="false"/>
      <protection locked="true" hidden="false"/>
    </xf>
    <xf numFmtId="166" fontId="24" fillId="6" borderId="16" xfId="0" applyFont="true" applyBorder="true" applyAlignment="true" applyProtection="false">
      <alignment horizontal="right" vertical="center" textRotation="0" wrapText="false" indent="0" shrinkToFit="false"/>
      <protection locked="true" hidden="false"/>
    </xf>
    <xf numFmtId="165" fontId="44" fillId="6" borderId="16" xfId="0" applyFont="true" applyBorder="true" applyAlignment="true" applyProtection="false">
      <alignment horizontal="right" vertical="center" textRotation="0" wrapText="false" indent="0" shrinkToFit="false"/>
      <protection locked="true" hidden="false"/>
    </xf>
    <xf numFmtId="166" fontId="25" fillId="6" borderId="16" xfId="0" applyFont="true" applyBorder="true" applyAlignment="true" applyProtection="false">
      <alignment horizontal="right" vertical="center" textRotation="0" wrapText="false" indent="0" shrinkToFit="false"/>
      <protection locked="true" hidden="false"/>
    </xf>
    <xf numFmtId="165" fontId="40" fillId="6" borderId="16" xfId="0" applyFont="true" applyBorder="true" applyAlignment="true" applyProtection="false">
      <alignment horizontal="right" vertical="center" textRotation="0" wrapText="false" indent="0" shrinkToFit="false"/>
      <protection locked="true" hidden="false"/>
    </xf>
    <xf numFmtId="164" fontId="46" fillId="2" borderId="16"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true" indent="3" shrinkToFit="false"/>
      <protection locked="true" hidden="false"/>
    </xf>
    <xf numFmtId="166" fontId="40" fillId="6" borderId="16" xfId="0" applyFont="true" applyBorder="true" applyAlignment="true" applyProtection="false">
      <alignment horizontal="right" vertical="center" textRotation="0" wrapText="false" indent="0" shrinkToFit="false"/>
      <protection locked="true" hidden="false"/>
    </xf>
    <xf numFmtId="164" fontId="29" fillId="5" borderId="16" xfId="20" applyFont="true" applyBorder="true" applyAlignment="true" applyProtection="false">
      <alignment horizontal="left" vertical="center" textRotation="0" wrapText="true" indent="0" shrinkToFit="false"/>
      <protection locked="true" hidden="false"/>
    </xf>
    <xf numFmtId="164" fontId="29" fillId="5" borderId="16" xfId="20" applyFont="true" applyBorder="true" applyAlignment="true" applyProtection="false">
      <alignment horizontal="center" vertical="center" textRotation="0" wrapText="false" indent="0" shrinkToFit="false"/>
      <protection locked="true" hidden="false"/>
    </xf>
    <xf numFmtId="166" fontId="23" fillId="5" borderId="16" xfId="0" applyFont="true" applyBorder="true" applyAlignment="true" applyProtection="false">
      <alignment horizontal="right" vertical="center" textRotation="0" wrapText="false" indent="0" shrinkToFit="false"/>
      <protection locked="true" hidden="false"/>
    </xf>
    <xf numFmtId="164" fontId="37" fillId="5" borderId="16" xfId="20" applyFont="true" applyBorder="true" applyAlignment="true" applyProtection="false">
      <alignment horizontal="general" vertical="center" textRotation="0" wrapText="tru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9" fillId="5" borderId="16" xfId="0" applyFont="true" applyBorder="true" applyAlignment="true" applyProtection="false">
      <alignment horizontal="left" vertical="center" textRotation="0" wrapText="true" indent="0" shrinkToFit="false"/>
      <protection locked="true" hidden="false"/>
    </xf>
    <xf numFmtId="164" fontId="23" fillId="5" borderId="16" xfId="0" applyFont="true" applyBorder="true" applyAlignment="true" applyProtection="false">
      <alignment horizontal="left" vertical="center" textRotation="0" wrapText="true" indent="0" shrinkToFit="false"/>
      <protection locked="true" hidden="false"/>
    </xf>
    <xf numFmtId="164" fontId="23" fillId="5" borderId="16" xfId="20" applyFont="true" applyBorder="true" applyAlignment="true" applyProtection="false">
      <alignment horizontal="center" vertical="center" textRotation="0" wrapText="false" indent="0" shrinkToFit="false"/>
      <protection locked="true" hidden="false"/>
    </xf>
    <xf numFmtId="166" fontId="24" fillId="5" borderId="16" xfId="0" applyFont="true" applyBorder="true" applyAlignment="true" applyProtection="false">
      <alignment horizontal="right" vertical="center" textRotation="0" wrapText="false" indent="0" shrinkToFit="false"/>
      <protection locked="true" hidden="false"/>
    </xf>
    <xf numFmtId="165" fontId="23" fillId="5" borderId="16" xfId="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9" fillId="0" borderId="16" xfId="20" applyFont="true" applyBorder="true" applyAlignment="true" applyProtection="false">
      <alignment horizontal="center" vertical="center" textRotation="0" wrapText="true" indent="0" shrinkToFit="false"/>
      <protection locked="true" hidden="false"/>
    </xf>
    <xf numFmtId="167" fontId="39" fillId="0" borderId="16" xfId="20" applyFont="true" applyBorder="true" applyAlignment="true" applyProtection="false">
      <alignment horizontal="center" vertical="center"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29" fillId="0" borderId="16" xfId="20" applyFont="true" applyBorder="true" applyAlignment="true" applyProtection="false">
      <alignment horizontal="general" vertical="center" textRotation="0" wrapText="true" indent="0" shrinkToFit="false"/>
      <protection locked="true" hidden="false"/>
    </xf>
    <xf numFmtId="167" fontId="29" fillId="0" borderId="16" xfId="2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general" vertical="center" textRotation="0" wrapText="false" indent="0" shrinkToFit="false"/>
      <protection locked="true" hidden="false"/>
    </xf>
    <xf numFmtId="164" fontId="38" fillId="0" borderId="16"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1" shrinkToFit="false"/>
      <protection locked="true" hidden="false"/>
    </xf>
    <xf numFmtId="164" fontId="38" fillId="0" borderId="16" xfId="2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29" fillId="0" borderId="16" xfId="20" applyFont="true" applyBorder="true" applyAlignment="true" applyProtection="false">
      <alignment horizontal="general" vertical="center" textRotation="0" wrapText="false" indent="0" shrinkToFit="false"/>
      <protection locked="true" hidden="false"/>
    </xf>
    <xf numFmtId="164" fontId="50" fillId="0" borderId="16" xfId="20" applyFont="true" applyBorder="true" applyAlignment="tru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left" vertical="center" textRotation="0" wrapText="false" indent="1" shrinkToFit="false"/>
      <protection locked="true" hidden="false"/>
    </xf>
    <xf numFmtId="164" fontId="41" fillId="0" borderId="17" xfId="20" applyFont="true" applyBorder="true" applyAlignment="true" applyProtection="false">
      <alignment horizontal="general" vertical="center" textRotation="0" wrapText="false" indent="0" shrinkToFit="false"/>
      <protection locked="true" hidden="false"/>
    </xf>
    <xf numFmtId="164" fontId="41" fillId="0" borderId="17" xfId="20" applyFont="true" applyBorder="true" applyAlignment="true" applyProtection="false">
      <alignment horizontal="general" vertical="center" textRotation="0" wrapText="true" indent="0" shrinkToFit="false"/>
      <protection locked="true" hidden="false"/>
    </xf>
    <xf numFmtId="164" fontId="38" fillId="0" borderId="16" xfId="20" applyFont="true" applyBorder="true" applyAlignment="true" applyProtection="false">
      <alignment horizontal="center" vertical="center" textRotation="0" wrapText="true" indent="0" shrinkToFit="false"/>
      <protection locked="true" hidden="false"/>
    </xf>
    <xf numFmtId="167" fontId="35" fillId="4" borderId="16" xfId="20" applyFont="true" applyBorder="true" applyAlignment="true" applyProtection="false">
      <alignment horizontal="center" vertical="center" textRotation="0" wrapText="false" indent="0" shrinkToFit="false"/>
      <protection locked="true" hidden="false"/>
    </xf>
    <xf numFmtId="164" fontId="51" fillId="7" borderId="16" xfId="20" applyFont="true" applyBorder="true" applyAlignment="true" applyProtection="false">
      <alignment horizontal="left" vertical="center" textRotation="0" wrapText="true" indent="0" shrinkToFit="false"/>
      <protection locked="true" hidden="false"/>
    </xf>
    <xf numFmtId="167" fontId="35" fillId="7" borderId="16" xfId="20" applyFont="true" applyBorder="true" applyAlignment="true" applyProtection="false">
      <alignment horizontal="center" vertical="center" textRotation="0" wrapText="true" indent="0" shrinkToFit="false"/>
      <protection locked="true" hidden="false"/>
    </xf>
    <xf numFmtId="166" fontId="51" fillId="7" borderId="16" xfId="0" applyFont="true" applyBorder="true" applyAlignment="true" applyProtection="false">
      <alignment horizontal="right" vertical="center" textRotation="0" wrapText="false" indent="0" shrinkToFit="false"/>
      <protection locked="true" hidden="false"/>
    </xf>
    <xf numFmtId="166" fontId="24" fillId="7" borderId="16" xfId="0" applyFont="true" applyBorder="true" applyAlignment="true" applyProtection="false">
      <alignment horizontal="right" vertical="center" textRotation="0" wrapText="false" indent="0" shrinkToFit="false"/>
      <protection locked="true" hidden="false"/>
    </xf>
    <xf numFmtId="165" fontId="24" fillId="7" borderId="16" xfId="0" applyFont="true" applyBorder="true" applyAlignment="true" applyProtection="false">
      <alignment horizontal="right" vertical="center" textRotation="0" wrapText="false" indent="0" shrinkToFit="false"/>
      <protection locked="true" hidden="false"/>
    </xf>
    <xf numFmtId="165" fontId="35" fillId="4" borderId="16" xfId="20" applyFont="true" applyBorder="true" applyAlignment="true" applyProtection="false">
      <alignment horizontal="left" vertical="center" textRotation="0" wrapText="false" indent="0" shrinkToFit="false"/>
      <protection locked="true" hidden="false"/>
    </xf>
    <xf numFmtId="164" fontId="52" fillId="0" borderId="16" xfId="20" applyFont="true" applyBorder="true" applyAlignment="true" applyProtection="false">
      <alignment horizontal="general" vertical="center" textRotation="0" wrapText="true" indent="0" shrinkToFit="false"/>
      <protection locked="true" hidden="false"/>
    </xf>
    <xf numFmtId="167" fontId="23"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false" indent="0" shrinkToFit="false"/>
      <protection locked="true" hidden="false"/>
    </xf>
    <xf numFmtId="167" fontId="24" fillId="0" borderId="16" xfId="20" applyFont="true" applyBorder="true" applyAlignment="true" applyProtection="false">
      <alignment horizontal="center" vertical="center" textRotation="0" wrapText="false" indent="0" shrinkToFit="false"/>
      <protection locked="true" hidden="false"/>
    </xf>
    <xf numFmtId="164" fontId="52" fillId="0" borderId="16" xfId="2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4" fillId="0" borderId="16" xfId="20" applyFont="true" applyBorder="true" applyAlignment="true" applyProtection="false">
      <alignment horizontal="general" vertical="center" textRotation="0" wrapText="true" indent="0" shrinkToFit="false"/>
      <protection locked="true" hidden="false"/>
    </xf>
    <xf numFmtId="167" fontId="24" fillId="0" borderId="18" xfId="20" applyFont="true" applyBorder="true" applyAlignment="true" applyProtection="false">
      <alignment horizontal="center" vertical="center" textRotation="0" wrapText="false" indent="0" shrinkToFit="false"/>
      <protection locked="true" hidden="false"/>
    </xf>
    <xf numFmtId="167" fontId="35" fillId="8" borderId="16" xfId="20" applyFont="true" applyBorder="true" applyAlignment="true" applyProtection="false">
      <alignment horizontal="left" vertical="center" textRotation="0" wrapText="false" indent="0" shrinkToFit="false"/>
      <protection locked="true" hidden="false"/>
    </xf>
    <xf numFmtId="167" fontId="35" fillId="8" borderId="16" xfId="20" applyFont="true" applyBorder="true" applyAlignment="true" applyProtection="false">
      <alignment horizontal="center" vertical="center" textRotation="0" wrapText="false" indent="0" shrinkToFit="false"/>
      <protection locked="true" hidden="false"/>
    </xf>
    <xf numFmtId="166" fontId="35" fillId="8" borderId="16" xfId="0" applyFont="true" applyBorder="true" applyAlignment="true" applyProtection="false">
      <alignment horizontal="right" vertical="center" textRotation="0" wrapText="false" indent="0" shrinkToFit="false"/>
      <protection locked="true" hidden="false"/>
    </xf>
    <xf numFmtId="166" fontId="36" fillId="8" borderId="16" xfId="0" applyFont="true" applyBorder="true" applyAlignment="true" applyProtection="false">
      <alignment horizontal="right" vertical="center" textRotation="0" wrapText="false" indent="0" shrinkToFit="false"/>
      <protection locked="true" hidden="false"/>
    </xf>
    <xf numFmtId="165" fontId="36" fillId="8" borderId="16" xfId="0" applyFont="true" applyBorder="true" applyAlignment="true" applyProtection="false">
      <alignment horizontal="right" vertical="center" textRotation="0" wrapText="false" indent="0" shrinkToFit="false"/>
      <protection locked="true" hidden="false"/>
    </xf>
    <xf numFmtId="165" fontId="51" fillId="4" borderId="16" xfId="20" applyFont="true" applyBorder="true" applyAlignment="true" applyProtection="false">
      <alignment horizontal="left" vertical="center" textRotation="0" wrapText="true" indent="0" shrinkToFit="false"/>
      <protection locked="true" hidden="false"/>
    </xf>
    <xf numFmtId="167" fontId="51" fillId="4" borderId="16" xfId="20" applyFont="true" applyBorder="true" applyAlignment="true" applyProtection="false">
      <alignment horizontal="center" vertical="center" textRotation="0" wrapText="false" indent="0" shrinkToFit="false"/>
      <protection locked="true" hidden="false"/>
    </xf>
    <xf numFmtId="166" fontId="51" fillId="4" borderId="16" xfId="0" applyFont="true" applyBorder="true" applyAlignment="true" applyProtection="false">
      <alignment horizontal="right" vertical="center" textRotation="0" wrapText="false" indent="0" shrinkToFit="false"/>
      <protection locked="true" hidden="false"/>
    </xf>
    <xf numFmtId="166" fontId="37" fillId="4" borderId="16" xfId="0" applyFont="true" applyBorder="true" applyAlignment="true" applyProtection="false">
      <alignment horizontal="right" vertical="center" textRotation="0" wrapText="false" indent="0" shrinkToFit="false"/>
      <protection locked="true" hidden="false"/>
    </xf>
    <xf numFmtId="165" fontId="37" fillId="4" borderId="16" xfId="0" applyFont="true" applyBorder="true" applyAlignment="true" applyProtection="false">
      <alignment horizontal="right" vertical="center" textRotation="0" wrapText="false" indent="0" shrinkToFit="false"/>
      <protection locked="true" hidden="false"/>
    </xf>
    <xf numFmtId="165" fontId="55" fillId="4" borderId="16" xfId="20" applyFont="true" applyBorder="true" applyAlignment="true" applyProtection="false">
      <alignment horizontal="left" vertical="center" textRotation="0" wrapText="true" indent="0" shrinkToFit="false"/>
      <protection locked="true" hidden="false"/>
    </xf>
    <xf numFmtId="167" fontId="55" fillId="4" borderId="16" xfId="20" applyFont="true" applyBorder="true" applyAlignment="true" applyProtection="false">
      <alignment horizontal="center" vertical="center" textRotation="0" wrapText="false" indent="0" shrinkToFit="false"/>
      <protection locked="true" hidden="false"/>
    </xf>
    <xf numFmtId="164" fontId="32" fillId="0" borderId="19"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7" fillId="6" borderId="16" xfId="0" applyFont="true" applyBorder="true" applyAlignment="true" applyProtection="false">
      <alignment horizontal="right" vertical="center" textRotation="0" wrapText="false" indent="0" shrinkToFit="false"/>
      <protection locked="true" hidden="false"/>
    </xf>
    <xf numFmtId="165" fontId="40" fillId="2" borderId="16" xfId="0" applyFont="true" applyBorder="true" applyAlignment="true" applyProtection="false">
      <alignment horizontal="right" vertical="center" textRotation="0" wrapText="fals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right" vertical="center" textRotation="0" wrapText="false" indent="0" shrinkToFit="false"/>
      <protection locked="true" hidden="false"/>
    </xf>
    <xf numFmtId="166" fontId="40" fillId="2" borderId="16"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right" vertical="center" textRotation="0" wrapText="false" indent="0" shrinkToFit="false"/>
      <protection locked="true" hidden="false"/>
    </xf>
    <xf numFmtId="165" fontId="24" fillId="6" borderId="16" xfId="0" applyFont="true" applyBorder="true" applyAlignment="true" applyProtection="false">
      <alignment horizontal="right" vertical="center" textRotation="0" wrapText="false" indent="0" shrinkToFit="false"/>
      <protection locked="true" hidden="false"/>
    </xf>
    <xf numFmtId="164" fontId="43" fillId="0" borderId="16" xfId="20" applyFont="true" applyBorder="true" applyAlignment="true" applyProtection="false">
      <alignment horizontal="general" vertical="center" textRotation="0" wrapText="tru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6" fontId="41" fillId="6" borderId="16" xfId="0" applyFont="true" applyBorder="true" applyAlignment="true" applyProtection="false">
      <alignment horizontal="right" vertical="center" textRotation="0" wrapText="false" indent="0" shrinkToFit="false"/>
      <protection locked="true" hidden="false"/>
    </xf>
    <xf numFmtId="165" fontId="41" fillId="6" borderId="16" xfId="0" applyFont="true" applyBorder="true" applyAlignment="true" applyProtection="false">
      <alignment horizontal="right" vertical="center" textRotation="0" wrapText="false" indent="0" shrinkToFit="false"/>
      <protection locked="true" hidden="false"/>
    </xf>
    <xf numFmtId="164" fontId="34" fillId="9" borderId="16" xfId="20" applyFont="true" applyBorder="true" applyAlignment="true" applyProtection="false">
      <alignment horizontal="general" vertical="center" textRotation="0" wrapText="true" indent="0" shrinkToFit="false"/>
      <protection locked="true" hidden="false"/>
    </xf>
    <xf numFmtId="164" fontId="35" fillId="9" borderId="18" xfId="2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55" fillId="9" borderId="16" xfId="20" applyFont="true" applyBorder="true" applyAlignment="true" applyProtection="false">
      <alignment horizontal="general" vertical="center" textRotation="0" wrapText="true" indent="0" shrinkToFit="false"/>
      <protection locked="true" hidden="false"/>
    </xf>
    <xf numFmtId="164" fontId="51" fillId="9" borderId="18" xfId="20" applyFont="true" applyBorder="true" applyAlignment="true" applyProtection="false">
      <alignment horizontal="center" vertical="center" textRotation="0" wrapText="false" indent="0" shrinkToFit="false"/>
      <protection locked="true" hidden="false"/>
    </xf>
    <xf numFmtId="164" fontId="41" fillId="0" borderId="18" xfId="20" applyFont="true" applyBorder="true" applyAlignment="true" applyProtection="false">
      <alignment horizontal="center" vertical="center" textRotation="0" wrapText="false" indent="0" shrinkToFit="false"/>
      <protection locked="true" hidden="false"/>
    </xf>
    <xf numFmtId="166" fontId="54" fillId="0" borderId="16" xfId="0" applyFont="true" applyBorder="true" applyAlignment="true" applyProtection="false">
      <alignment horizontal="right" vertical="center" textRotation="0" wrapText="false" indent="0" shrinkToFit="false"/>
      <protection locked="true" hidden="false"/>
    </xf>
    <xf numFmtId="164" fontId="40" fillId="0" borderId="18" xfId="2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1" shrinkToFit="false"/>
      <protection locked="true" hidden="false"/>
    </xf>
    <xf numFmtId="164" fontId="41"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51" fillId="9" borderId="16" xfId="20" applyFont="true" applyBorder="true" applyAlignment="true" applyProtection="false">
      <alignment horizontal="general" vertical="center" textRotation="0" wrapText="false" indent="0" shrinkToFit="false"/>
      <protection locked="true" hidden="false"/>
    </xf>
    <xf numFmtId="164" fontId="43" fillId="0" borderId="16" xfId="20" applyFont="true" applyBorder="true" applyAlignment="true" applyProtection="false">
      <alignment horizontal="general" vertical="center" textRotation="0" wrapText="false" indent="0" shrinkToFit="false"/>
      <protection locked="true" hidden="false"/>
    </xf>
    <xf numFmtId="164" fontId="44" fillId="0" borderId="16" xfId="20" applyFont="true" applyBorder="true" applyAlignment="true" applyProtection="false">
      <alignment horizontal="left" vertical="center" textRotation="0" wrapText="false" indent="1" shrinkToFit="false"/>
      <protection locked="true" hidden="false"/>
    </xf>
    <xf numFmtId="165" fontId="51" fillId="4" borderId="16" xfId="0" applyFont="true" applyBorder="true" applyAlignment="true" applyProtection="false">
      <alignment horizontal="right" vertical="center" textRotation="0" wrapText="false" indent="0" shrinkToFit="false"/>
      <protection locked="true" hidden="false"/>
    </xf>
    <xf numFmtId="165" fontId="51" fillId="7" borderId="16" xfId="0" applyFont="true" applyBorder="true" applyAlignment="true" applyProtection="false">
      <alignment horizontal="right" vertical="center" textRotation="0" wrapText="false" indent="0" shrinkToFit="false"/>
      <protection locked="true" hidden="false"/>
    </xf>
    <xf numFmtId="165" fontId="35" fillId="4" borderId="16" xfId="0" applyFont="true" applyBorder="true" applyAlignment="true" applyProtection="false">
      <alignment horizontal="right" vertical="center" textRotation="0" wrapText="false" indent="0" shrinkToFit="false"/>
      <protection locked="true" hidden="false"/>
    </xf>
    <xf numFmtId="166" fontId="23" fillId="6" borderId="16" xfId="0" applyFont="true" applyBorder="true" applyAlignment="true" applyProtection="false">
      <alignment horizontal="right" vertical="center" textRotation="0" wrapText="false" indent="0" shrinkToFit="false"/>
      <protection locked="true" hidden="false"/>
    </xf>
    <xf numFmtId="165" fontId="23" fillId="6" borderId="16" xfId="0" applyFont="true" applyBorder="true" applyAlignment="true" applyProtection="false">
      <alignment horizontal="right" vertical="center" textRotation="0" wrapText="false" indent="0" shrinkToFit="false"/>
      <protection locked="true" hidden="false"/>
    </xf>
    <xf numFmtId="166" fontId="57" fillId="0" borderId="16" xfId="0" applyFont="true" applyBorder="true" applyAlignment="true" applyProtection="false">
      <alignment horizontal="right" vertical="center" textRotation="0" wrapText="false" indent="0" shrinkToFit="false"/>
      <protection locked="true" hidden="false"/>
    </xf>
    <xf numFmtId="166" fontId="36" fillId="6" borderId="16" xfId="0" applyFont="true" applyBorder="true" applyAlignment="true" applyProtection="false">
      <alignment horizontal="right" vertical="center" textRotation="0" wrapText="false" indent="0" shrinkToFit="false"/>
      <protection locked="true" hidden="false"/>
    </xf>
    <xf numFmtId="165" fontId="57" fillId="6" borderId="16" xfId="0" applyFont="true" applyBorder="true" applyAlignment="true" applyProtection="false">
      <alignment horizontal="right" vertical="center" textRotation="0" wrapText="false" indent="0" shrinkToFit="false"/>
      <protection locked="true" hidden="false"/>
    </xf>
    <xf numFmtId="165" fontId="35" fillId="8" borderId="16"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right" vertical="center" textRotation="0" wrapText="false" indent="0" shrinkToFit="false"/>
      <protection locked="true" hidden="false"/>
    </xf>
    <xf numFmtId="165" fontId="24" fillId="4"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false">
      <alignment horizontal="left" vertical="center" textRotation="0" wrapText="true" indent="0" shrinkToFit="false"/>
      <protection locked="true" hidden="false"/>
    </xf>
    <xf numFmtId="164" fontId="58" fillId="2" borderId="0" xfId="2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6" fontId="24" fillId="2" borderId="16" xfId="0" applyFont="true" applyBorder="true" applyAlignment="true" applyProtection="false">
      <alignment horizontal="righ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4" fontId="37" fillId="5" borderId="16" xfId="0" applyFont="true" applyBorder="true" applyAlignment="true" applyProtection="false">
      <alignment horizontal="left" vertical="center" textRotation="0" wrapText="true" indent="0" shrinkToFit="false"/>
      <protection locked="true" hidden="false"/>
    </xf>
    <xf numFmtId="164" fontId="54" fillId="0" borderId="16" xfId="20" applyFont="true" applyBorder="true" applyAlignment="true" applyProtection="false">
      <alignment horizontal="general" vertical="center" textRotation="0" wrapText="false" indent="0" shrinkToFit="false"/>
      <protection locked="true" hidden="false"/>
    </xf>
    <xf numFmtId="164" fontId="55" fillId="0" borderId="16" xfId="20" applyFont="true" applyBorder="true" applyAlignment="true" applyProtection="false">
      <alignment horizontal="general" vertical="center" textRotation="0" wrapText="true" indent="0" shrinkToFit="false"/>
      <protection locked="true" hidden="false"/>
    </xf>
    <xf numFmtId="164" fontId="55" fillId="0" borderId="16" xfId="2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right"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61" fillId="0" borderId="16" xfId="20" applyFont="true" applyBorder="true" applyAlignment="true" applyProtection="false">
      <alignment horizontal="general" vertical="center" textRotation="0" wrapText="false" indent="0" shrinkToFit="false"/>
      <protection locked="true" hidden="false"/>
    </xf>
    <xf numFmtId="164" fontId="61" fillId="0" borderId="16" xfId="2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right" vertical="center" textRotation="0" wrapText="false" indent="0" shrinkToFit="false"/>
      <protection locked="true" hidden="false"/>
    </xf>
    <xf numFmtId="166" fontId="54" fillId="0" borderId="16" xfId="0" applyFont="true" applyBorder="true" applyAlignment="true" applyProtection="false">
      <alignment horizontal="right"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62" fillId="0" borderId="16" xfId="20" applyFont="true" applyBorder="true" applyAlignment="true" applyProtection="false">
      <alignment horizontal="left" vertical="center" textRotation="0" wrapText="false" indent="1" shrinkToFit="false"/>
      <protection locked="true" hidden="false"/>
    </xf>
    <xf numFmtId="164" fontId="59" fillId="0" borderId="16" xfId="20" applyFont="true" applyBorder="true" applyAlignment="true" applyProtection="false">
      <alignment horizontal="center" vertical="center" textRotation="0" wrapText="false" indent="0" shrinkToFit="false"/>
      <protection locked="true" hidden="false"/>
    </xf>
    <xf numFmtId="166" fontId="41" fillId="7" borderId="16" xfId="0" applyFont="true" applyBorder="true" applyAlignment="true" applyProtection="false">
      <alignment horizontal="right" vertical="center" textRotation="0" wrapText="false" indent="0" shrinkToFit="false"/>
      <protection locked="true" hidden="false"/>
    </xf>
    <xf numFmtId="165" fontId="41" fillId="7"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7" fontId="37" fillId="0" borderId="16" xfId="2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right" vertical="center" textRotation="0" wrapText="false" indent="0" shrinkToFit="false"/>
      <protection locked="true" hidden="false"/>
    </xf>
    <xf numFmtId="165" fontId="23" fillId="0" borderId="16"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6" fontId="57" fillId="4" borderId="16" xfId="0" applyFont="true" applyBorder="true" applyAlignment="true" applyProtection="false">
      <alignment horizontal="right" vertical="center" textRotation="0" wrapText="false" indent="0" shrinkToFit="false"/>
      <protection locked="true" hidden="false"/>
    </xf>
    <xf numFmtId="165" fontId="57" fillId="4"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7" fontId="51" fillId="8" borderId="16" xfId="20" applyFont="true" applyBorder="true" applyAlignment="true" applyProtection="false">
      <alignment horizontal="center" vertical="center" textRotation="0" wrapText="false" indent="0" shrinkToFit="false"/>
      <protection locked="true" hidden="false"/>
    </xf>
    <xf numFmtId="166" fontId="57" fillId="8" borderId="16" xfId="0" applyFont="true" applyBorder="true" applyAlignment="true" applyProtection="false">
      <alignment horizontal="right" vertical="center" textRotation="0" wrapText="false" indent="0" shrinkToFit="false"/>
      <protection locked="true" hidden="false"/>
    </xf>
    <xf numFmtId="165" fontId="57" fillId="8" borderId="16" xfId="0" applyFont="true" applyBorder="true" applyAlignment="true" applyProtection="false">
      <alignment horizontal="right" vertical="center" textRotation="0" wrapText="false" indent="0" shrinkToFit="false"/>
      <protection locked="true" hidden="false"/>
    </xf>
    <xf numFmtId="165" fontId="23" fillId="4" borderId="16"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4" fillId="0" borderId="16" xfId="20" applyFont="true" applyBorder="true" applyAlignment="true" applyProtection="false">
      <alignment horizontal="center" vertical="center" textRotation="0" wrapText="false" indent="0" shrinkToFit="false"/>
      <protection locked="true" hidden="false"/>
    </xf>
    <xf numFmtId="164" fontId="35" fillId="0" borderId="16" xfId="2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18" xfId="20" applyFont="true" applyBorder="true" applyAlignment="true" applyProtection="false">
      <alignment horizontal="center" vertical="center" textRotation="0" wrapText="false" indent="0" shrinkToFit="false"/>
      <protection locked="true" hidden="false"/>
    </xf>
    <xf numFmtId="166" fontId="51" fillId="0" borderId="16" xfId="0" applyFont="true" applyBorder="true" applyAlignment="true" applyProtection="false">
      <alignment horizontal="right"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51" fillId="0" borderId="16" xfId="20" applyFont="true" applyBorder="true" applyAlignment="true" applyProtection="false">
      <alignment horizontal="general" vertical="center" textRotation="0" wrapText="false" indent="0" shrinkToFit="false"/>
      <protection locked="true" hidden="false"/>
    </xf>
    <xf numFmtId="164" fontId="41" fillId="0" borderId="16" xfId="20" applyFont="true" applyBorder="true" applyAlignment="true" applyProtection="false">
      <alignment horizontal="center" vertical="center" textRotation="0" wrapText="false" indent="0" shrinkToFit="false"/>
      <protection locked="true" hidden="false"/>
    </xf>
    <xf numFmtId="164" fontId="44" fillId="0" borderId="16"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general" vertical="center" textRotation="0" wrapText="false" indent="0" shrinkToFit="false"/>
      <protection locked="true" hidden="false"/>
    </xf>
    <xf numFmtId="164" fontId="54" fillId="0" borderId="16" xfId="20" applyFont="true" applyBorder="true" applyAlignment="true" applyProtection="false">
      <alignment horizontal="center" vertical="center" textRotation="0" wrapText="true" indent="0" shrinkToFit="false"/>
      <protection locked="true" hidden="false"/>
    </xf>
    <xf numFmtId="166" fontId="36" fillId="0" borderId="16" xfId="0" applyFont="true" applyBorder="true" applyAlignment="true" applyProtection="false">
      <alignment horizontal="right" vertical="center" textRotation="0" wrapText="false" indent="0" shrinkToFit="false"/>
      <protection locked="true" hidden="false"/>
    </xf>
    <xf numFmtId="167" fontId="38" fillId="0" borderId="16" xfId="20" applyFont="true" applyBorder="true" applyAlignment="true" applyProtection="false">
      <alignment horizontal="center" vertical="center" textRotation="0" wrapText="false" indent="0" shrinkToFit="false"/>
      <protection locked="true" hidden="false"/>
    </xf>
    <xf numFmtId="164" fontId="51" fillId="10" borderId="16" xfId="20" applyFont="true" applyBorder="true" applyAlignment="true" applyProtection="false">
      <alignment horizontal="left" vertical="center" textRotation="0" wrapText="true" indent="0" shrinkToFit="false"/>
      <protection locked="true" hidden="false"/>
    </xf>
    <xf numFmtId="167" fontId="35" fillId="10" borderId="16" xfId="20" applyFont="true" applyBorder="true" applyAlignment="true" applyProtection="false">
      <alignment horizontal="center" vertical="center" textRotation="0" wrapText="true" indent="0" shrinkToFit="false"/>
      <protection locked="true" hidden="false"/>
    </xf>
    <xf numFmtId="166" fontId="51" fillId="10" borderId="16" xfId="0" applyFont="true" applyBorder="true" applyAlignment="true" applyProtection="false">
      <alignment horizontal="right" vertical="center" textRotation="0" wrapText="false" indent="0" shrinkToFit="false"/>
      <protection locked="true" hidden="false"/>
    </xf>
    <xf numFmtId="166" fontId="37" fillId="10" borderId="16"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7" fontId="51" fillId="0" borderId="16" xfId="20" applyFont="true" applyBorder="true" applyAlignment="true" applyProtection="false">
      <alignment horizontal="center" vertical="center" textRotation="0" wrapText="false" indent="0" shrinkToFit="false"/>
      <protection locked="true" hidden="false"/>
    </xf>
    <xf numFmtId="166" fontId="51" fillId="0" borderId="16" xfId="0" applyFont="true" applyBorder="true" applyAlignment="true" applyProtection="false">
      <alignment horizontal="right" vertical="center" textRotation="0" wrapText="false" indent="0" shrinkToFit="false"/>
      <protection locked="true" hidden="false"/>
    </xf>
    <xf numFmtId="165" fontId="34" fillId="4" borderId="16" xfId="20" applyFont="true" applyBorder="true" applyAlignment="true" applyProtection="false">
      <alignment horizontal="general" vertical="center" textRotation="0" wrapText="true" indent="0" shrinkToFit="false"/>
      <protection locked="true" hidden="false"/>
    </xf>
    <xf numFmtId="166" fontId="63" fillId="0" borderId="16" xfId="0" applyFont="true" applyBorder="true" applyAlignment="true" applyProtection="false">
      <alignment horizontal="right" vertical="center" textRotation="0" wrapText="false" indent="0" shrinkToFit="false"/>
      <protection locked="true" hidden="false"/>
    </xf>
    <xf numFmtId="164" fontId="64" fillId="0" borderId="17" xfId="0" applyFont="true" applyBorder="true" applyAlignment="true" applyProtection="false">
      <alignment horizontal="left" vertical="center" textRotation="0" wrapText="true" indent="0" shrinkToFit="false"/>
      <protection locked="true" hidden="false"/>
    </xf>
    <xf numFmtId="167" fontId="63" fillId="0" borderId="16" xfId="20" applyFont="true" applyBorder="true" applyAlignment="true" applyProtection="false">
      <alignment horizontal="center"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true" indent="0" shrinkToFit="false"/>
      <protection locked="true" hidden="false"/>
    </xf>
    <xf numFmtId="167" fontId="44" fillId="0" borderId="16" xfId="20" applyFont="true" applyBorder="true" applyAlignment="true" applyProtection="false">
      <alignment horizontal="center" vertical="center" textRotation="0" wrapText="false" indent="0" shrinkToFit="false"/>
      <protection locked="true" hidden="false"/>
    </xf>
    <xf numFmtId="167" fontId="35" fillId="11" borderId="16" xfId="20" applyFont="true" applyBorder="true" applyAlignment="true" applyProtection="false">
      <alignment horizontal="left" vertical="center" textRotation="0" wrapText="false" indent="0" shrinkToFit="false"/>
      <protection locked="true" hidden="false"/>
    </xf>
    <xf numFmtId="167" fontId="35" fillId="11" borderId="16" xfId="20" applyFont="true" applyBorder="true" applyAlignment="true" applyProtection="false">
      <alignment horizontal="center" vertical="center" textRotation="0" wrapText="false" indent="0" shrinkToFit="false"/>
      <protection locked="true" hidden="false"/>
    </xf>
    <xf numFmtId="166" fontId="35" fillId="11" borderId="16" xfId="0" applyFont="true" applyBorder="true" applyAlignment="true" applyProtection="false">
      <alignment horizontal="right" vertical="center" textRotation="0" wrapText="false" indent="0" shrinkToFit="false"/>
      <protection locked="true" hidden="false"/>
    </xf>
    <xf numFmtId="166" fontId="36" fillId="11" borderId="16" xfId="0" applyFont="true" applyBorder="true" applyAlignment="true" applyProtection="false">
      <alignment horizontal="right" vertical="center" textRotation="0" wrapText="false" indent="0" shrinkToFit="false"/>
      <protection locked="true" hidden="false"/>
    </xf>
    <xf numFmtId="166" fontId="35" fillId="9" borderId="16"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false" indent="0" shrinkToFit="false"/>
      <protection locked="true" hidden="false"/>
    </xf>
    <xf numFmtId="164" fontId="66" fillId="0" borderId="18" xfId="20" applyFont="true" applyBorder="true" applyAlignment="true" applyProtection="false">
      <alignment horizontal="center" vertical="center" textRotation="0" wrapText="false" indent="0" shrinkToFit="false"/>
      <protection locked="true" hidden="false"/>
    </xf>
    <xf numFmtId="166" fontId="67" fillId="0" borderId="16" xfId="0" applyFont="true" applyBorder="true" applyAlignment="true" applyProtection="false">
      <alignment horizontal="righ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false">
      <alignment horizontal="right" vertical="center" textRotation="0" wrapText="false" indent="0" shrinkToFit="false"/>
      <protection locked="true" hidden="false"/>
    </xf>
    <xf numFmtId="166" fontId="36" fillId="7" borderId="16" xfId="0" applyFont="true" applyBorder="true" applyAlignment="true" applyProtection="false">
      <alignment horizontal="right" vertical="center" textRotation="0" wrapText="false" indent="0" shrinkToFit="false"/>
      <protection locked="true" hidden="false"/>
    </xf>
    <xf numFmtId="165" fontId="23" fillId="7"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left" vertical="center" textRotation="0" wrapText="true" indent="0" shrinkToFit="false"/>
      <protection locked="true" hidden="false"/>
    </xf>
    <xf numFmtId="164" fontId="40" fillId="0" borderId="16" xfId="20" applyFont="true" applyBorder="true" applyAlignment="true" applyProtection="false">
      <alignment horizontal="left" vertical="center" textRotation="0" wrapText="true" indent="1" shrinkToFit="false"/>
      <protection locked="true" hidden="false"/>
    </xf>
    <xf numFmtId="165" fontId="44" fillId="0" borderId="16" xfId="0" applyFont="true" applyBorder="true" applyAlignment="true" applyProtection="false">
      <alignment horizontal="right" vertical="center" textRotation="0" wrapText="false" indent="0" shrinkToFit="false"/>
      <protection locked="true" hidden="false"/>
    </xf>
    <xf numFmtId="165" fontId="25" fillId="2" borderId="16" xfId="0" applyFont="true" applyBorder="true" applyAlignment="true" applyProtection="false">
      <alignment horizontal="right" vertical="center" textRotation="0" wrapText="false" indent="0" shrinkToFit="false"/>
      <protection locked="true" hidden="false"/>
    </xf>
    <xf numFmtId="165" fontId="24" fillId="2" borderId="16" xfId="0" applyFont="true" applyBorder="true" applyAlignment="true" applyProtection="false">
      <alignment horizontal="right" vertical="center" textRotation="0" wrapText="false" indent="0" shrinkToFit="false"/>
      <protection locked="true" hidden="false"/>
    </xf>
    <xf numFmtId="164" fontId="23" fillId="5" borderId="16" xfId="20" applyFont="true" applyBorder="true" applyAlignment="true" applyProtection="false">
      <alignment horizontal="general" vertical="center" textRotation="0" wrapText="true" indent="0" shrinkToFit="false"/>
      <protection locked="true" hidden="false"/>
    </xf>
    <xf numFmtId="164" fontId="24" fillId="6" borderId="16" xfId="20" applyFont="true" applyBorder="true" applyAlignment="true" applyProtection="false">
      <alignment horizontal="left"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false" indent="0" shrinkToFit="false"/>
      <protection locked="true" hidden="false"/>
    </xf>
    <xf numFmtId="164" fontId="51" fillId="9" borderId="16" xfId="0" applyFont="true" applyBorder="true" applyAlignment="true" applyProtection="false">
      <alignment horizontal="center" vertical="center" textRotation="0" wrapText="false" indent="0" shrinkToFit="false"/>
      <protection locked="true" hidden="false"/>
    </xf>
    <xf numFmtId="166" fontId="51" fillId="9" borderId="16"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68" fillId="0" borderId="16"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6" fontId="34" fillId="4" borderId="16" xfId="20" applyFont="true" applyBorder="true" applyAlignment="true" applyProtection="false">
      <alignment horizontal="right" vertical="center" textRotation="0" wrapText="true" indent="0" shrinkToFit="false"/>
      <protection locked="true" hidden="false"/>
    </xf>
    <xf numFmtId="166" fontId="51" fillId="7" borderId="16" xfId="20" applyFont="true" applyBorder="true" applyAlignment="true" applyProtection="false">
      <alignment horizontal="right" vertical="center" textRotation="0" wrapText="true" indent="0" shrinkToFit="false"/>
      <protection locked="true" hidden="false"/>
    </xf>
    <xf numFmtId="166" fontId="35" fillId="4" borderId="16" xfId="20" applyFont="true" applyBorder="true" applyAlignment="true" applyProtection="false">
      <alignment horizontal="right" vertical="center" textRotation="0" wrapText="false" indent="0" shrinkToFit="false"/>
      <protection locked="true" hidden="false"/>
    </xf>
    <xf numFmtId="166" fontId="52" fillId="0" borderId="16" xfId="20" applyFont="true" applyBorder="true" applyAlignment="true" applyProtection="false">
      <alignment horizontal="right" vertical="center" textRotation="0" wrapText="true" indent="0" shrinkToFit="false"/>
      <protection locked="true" hidden="false"/>
    </xf>
    <xf numFmtId="166" fontId="24" fillId="0" borderId="16" xfId="0" applyFont="true" applyBorder="true" applyAlignment="true" applyProtection="false">
      <alignment horizontal="right" vertical="center" textRotation="0" wrapText="true" indent="0" shrinkToFit="false"/>
      <protection locked="true" hidden="false"/>
    </xf>
    <xf numFmtId="166" fontId="52" fillId="0" borderId="16" xfId="20" applyFont="true" applyBorder="true" applyAlignment="true" applyProtection="false">
      <alignment horizontal="right"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true" indent="0" shrinkToFit="false"/>
      <protection locked="true" hidden="false"/>
    </xf>
    <xf numFmtId="166" fontId="23" fillId="0" borderId="16"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35" fillId="8" borderId="16" xfId="20" applyFont="true" applyBorder="true" applyAlignment="true" applyProtection="false">
      <alignment horizontal="right" vertical="center" textRotation="0" wrapText="false" indent="0" shrinkToFit="false"/>
      <protection locked="true" hidden="false"/>
    </xf>
    <xf numFmtId="166" fontId="51" fillId="4" borderId="16" xfId="20" applyFont="true" applyBorder="true" applyAlignment="true" applyProtection="false">
      <alignment horizontal="right" vertical="center" textRotation="0" wrapText="true" indent="0" shrinkToFit="false"/>
      <protection locked="true" hidden="false"/>
    </xf>
    <xf numFmtId="166" fontId="55" fillId="4" borderId="16" xfId="20" applyFont="true" applyBorder="true" applyAlignment="true" applyProtection="false">
      <alignment horizontal="right" vertical="center" textRotation="0" wrapText="true" indent="0" shrinkToFit="false"/>
      <protection locked="true" hidden="false"/>
    </xf>
    <xf numFmtId="165" fontId="55" fillId="4" borderId="0" xfId="20" applyFont="true" applyBorder="true" applyAlignment="true" applyProtection="false">
      <alignment horizontal="left" vertical="center" textRotation="0" wrapText="true" indent="0" shrinkToFit="false"/>
      <protection locked="true" hidden="false"/>
    </xf>
    <xf numFmtId="167" fontId="55" fillId="4" borderId="0" xfId="20" applyFont="true" applyBorder="true" applyAlignment="true" applyProtection="false">
      <alignment horizontal="center" vertical="center" textRotation="0" wrapText="false" indent="0" shrinkToFit="false"/>
      <protection locked="true" hidden="false"/>
    </xf>
    <xf numFmtId="166" fontId="55" fillId="4" borderId="0" xfId="2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7" fontId="38" fillId="0" borderId="16" xfId="20" applyFont="true" applyBorder="true" applyAlignment="true" applyProtection="false">
      <alignment horizontal="center" vertical="center" textRotation="0" wrapText="true" indent="0" shrinkToFit="false"/>
      <protection locked="true" hidden="false"/>
    </xf>
    <xf numFmtId="164" fontId="39" fillId="0" borderId="16"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justify" vertical="center" textRotation="0" wrapText="true" indent="0" shrinkToFit="false"/>
      <protection locked="true" hidden="false"/>
    </xf>
    <xf numFmtId="164" fontId="40" fillId="0" borderId="0" xfId="2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36" fillId="6" borderId="16" xfId="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4" fillId="0" borderId="16" xfId="2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6" fontId="7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2" fillId="0" borderId="16"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5629.20000000001</v>
      </c>
      <c r="C3" s="9" t="n">
        <f aca="false">D3+E3</f>
        <v>-6830.20000000001</v>
      </c>
      <c r="D3" s="9" t="n">
        <f aca="false">BS!H76</f>
        <v>-6347.60000000001</v>
      </c>
      <c r="E3" s="9" t="n">
        <f aca="false">BS!I76</f>
        <v>-482.6</v>
      </c>
      <c r="F3" s="9" t="n">
        <f aca="false">BASS!E39</f>
        <v>1379.1</v>
      </c>
      <c r="G3" s="9" t="n">
        <f aca="false">FAOAM!E38</f>
        <v>-1497.2</v>
      </c>
      <c r="H3" s="9" t="n">
        <f aca="false">I3+J3</f>
        <v>1319.1</v>
      </c>
      <c r="I3" s="9" t="n">
        <f aca="false">BL!H70</f>
        <v>1330.2</v>
      </c>
      <c r="J3" s="9" t="n">
        <f aca="false">BL!I70</f>
        <v>-11.1</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5629.20000000001</v>
      </c>
      <c r="C5" s="13" t="n">
        <f aca="false">C6+C16+C17</f>
        <v>6830.20000000001</v>
      </c>
      <c r="D5" s="13" t="n">
        <f aca="false">D6+D16+D17</f>
        <v>6347.60000000001</v>
      </c>
      <c r="E5" s="13" t="n">
        <f aca="false">E6+E16+E17</f>
        <v>482.6</v>
      </c>
      <c r="F5" s="13" t="n">
        <f aca="false">F6+F16+F17</f>
        <v>-1379.1</v>
      </c>
      <c r="G5" s="13" t="n">
        <f aca="false">G6+G16+G17</f>
        <v>1497.2</v>
      </c>
      <c r="H5" s="13" t="n">
        <f aca="false">H6+H16+H17</f>
        <v>-1319.1</v>
      </c>
      <c r="I5" s="13" t="n">
        <f aca="false">I6+I16+I17</f>
        <v>-1330.2</v>
      </c>
      <c r="J5" s="13" t="n">
        <f aca="false">J6+J16+J17</f>
        <v>11.1</v>
      </c>
    </row>
    <row r="6" customFormat="false" ht="15.75" hidden="false" customHeight="false" outlineLevel="0" collapsed="false">
      <c r="A6" s="14" t="s">
        <v>11</v>
      </c>
      <c r="B6" s="15" t="n">
        <f aca="false">C6+F6+G6+H6</f>
        <v>9294.50000000002</v>
      </c>
      <c r="C6" s="15" t="n">
        <f aca="false">D6+E6</f>
        <v>10442.7</v>
      </c>
      <c r="D6" s="15" t="n">
        <f aca="false">D7+D10+D13+D14</f>
        <v>10912.3</v>
      </c>
      <c r="E6" s="15" t="n">
        <f aca="false">E7+E10+E13+E14</f>
        <v>-469.6</v>
      </c>
      <c r="F6" s="15" t="n">
        <f aca="false">F7+F10+F13+F14</f>
        <v>-1379.1</v>
      </c>
      <c r="G6" s="15" t="n">
        <f aca="false">G7+G10+G13+G14</f>
        <v>1497.2</v>
      </c>
      <c r="H6" s="15" t="n">
        <f aca="false">I6+J6</f>
        <v>-1266.3</v>
      </c>
      <c r="I6" s="15" t="n">
        <f aca="false">I7+I10+I13+I14</f>
        <v>-1269.9</v>
      </c>
      <c r="J6" s="15" t="n">
        <f aca="false">J7+J10+J13+J14</f>
        <v>3.6</v>
      </c>
    </row>
    <row r="7" customFormat="false" ht="15.75" hidden="false" customHeight="false" outlineLevel="0" collapsed="false">
      <c r="A7" s="16" t="s">
        <v>12</v>
      </c>
      <c r="B7" s="17" t="n">
        <f aca="false">C7+F7+G7+H7</f>
        <v>-901.499999999994</v>
      </c>
      <c r="C7" s="18" t="n">
        <f aca="false">D7+E7</f>
        <v>0</v>
      </c>
      <c r="D7" s="18" t="n">
        <f aca="false">D8+D9</f>
        <v>0</v>
      </c>
      <c r="E7" s="18" t="n">
        <f aca="false">E8+E9</f>
        <v>0</v>
      </c>
      <c r="F7" s="18" t="n">
        <f aca="false">F8+F9</f>
        <v>-1255</v>
      </c>
      <c r="G7" s="18" t="n">
        <f aca="false">G8+G9</f>
        <v>1497.2</v>
      </c>
      <c r="H7" s="18" t="n">
        <f aca="false">I7+J7</f>
        <v>-1143.7</v>
      </c>
      <c r="I7" s="18" t="n">
        <f aca="false">I8+I9</f>
        <v>-1143.7</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901.499999999994</v>
      </c>
      <c r="C9" s="22" t="n">
        <f aca="false">D9+E9</f>
        <v>0</v>
      </c>
      <c r="D9" s="23"/>
      <c r="E9" s="23"/>
      <c r="F9" s="22" t="n">
        <f aca="false">BASS!E50-podval!F12</f>
        <v>-1255</v>
      </c>
      <c r="G9" s="22" t="n">
        <f aca="false">FAOAM!E40</f>
        <v>1497.2</v>
      </c>
      <c r="H9" s="20" t="n">
        <f aca="false">I9+J9</f>
        <v>-1143.7</v>
      </c>
      <c r="I9" s="22" t="n">
        <f aca="false">BL!H104</f>
        <v>-1143.7</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10196</v>
      </c>
      <c r="C14" s="27" t="n">
        <f aca="false">D14+E14</f>
        <v>10442.7</v>
      </c>
      <c r="D14" s="27" t="n">
        <f aca="false">-D3-D7-D10-D13-D16-D17</f>
        <v>10912.3</v>
      </c>
      <c r="E14" s="27" t="n">
        <f aca="false">-E3-E7-E10-E13-E16-E17</f>
        <v>-469.6</v>
      </c>
      <c r="F14" s="27" t="n">
        <f aca="false">-F3-F7-F10-F13-F16-F17</f>
        <v>-124.1</v>
      </c>
      <c r="G14" s="27" t="n">
        <f aca="false">-G3-G7-G10-G13-G16-G17</f>
        <v>0</v>
      </c>
      <c r="H14" s="15" t="n">
        <f aca="false">I14+J14</f>
        <v>-122.6</v>
      </c>
      <c r="I14" s="27" t="n">
        <f aca="false">-I3-I7-I10-I13-I16-I17</f>
        <v>-126.2</v>
      </c>
      <c r="J14" s="27" t="n">
        <f aca="false">-J3-J7-J10-J13-J16-J17</f>
        <v>3.6</v>
      </c>
    </row>
    <row r="15" customFormat="false" ht="15.75" hidden="false" customHeight="false" outlineLevel="0" collapsed="false">
      <c r="A15" s="28" t="s">
        <v>20</v>
      </c>
      <c r="B15" s="22" t="e">
        <f aca="false">C15+F15+G15+H15</f>
        <v>#REF!</v>
      </c>
      <c r="C15" s="22" t="e">
        <f aca="false">D15+E15</f>
        <v>#REF!</v>
      </c>
      <c r="D15" s="22" t="e">
        <f aca="false">BS!H89+#REF!</f>
        <v>#REF!</v>
      </c>
      <c r="E15" s="22"/>
      <c r="F15" s="22" t="n">
        <f aca="false">BASS!E42</f>
        <v>-123.8</v>
      </c>
      <c r="G15" s="22"/>
      <c r="H15" s="22" t="n">
        <f aca="false">I15+J15</f>
        <v>-17.2</v>
      </c>
      <c r="I15" s="22" t="n">
        <f aca="false">BL!H96</f>
        <v>-17.2</v>
      </c>
      <c r="J15" s="22"/>
    </row>
    <row r="16" customFormat="false" ht="15.75" hidden="false" customHeight="false" outlineLevel="0" collapsed="false">
      <c r="A16" s="16" t="s">
        <v>21</v>
      </c>
      <c r="B16" s="18" t="n">
        <f aca="false">C16+F16+G16+H16</f>
        <v>43.9</v>
      </c>
      <c r="C16" s="18" t="n">
        <f aca="false">D16+E16</f>
        <v>31.7</v>
      </c>
      <c r="D16" s="18" t="n">
        <f aca="false">BS!H80</f>
        <v>31.7</v>
      </c>
      <c r="E16" s="18"/>
      <c r="F16" s="18"/>
      <c r="G16" s="18"/>
      <c r="H16" s="18" t="n">
        <f aca="false">I16+J16</f>
        <v>12.2</v>
      </c>
      <c r="I16" s="18" t="n">
        <f aca="false">BL!H76</f>
        <v>12.2</v>
      </c>
      <c r="J16" s="18"/>
    </row>
    <row r="17" customFormat="false" ht="15.75" hidden="false" customHeight="false" outlineLevel="0" collapsed="false">
      <c r="A17" s="29" t="s">
        <v>22</v>
      </c>
      <c r="B17" s="18" t="n">
        <f aca="false">C17+F17+G17+H17</f>
        <v>-3709.2</v>
      </c>
      <c r="C17" s="18" t="n">
        <f aca="false">D17+E17</f>
        <v>-3644.2</v>
      </c>
      <c r="D17" s="18" t="n">
        <f aca="false">D18+D19</f>
        <v>-4596.4</v>
      </c>
      <c r="E17" s="18" t="n">
        <f aca="false">E18+E19</f>
        <v>952.2</v>
      </c>
      <c r="F17" s="18"/>
      <c r="G17" s="18"/>
      <c r="H17" s="18" t="n">
        <f aca="false">I17+J17</f>
        <v>-65</v>
      </c>
      <c r="I17" s="18" t="n">
        <f aca="false">I18+I19</f>
        <v>-72.5</v>
      </c>
      <c r="J17" s="18" t="n">
        <f aca="false">J18+J19</f>
        <v>7.5</v>
      </c>
    </row>
    <row r="18" customFormat="false" ht="15" hidden="false" customHeight="false" outlineLevel="0" collapsed="false">
      <c r="A18" s="30" t="s">
        <v>23</v>
      </c>
      <c r="B18" s="31" t="n">
        <f aca="false">C18+F18+G18+H18</f>
        <v>1714.1</v>
      </c>
      <c r="C18" s="20" t="n">
        <f aca="false">D18+E18</f>
        <v>1699.4</v>
      </c>
      <c r="D18" s="20" t="n">
        <f aca="false">BS!H104</f>
        <v>747.2</v>
      </c>
      <c r="E18" s="20" t="n">
        <f aca="false">BS!I104</f>
        <v>952.2</v>
      </c>
      <c r="F18" s="20"/>
      <c r="G18" s="20"/>
      <c r="H18" s="20" t="n">
        <f aca="false">I18+J18</f>
        <v>14.7</v>
      </c>
      <c r="I18" s="20" t="n">
        <f aca="false">BL!H102</f>
        <v>7.2</v>
      </c>
      <c r="J18" s="20" t="n">
        <f aca="false">BL!I102</f>
        <v>7.5</v>
      </c>
    </row>
    <row r="19" customFormat="false" ht="15.75" hidden="false" customHeight="false" outlineLevel="0" collapsed="false">
      <c r="A19" s="32" t="s">
        <v>24</v>
      </c>
      <c r="B19" s="33" t="n">
        <f aca="false">C19+F19+G19+H19</f>
        <v>-5423.3</v>
      </c>
      <c r="C19" s="33" t="n">
        <f aca="false">D19+E19</f>
        <v>-5343.6</v>
      </c>
      <c r="D19" s="33" t="n">
        <f aca="false">BS!H105</f>
        <v>-5343.6</v>
      </c>
      <c r="E19" s="33" t="n">
        <f aca="false">BS!I105</f>
        <v>0</v>
      </c>
      <c r="F19" s="33"/>
      <c r="G19" s="33"/>
      <c r="H19" s="33" t="n">
        <f aca="false">I19+J19</f>
        <v>-79.7</v>
      </c>
      <c r="I19" s="33" t="n">
        <f aca="false">BL!H103</f>
        <v>-79.7</v>
      </c>
      <c r="J19" s="33" t="n">
        <f aca="false">BL!I103</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0"/>
      <c r="E1" s="40"/>
      <c r="F1" s="40"/>
      <c r="G1" s="40"/>
      <c r="H1" s="40"/>
      <c r="I1" s="40"/>
      <c r="M1" s="247" t="s">
        <v>288</v>
      </c>
      <c r="N1" s="247"/>
    </row>
    <row r="2" customFormat="false" ht="20.25" hidden="false" customHeight="false" outlineLevel="0" collapsed="false">
      <c r="A2" s="42" t="s">
        <v>260</v>
      </c>
      <c r="B2" s="42"/>
      <c r="C2" s="42"/>
      <c r="D2" s="42"/>
      <c r="E2" s="42"/>
      <c r="F2" s="42"/>
      <c r="G2" s="42"/>
      <c r="H2" s="42"/>
      <c r="I2" s="42"/>
      <c r="J2" s="42"/>
      <c r="K2" s="42"/>
    </row>
    <row r="3" customFormat="false" ht="20.25" hidden="false" customHeight="true" outlineLevel="0" collapsed="false">
      <c r="A3" s="42" t="s">
        <v>215</v>
      </c>
      <c r="B3" s="42"/>
      <c r="C3" s="42"/>
      <c r="D3" s="42"/>
      <c r="E3" s="42"/>
      <c r="F3" s="42"/>
      <c r="G3" s="42"/>
      <c r="H3" s="42"/>
      <c r="I3" s="42"/>
      <c r="J3" s="42"/>
      <c r="K3" s="42"/>
    </row>
    <row r="4" customFormat="false" ht="20.25" hidden="false" customHeight="true" outlineLevel="0" collapsed="false">
      <c r="A4" s="42" t="s">
        <v>226</v>
      </c>
      <c r="B4" s="42"/>
      <c r="C4" s="42"/>
      <c r="D4" s="42"/>
      <c r="E4" s="42"/>
      <c r="F4" s="42"/>
      <c r="G4" s="42"/>
      <c r="H4" s="42"/>
      <c r="I4" s="42"/>
      <c r="J4" s="42"/>
      <c r="K4" s="42"/>
    </row>
    <row r="5" customFormat="false" ht="15.75" hidden="false" customHeight="false" outlineLevel="0" collapsed="false">
      <c r="A5" s="44" t="s">
        <v>29</v>
      </c>
      <c r="B5" s="44"/>
      <c r="C5" s="44"/>
      <c r="D5" s="44"/>
      <c r="E5" s="44"/>
      <c r="F5" s="44"/>
      <c r="G5" s="44"/>
      <c r="H5" s="44"/>
      <c r="I5" s="44"/>
      <c r="J5" s="44"/>
      <c r="K5" s="44"/>
    </row>
    <row r="6" customFormat="false" ht="15.75" hidden="false" customHeight="false" outlineLevel="0" collapsed="false">
      <c r="A6" s="164"/>
      <c r="B6" s="164"/>
      <c r="C6" s="164"/>
      <c r="D6" s="164"/>
      <c r="E6" s="164"/>
      <c r="F6" s="164"/>
      <c r="G6" s="164"/>
      <c r="H6" s="164"/>
      <c r="I6" s="164"/>
      <c r="J6" s="164"/>
      <c r="K6" s="164"/>
    </row>
    <row r="7" customFormat="false" ht="15" hidden="false" customHeight="false" outlineLevel="0" collapsed="false">
      <c r="A7" s="208"/>
      <c r="B7" s="208"/>
      <c r="C7" s="208"/>
      <c r="D7" s="209"/>
      <c r="E7" s="209"/>
      <c r="F7" s="209"/>
      <c r="G7" s="209" t="s">
        <v>186</v>
      </c>
      <c r="H7" s="209"/>
      <c r="I7" s="209"/>
      <c r="J7" s="208"/>
      <c r="N7" s="47" t="s">
        <v>30</v>
      </c>
    </row>
    <row r="8" customFormat="false" ht="34.5" hidden="false" customHeight="true" outlineLevel="0" collapsed="false">
      <c r="A8" s="337" t="s">
        <v>31</v>
      </c>
      <c r="B8" s="339" t="s">
        <v>32</v>
      </c>
      <c r="C8" s="339" t="s">
        <v>187</v>
      </c>
      <c r="D8" s="337" t="s">
        <v>188</v>
      </c>
      <c r="E8" s="50" t="s">
        <v>34</v>
      </c>
      <c r="F8" s="50"/>
      <c r="G8" s="337" t="s">
        <v>189</v>
      </c>
      <c r="H8" s="50" t="s">
        <v>34</v>
      </c>
      <c r="I8" s="50"/>
      <c r="J8" s="337" t="s">
        <v>190</v>
      </c>
      <c r="K8" s="337"/>
      <c r="L8" s="327" t="s">
        <v>35</v>
      </c>
      <c r="M8" s="327" t="s">
        <v>36</v>
      </c>
      <c r="N8" s="327"/>
    </row>
    <row r="9" customFormat="false" ht="31.5" hidden="false" customHeight="false" outlineLevel="0" collapsed="false">
      <c r="A9" s="337"/>
      <c r="B9" s="339"/>
      <c r="C9" s="339"/>
      <c r="D9" s="337"/>
      <c r="E9" s="343" t="s">
        <v>37</v>
      </c>
      <c r="F9" s="343" t="s">
        <v>38</v>
      </c>
      <c r="G9" s="337"/>
      <c r="H9" s="343" t="s">
        <v>37</v>
      </c>
      <c r="I9" s="343" t="s">
        <v>38</v>
      </c>
      <c r="J9" s="337" t="s">
        <v>39</v>
      </c>
      <c r="K9" s="337" t="s">
        <v>40</v>
      </c>
      <c r="L9" s="327"/>
      <c r="M9" s="329" t="s">
        <v>222</v>
      </c>
      <c r="N9" s="327"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c r="M10" s="51" t="n">
        <v>13</v>
      </c>
      <c r="N10" s="51" t="n">
        <v>14</v>
      </c>
    </row>
    <row r="11" customFormat="false" ht="20.1" hidden="false" customHeight="true" outlineLevel="0" collapsed="false">
      <c r="A11" s="330" t="s">
        <v>286</v>
      </c>
      <c r="B11" s="344" t="s">
        <v>89</v>
      </c>
      <c r="C11" s="345" t="n">
        <v>85447.9</v>
      </c>
      <c r="D11" s="345" t="n">
        <v>93201.6</v>
      </c>
      <c r="E11" s="345" t="n">
        <v>89139.4</v>
      </c>
      <c r="F11" s="345" t="n">
        <v>4062.2</v>
      </c>
      <c r="G11" s="345" t="n">
        <v>36353.4</v>
      </c>
      <c r="H11" s="345" t="n">
        <v>35661.6</v>
      </c>
      <c r="I11" s="345" t="n">
        <v>691.8</v>
      </c>
      <c r="J11" s="345" t="n">
        <v>-56848.2</v>
      </c>
      <c r="K11" s="345" t="n">
        <v>39.0051243755472</v>
      </c>
      <c r="L11" s="345" t="n">
        <v>30491.9</v>
      </c>
      <c r="M11" s="345" t="n">
        <v>5861.50000000001</v>
      </c>
      <c r="N11" s="345" t="n">
        <v>119.223137948111</v>
      </c>
    </row>
    <row r="12" customFormat="false" ht="15" hidden="false" customHeight="true" outlineLevel="0" collapsed="false">
      <c r="A12" s="69" t="s">
        <v>2</v>
      </c>
      <c r="B12" s="216"/>
      <c r="C12" s="216"/>
      <c r="D12" s="346"/>
      <c r="E12" s="346"/>
      <c r="F12" s="346"/>
      <c r="G12" s="346"/>
      <c r="H12" s="346"/>
      <c r="I12" s="346"/>
      <c r="J12" s="346"/>
      <c r="K12" s="346"/>
      <c r="L12" s="347"/>
      <c r="M12" s="347"/>
      <c r="N12" s="347"/>
    </row>
    <row r="13" customFormat="false" ht="20.1" hidden="false" customHeight="true" outlineLevel="0" collapsed="false">
      <c r="A13" s="123" t="s">
        <v>262</v>
      </c>
      <c r="B13" s="265" t="s">
        <v>263</v>
      </c>
      <c r="C13" s="186" t="n">
        <v>13624.2</v>
      </c>
      <c r="D13" s="186" t="n">
        <v>14640.8</v>
      </c>
      <c r="E13" s="186" t="n">
        <v>14334.3</v>
      </c>
      <c r="F13" s="186" t="n">
        <v>306.5</v>
      </c>
      <c r="G13" s="225" t="n">
        <v>4686.9</v>
      </c>
      <c r="H13" s="225" t="n">
        <v>4642.4</v>
      </c>
      <c r="I13" s="225" t="n">
        <v>44.5</v>
      </c>
      <c r="J13" s="186" t="n">
        <v>-9953.9</v>
      </c>
      <c r="K13" s="186" t="n">
        <v>32.0125949401672</v>
      </c>
      <c r="L13" s="186" t="n">
        <v>4585.5</v>
      </c>
      <c r="M13" s="186" t="n">
        <v>101.4</v>
      </c>
      <c r="N13" s="186" t="n">
        <v>102.211318285901</v>
      </c>
    </row>
    <row r="14" customFormat="false" ht="16.5" hidden="false" customHeight="true" outlineLevel="0" collapsed="false">
      <c r="A14" s="332" t="s">
        <v>264</v>
      </c>
      <c r="B14" s="114" t="s">
        <v>265</v>
      </c>
      <c r="C14" s="182" t="n">
        <v>2838.8</v>
      </c>
      <c r="D14" s="182" t="n">
        <v>2996</v>
      </c>
      <c r="E14" s="182" t="n">
        <v>2996</v>
      </c>
      <c r="F14" s="182" t="n">
        <v>0</v>
      </c>
      <c r="G14" s="226" t="n">
        <v>1441.2</v>
      </c>
      <c r="H14" s="226" t="n">
        <v>1441.2</v>
      </c>
      <c r="I14" s="226" t="n">
        <v>0</v>
      </c>
      <c r="J14" s="182" t="n">
        <v>-1554.8</v>
      </c>
      <c r="K14" s="182" t="n">
        <v>48.1041388518024</v>
      </c>
      <c r="L14" s="182" t="n">
        <v>1305.4</v>
      </c>
      <c r="M14" s="182" t="n">
        <v>135.8</v>
      </c>
      <c r="N14" s="182" t="n">
        <v>110.402941627087</v>
      </c>
    </row>
    <row r="15" customFormat="false" ht="16.5" hidden="false" customHeight="true" outlineLevel="0" collapsed="false">
      <c r="A15" s="332" t="s">
        <v>266</v>
      </c>
      <c r="B15" s="114" t="s">
        <v>267</v>
      </c>
      <c r="C15" s="182" t="n">
        <v>29.2</v>
      </c>
      <c r="D15" s="182" t="n">
        <v>29.2</v>
      </c>
      <c r="E15" s="182" t="n">
        <v>0</v>
      </c>
      <c r="F15" s="182" t="n">
        <v>29.2</v>
      </c>
      <c r="G15" s="226" t="n">
        <v>0</v>
      </c>
      <c r="H15" s="226" t="n">
        <v>0</v>
      </c>
      <c r="I15" s="226" t="n">
        <v>0</v>
      </c>
      <c r="J15" s="182" t="n">
        <v>-29.2</v>
      </c>
      <c r="K15" s="182" t="n">
        <v>0</v>
      </c>
      <c r="L15" s="182" t="n">
        <v>0</v>
      </c>
      <c r="M15" s="182" t="n">
        <v>0</v>
      </c>
      <c r="N15" s="182" t="s">
        <v>60</v>
      </c>
    </row>
    <row r="16" customFormat="false" ht="20.1" hidden="false" customHeight="true" outlineLevel="0" collapsed="false">
      <c r="A16" s="123" t="s">
        <v>268</v>
      </c>
      <c r="B16" s="265" t="s">
        <v>269</v>
      </c>
      <c r="C16" s="186" t="n">
        <v>1763.8</v>
      </c>
      <c r="D16" s="186" t="n">
        <v>1763.8</v>
      </c>
      <c r="E16" s="186" t="n">
        <v>1753.4</v>
      </c>
      <c r="F16" s="186" t="n">
        <v>10.4</v>
      </c>
      <c r="G16" s="225" t="n">
        <v>653</v>
      </c>
      <c r="H16" s="225" t="n">
        <v>650.4</v>
      </c>
      <c r="I16" s="225" t="n">
        <v>2.6</v>
      </c>
      <c r="J16" s="186" t="n">
        <v>-1110.8</v>
      </c>
      <c r="K16" s="186" t="n">
        <v>37.0223381335752</v>
      </c>
      <c r="L16" s="186" t="n">
        <v>335.7</v>
      </c>
      <c r="M16" s="186" t="n">
        <v>317.3</v>
      </c>
      <c r="N16" s="186" t="n">
        <v>194.51891569854</v>
      </c>
    </row>
    <row r="17" customFormat="false" ht="20.1" hidden="false" customHeight="true" outlineLevel="0" collapsed="false">
      <c r="A17" s="123" t="s">
        <v>270</v>
      </c>
      <c r="B17" s="265" t="s">
        <v>271</v>
      </c>
      <c r="C17" s="186" t="n">
        <v>7926.7</v>
      </c>
      <c r="D17" s="186" t="n">
        <v>7950.5</v>
      </c>
      <c r="E17" s="186" t="n">
        <v>7552.4</v>
      </c>
      <c r="F17" s="186" t="n">
        <v>398.1</v>
      </c>
      <c r="G17" s="225" t="n">
        <v>3113.3</v>
      </c>
      <c r="H17" s="225" t="n">
        <v>3097.9</v>
      </c>
      <c r="I17" s="225" t="n">
        <v>15.4</v>
      </c>
      <c r="J17" s="186" t="n">
        <v>-4837.2</v>
      </c>
      <c r="K17" s="186" t="n">
        <v>39.158543487831</v>
      </c>
      <c r="L17" s="186" t="n">
        <v>2648.8</v>
      </c>
      <c r="M17" s="186" t="n">
        <v>464.5</v>
      </c>
      <c r="N17" s="186" t="n">
        <v>117.536242826941</v>
      </c>
    </row>
    <row r="18" customFormat="false" ht="20.1" hidden="false" customHeight="true" outlineLevel="0" collapsed="false">
      <c r="A18" s="123" t="s">
        <v>272</v>
      </c>
      <c r="B18" s="265" t="s">
        <v>273</v>
      </c>
      <c r="C18" s="186" t="n">
        <v>9126.6</v>
      </c>
      <c r="D18" s="186" t="n">
        <v>12447.9</v>
      </c>
      <c r="E18" s="186" t="n">
        <v>0</v>
      </c>
      <c r="F18" s="186" t="n">
        <v>2324.9</v>
      </c>
      <c r="G18" s="225" t="n">
        <v>3919.7</v>
      </c>
      <c r="H18" s="225" t="n">
        <v>3541</v>
      </c>
      <c r="I18" s="225" t="n">
        <v>378.7</v>
      </c>
      <c r="J18" s="186" t="n">
        <v>-8528.2</v>
      </c>
      <c r="K18" s="186" t="n">
        <v>31.4888455080777</v>
      </c>
      <c r="L18" s="186" t="n">
        <v>2787.9</v>
      </c>
      <c r="M18" s="186" t="n">
        <v>1131.8</v>
      </c>
      <c r="N18" s="186" t="n">
        <v>140.596865023853</v>
      </c>
    </row>
    <row r="19" customFormat="false" ht="17.25" hidden="false" customHeight="true" outlineLevel="0" collapsed="false">
      <c r="A19" s="332" t="s">
        <v>264</v>
      </c>
      <c r="B19" s="114" t="s">
        <v>265</v>
      </c>
      <c r="C19" s="306" t="n">
        <v>949.8</v>
      </c>
      <c r="D19" s="306" t="n">
        <v>1093.8</v>
      </c>
      <c r="E19" s="306" t="n">
        <v>1093.8</v>
      </c>
      <c r="F19" s="306" t="n">
        <v>0</v>
      </c>
      <c r="G19" s="306" t="n">
        <v>220.2</v>
      </c>
      <c r="H19" s="306" t="n">
        <v>220.2</v>
      </c>
      <c r="I19" s="306" t="n">
        <v>0</v>
      </c>
      <c r="J19" s="306" t="n">
        <v>-873.6</v>
      </c>
      <c r="K19" s="306" t="n">
        <v>20.13165112452</v>
      </c>
      <c r="L19" s="306" t="n">
        <v>153.5</v>
      </c>
      <c r="M19" s="306" t="n">
        <v>66.7</v>
      </c>
      <c r="N19" s="306" t="n">
        <v>143.452768729642</v>
      </c>
    </row>
    <row r="20" customFormat="false" ht="20.1" hidden="false" customHeight="true" outlineLevel="0" collapsed="false">
      <c r="A20" s="123" t="s">
        <v>274</v>
      </c>
      <c r="B20" s="265" t="s">
        <v>275</v>
      </c>
      <c r="C20" s="186" t="n">
        <v>748.4</v>
      </c>
      <c r="D20" s="186" t="n">
        <v>829.7</v>
      </c>
      <c r="E20" s="186" t="n">
        <v>624.7</v>
      </c>
      <c r="F20" s="186" t="n">
        <v>205</v>
      </c>
      <c r="G20" s="186" t="n">
        <v>167.1</v>
      </c>
      <c r="H20" s="186" t="n">
        <v>164.2</v>
      </c>
      <c r="I20" s="186" t="n">
        <v>2.9</v>
      </c>
      <c r="J20" s="186" t="n">
        <v>-662.6</v>
      </c>
      <c r="K20" s="186" t="n">
        <v>20.139809569724</v>
      </c>
      <c r="L20" s="186" t="n">
        <v>105.1</v>
      </c>
      <c r="M20" s="186" t="n">
        <v>62</v>
      </c>
      <c r="N20" s="186" t="n">
        <v>158.991436726927</v>
      </c>
    </row>
    <row r="21" customFormat="false" ht="20.1" hidden="false" customHeight="true" outlineLevel="0" collapsed="false">
      <c r="A21" s="332" t="s">
        <v>264</v>
      </c>
      <c r="B21" s="114" t="s">
        <v>265</v>
      </c>
      <c r="C21" s="306" t="n">
        <v>0</v>
      </c>
      <c r="D21" s="306" t="n">
        <v>59</v>
      </c>
      <c r="E21" s="306" t="n">
        <v>59</v>
      </c>
      <c r="F21" s="306" t="n">
        <v>0</v>
      </c>
      <c r="G21" s="306" t="n">
        <v>9.4</v>
      </c>
      <c r="H21" s="306" t="n">
        <v>9.4</v>
      </c>
      <c r="I21" s="306" t="n">
        <v>0</v>
      </c>
      <c r="J21" s="306" t="n">
        <v>-49.6</v>
      </c>
      <c r="K21" s="306" t="n">
        <v>15.9322033898305</v>
      </c>
      <c r="L21" s="306" t="n">
        <v>0.1</v>
      </c>
      <c r="M21" s="306" t="n">
        <v>9.3</v>
      </c>
      <c r="N21" s="306" t="s">
        <v>50</v>
      </c>
    </row>
    <row r="22" customFormat="false" ht="30" hidden="false" customHeight="true" outlineLevel="0" collapsed="false">
      <c r="A22" s="123" t="s">
        <v>276</v>
      </c>
      <c r="B22" s="265" t="s">
        <v>277</v>
      </c>
      <c r="C22" s="186" t="n">
        <v>736.3</v>
      </c>
      <c r="D22" s="186" t="n">
        <v>1247.4</v>
      </c>
      <c r="E22" s="186" t="n">
        <v>1023.3</v>
      </c>
      <c r="F22" s="186" t="n">
        <v>224.1</v>
      </c>
      <c r="G22" s="186" t="n">
        <v>217.7</v>
      </c>
      <c r="H22" s="186" t="n">
        <v>194.1</v>
      </c>
      <c r="I22" s="186" t="n">
        <v>23.6</v>
      </c>
      <c r="J22" s="186" t="n">
        <v>-1029.7</v>
      </c>
      <c r="K22" s="186" t="n">
        <v>17.4523007856341</v>
      </c>
      <c r="L22" s="186" t="n">
        <v>144</v>
      </c>
      <c r="M22" s="186" t="n">
        <v>73.7</v>
      </c>
      <c r="N22" s="186" t="n">
        <v>151.180555555556</v>
      </c>
    </row>
    <row r="23" customFormat="false" ht="17.25" hidden="false" customHeight="true" outlineLevel="0" collapsed="false">
      <c r="A23" s="332" t="s">
        <v>264</v>
      </c>
      <c r="B23" s="114" t="s">
        <v>265</v>
      </c>
      <c r="C23" s="182" t="n">
        <v>0</v>
      </c>
      <c r="D23" s="182" t="n">
        <v>371.1</v>
      </c>
      <c r="E23" s="182" t="n">
        <v>371.1</v>
      </c>
      <c r="F23" s="182" t="n">
        <v>0</v>
      </c>
      <c r="G23" s="182" t="n">
        <v>107</v>
      </c>
      <c r="H23" s="182" t="n">
        <v>107</v>
      </c>
      <c r="I23" s="182" t="n">
        <v>0</v>
      </c>
      <c r="J23" s="182" t="n">
        <v>-264.1</v>
      </c>
      <c r="K23" s="182" t="n">
        <v>28.8331985987604</v>
      </c>
      <c r="L23" s="182" t="n">
        <v>75.8</v>
      </c>
      <c r="M23" s="182" t="n">
        <v>31.2</v>
      </c>
      <c r="N23" s="182" t="n">
        <v>141.160949868074</v>
      </c>
    </row>
    <row r="24" customFormat="false" ht="19.5" hidden="false" customHeight="true" outlineLevel="0" collapsed="false">
      <c r="A24" s="123" t="s">
        <v>239</v>
      </c>
      <c r="B24" s="265" t="s">
        <v>240</v>
      </c>
      <c r="C24" s="186" t="n">
        <v>9283.8</v>
      </c>
      <c r="D24" s="186" t="n">
        <v>9325.5</v>
      </c>
      <c r="E24" s="186" t="n">
        <v>9087.2</v>
      </c>
      <c r="F24" s="186" t="n">
        <v>238.3</v>
      </c>
      <c r="G24" s="186" t="n">
        <v>1903</v>
      </c>
      <c r="H24" s="186" t="n">
        <v>1831.1</v>
      </c>
      <c r="I24" s="186" t="n">
        <v>71.9</v>
      </c>
      <c r="J24" s="186" t="n">
        <v>-7422.5</v>
      </c>
      <c r="K24" s="186" t="n">
        <v>20.4064125247976</v>
      </c>
      <c r="L24" s="186" t="n">
        <v>1403.5</v>
      </c>
      <c r="M24" s="186" t="n">
        <v>499.5</v>
      </c>
      <c r="N24" s="186" t="n">
        <v>135.589597434984</v>
      </c>
    </row>
    <row r="25" customFormat="false" ht="19.5" hidden="false" customHeight="true" outlineLevel="0" collapsed="false">
      <c r="A25" s="332" t="s">
        <v>289</v>
      </c>
      <c r="B25" s="114" t="s">
        <v>290</v>
      </c>
      <c r="C25" s="182" t="n">
        <v>7328.1</v>
      </c>
      <c r="D25" s="182" t="n">
        <v>7328.1</v>
      </c>
      <c r="E25" s="182" t="n">
        <v>7328.1</v>
      </c>
      <c r="F25" s="182" t="n">
        <v>0</v>
      </c>
      <c r="G25" s="182" t="n">
        <v>1221.4</v>
      </c>
      <c r="H25" s="182" t="n">
        <v>1221.4</v>
      </c>
      <c r="I25" s="182" t="n">
        <v>0</v>
      </c>
      <c r="J25" s="182" t="n">
        <v>-6106.7</v>
      </c>
      <c r="K25" s="182" t="n">
        <v>16.6673489717662</v>
      </c>
      <c r="L25" s="182" t="n">
        <v>683.2</v>
      </c>
      <c r="M25" s="182" t="n">
        <v>538.2</v>
      </c>
      <c r="N25" s="182" t="n">
        <v>178.776346604215</v>
      </c>
    </row>
    <row r="26" customFormat="false" ht="19.5" hidden="false" customHeight="true" outlineLevel="0" collapsed="false">
      <c r="A26" s="332" t="s">
        <v>266</v>
      </c>
      <c r="B26" s="114" t="s">
        <v>267</v>
      </c>
      <c r="C26" s="182" t="n">
        <v>1.3</v>
      </c>
      <c r="D26" s="182" t="n">
        <v>1.3</v>
      </c>
      <c r="E26" s="182" t="n">
        <v>0</v>
      </c>
      <c r="F26" s="182" t="n">
        <v>1.3</v>
      </c>
      <c r="G26" s="182" t="n">
        <v>1.2</v>
      </c>
      <c r="H26" s="182" t="n">
        <v>0</v>
      </c>
      <c r="I26" s="182" t="n">
        <v>1.2</v>
      </c>
      <c r="J26" s="182" t="n">
        <v>-0.1</v>
      </c>
      <c r="K26" s="182" t="n">
        <v>92.3076923076923</v>
      </c>
      <c r="L26" s="182" t="n">
        <v>0.6</v>
      </c>
      <c r="M26" s="182" t="n">
        <v>0.6</v>
      </c>
      <c r="N26" s="182" t="n">
        <v>200</v>
      </c>
    </row>
    <row r="27" customFormat="false" ht="20.25" hidden="false" customHeight="true" outlineLevel="0" collapsed="false">
      <c r="A27" s="123" t="s">
        <v>278</v>
      </c>
      <c r="B27" s="265" t="s">
        <v>279</v>
      </c>
      <c r="C27" s="186" t="n">
        <v>1683.9</v>
      </c>
      <c r="D27" s="186" t="n">
        <v>1683.9</v>
      </c>
      <c r="E27" s="186" t="n">
        <v>1680.9</v>
      </c>
      <c r="F27" s="186" t="n">
        <v>3</v>
      </c>
      <c r="G27" s="186" t="n">
        <v>660.1</v>
      </c>
      <c r="H27" s="186" t="n">
        <v>659.8</v>
      </c>
      <c r="I27" s="186" t="n">
        <v>0.3</v>
      </c>
      <c r="J27" s="186" t="n">
        <v>-1023.8</v>
      </c>
      <c r="K27" s="186" t="n">
        <v>39.200665122632</v>
      </c>
      <c r="L27" s="186" t="n">
        <v>514.6</v>
      </c>
      <c r="M27" s="186" t="n">
        <v>145.5</v>
      </c>
      <c r="N27" s="186" t="n">
        <v>128.274387874077</v>
      </c>
    </row>
    <row r="28" customFormat="false" ht="15" hidden="false" customHeight="false" outlineLevel="0" collapsed="false">
      <c r="A28" s="332" t="s">
        <v>264</v>
      </c>
      <c r="B28" s="114" t="s">
        <v>265</v>
      </c>
      <c r="C28" s="182" t="n">
        <v>425.2</v>
      </c>
      <c r="D28" s="182" t="n">
        <v>425.2</v>
      </c>
      <c r="E28" s="182" t="n">
        <v>425.2</v>
      </c>
      <c r="F28" s="182" t="n">
        <v>0</v>
      </c>
      <c r="G28" s="182" t="n">
        <v>172.4</v>
      </c>
      <c r="H28" s="182" t="n">
        <v>172.4</v>
      </c>
      <c r="I28" s="182" t="n">
        <v>0</v>
      </c>
      <c r="J28" s="182" t="n">
        <v>-252.8</v>
      </c>
      <c r="K28" s="182" t="n">
        <v>40.5456255879586</v>
      </c>
      <c r="L28" s="182" t="n">
        <v>144.9</v>
      </c>
      <c r="M28" s="182" t="n">
        <v>27.5</v>
      </c>
      <c r="N28" s="182" t="n">
        <v>118.978605935128</v>
      </c>
    </row>
    <row r="29" customFormat="false" ht="20.1" hidden="false" customHeight="true" outlineLevel="0" collapsed="false">
      <c r="A29" s="123" t="s">
        <v>280</v>
      </c>
      <c r="B29" s="265" t="s">
        <v>281</v>
      </c>
      <c r="C29" s="186" t="n">
        <v>19856.9</v>
      </c>
      <c r="D29" s="186" t="n">
        <v>19983.6</v>
      </c>
      <c r="E29" s="186" t="n">
        <v>19667.4</v>
      </c>
      <c r="F29" s="186" t="n">
        <v>316.2</v>
      </c>
      <c r="G29" s="186" t="n">
        <v>8174.3</v>
      </c>
      <c r="H29" s="186" t="n">
        <v>8070.6</v>
      </c>
      <c r="I29" s="186" t="n">
        <v>103.7</v>
      </c>
      <c r="J29" s="186" t="n">
        <v>-11809.3</v>
      </c>
      <c r="K29" s="186" t="n">
        <v>40.9050421345503</v>
      </c>
      <c r="L29" s="186" t="n">
        <v>7151.3</v>
      </c>
      <c r="M29" s="186" t="n">
        <v>1023</v>
      </c>
      <c r="N29" s="186" t="n">
        <v>114.305091381987</v>
      </c>
    </row>
    <row r="30" customFormat="false" ht="15.75" hidden="false" customHeight="true" outlineLevel="0" collapsed="false">
      <c r="A30" s="332" t="s">
        <v>264</v>
      </c>
      <c r="B30" s="114" t="s">
        <v>265</v>
      </c>
      <c r="C30" s="182" t="n">
        <v>15612.7</v>
      </c>
      <c r="D30" s="182" t="n">
        <v>15813.3</v>
      </c>
      <c r="E30" s="182" t="n">
        <v>15813.3</v>
      </c>
      <c r="F30" s="182" t="n">
        <v>0</v>
      </c>
      <c r="G30" s="182" t="n">
        <v>6517.3</v>
      </c>
      <c r="H30" s="182" t="n">
        <v>6517.3</v>
      </c>
      <c r="I30" s="182" t="n">
        <v>0</v>
      </c>
      <c r="J30" s="182" t="n">
        <v>-9296</v>
      </c>
      <c r="K30" s="182" t="n">
        <v>41.2140413449438</v>
      </c>
      <c r="L30" s="182" t="n">
        <v>5768.5</v>
      </c>
      <c r="M30" s="182" t="n">
        <v>748.8</v>
      </c>
      <c r="N30" s="182" t="n">
        <v>112.98084424027</v>
      </c>
    </row>
    <row r="31" customFormat="false" ht="20.1" hidden="false" customHeight="true" outlineLevel="0" collapsed="false">
      <c r="A31" s="123" t="s">
        <v>227</v>
      </c>
      <c r="B31" s="265" t="s">
        <v>228</v>
      </c>
      <c r="C31" s="186" t="n">
        <v>20727.8</v>
      </c>
      <c r="D31" s="186" t="n">
        <v>23359</v>
      </c>
      <c r="E31" s="186" t="n">
        <v>23292.8</v>
      </c>
      <c r="F31" s="186" t="n">
        <v>66.2</v>
      </c>
      <c r="G31" s="186" t="n">
        <v>12859.5</v>
      </c>
      <c r="H31" s="186" t="n">
        <v>12810.1</v>
      </c>
      <c r="I31" s="186" t="n">
        <v>49.4</v>
      </c>
      <c r="J31" s="186" t="n">
        <v>-10499.5</v>
      </c>
      <c r="K31" s="186" t="n">
        <v>55.0515861124192</v>
      </c>
      <c r="L31" s="186" t="n">
        <v>10816.1</v>
      </c>
      <c r="M31" s="186" t="n">
        <v>2043.4</v>
      </c>
      <c r="N31" s="186" t="n">
        <v>118.892206987731</v>
      </c>
    </row>
    <row r="32" customFormat="false" ht="20.1" hidden="false" customHeight="true" outlineLevel="0" collapsed="false">
      <c r="A32" s="332" t="s">
        <v>264</v>
      </c>
      <c r="B32" s="114" t="s">
        <v>265</v>
      </c>
      <c r="C32" s="182" t="n">
        <v>267.8</v>
      </c>
      <c r="D32" s="182" t="n">
        <v>277.3</v>
      </c>
      <c r="E32" s="182" t="n">
        <v>272.6</v>
      </c>
      <c r="F32" s="182" t="n">
        <v>4.7</v>
      </c>
      <c r="G32" s="182" t="n">
        <v>161.4</v>
      </c>
      <c r="H32" s="182" t="n">
        <v>157.8</v>
      </c>
      <c r="I32" s="182" t="n">
        <v>3.6</v>
      </c>
      <c r="J32" s="182" t="n">
        <v>-115.9</v>
      </c>
      <c r="K32" s="182" t="n">
        <v>58.2041110710422</v>
      </c>
      <c r="L32" s="182" t="n">
        <v>121.9</v>
      </c>
      <c r="M32" s="182" t="n">
        <v>39.5</v>
      </c>
      <c r="N32" s="182" t="n">
        <v>132.403609515997</v>
      </c>
    </row>
    <row r="33" customFormat="false" ht="18.75" hidden="false" customHeight="true" outlineLevel="0" collapsed="false">
      <c r="A33" s="332" t="s">
        <v>291</v>
      </c>
      <c r="B33" s="114" t="s">
        <v>292</v>
      </c>
      <c r="C33" s="182" t="n">
        <v>17948.5</v>
      </c>
      <c r="D33" s="182" t="n">
        <v>19397.9</v>
      </c>
      <c r="E33" s="182" t="n">
        <v>19397.9</v>
      </c>
      <c r="F33" s="182" t="n">
        <v>0</v>
      </c>
      <c r="G33" s="182" t="n">
        <v>11151.1</v>
      </c>
      <c r="H33" s="182" t="n">
        <v>11151.1</v>
      </c>
      <c r="I33" s="182" t="n">
        <v>0</v>
      </c>
      <c r="J33" s="182" t="n">
        <v>-8246.8</v>
      </c>
      <c r="K33" s="182" t="n">
        <v>57.4861196315065</v>
      </c>
      <c r="L33" s="182" t="n">
        <v>9013.4</v>
      </c>
      <c r="M33" s="182" t="n">
        <v>2137.7</v>
      </c>
      <c r="N33" s="182" t="n">
        <v>123.716910377882</v>
      </c>
    </row>
    <row r="35" customFormat="false" ht="25.5" hidden="false" customHeight="false" outlineLevel="0" collapsed="false">
      <c r="A35" s="342" t="s">
        <v>287</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38"/>
      <c r="B1" s="38"/>
      <c r="C1" s="38"/>
      <c r="D1" s="40"/>
      <c r="E1" s="40"/>
      <c r="F1" s="40"/>
      <c r="G1" s="40"/>
      <c r="H1" s="40"/>
      <c r="I1" s="40"/>
      <c r="M1" s="247" t="s">
        <v>293</v>
      </c>
      <c r="N1" s="247"/>
    </row>
    <row r="2" customFormat="false" ht="20.25" hidden="false" customHeight="false" outlineLevel="0" collapsed="false">
      <c r="A2" s="42" t="s">
        <v>260</v>
      </c>
      <c r="B2" s="42"/>
      <c r="C2" s="42"/>
      <c r="D2" s="42"/>
      <c r="E2" s="42"/>
      <c r="F2" s="42"/>
      <c r="G2" s="42"/>
      <c r="H2" s="42"/>
      <c r="I2" s="42"/>
      <c r="J2" s="42"/>
      <c r="K2" s="42"/>
    </row>
    <row r="3" customFormat="false" ht="20.25" hidden="false" customHeight="true" outlineLevel="0" collapsed="false">
      <c r="A3" s="42" t="s">
        <v>242</v>
      </c>
      <c r="B3" s="42"/>
      <c r="C3" s="42"/>
      <c r="D3" s="42"/>
      <c r="E3" s="42"/>
      <c r="F3" s="42"/>
      <c r="G3" s="42"/>
      <c r="H3" s="42"/>
      <c r="I3" s="42"/>
      <c r="J3" s="42"/>
      <c r="K3" s="42"/>
    </row>
    <row r="4" customFormat="false" ht="20.25" hidden="false" customHeight="true" outlineLevel="0" collapsed="false">
      <c r="A4" s="42" t="s">
        <v>226</v>
      </c>
      <c r="B4" s="42"/>
      <c r="C4" s="42"/>
      <c r="D4" s="42"/>
      <c r="E4" s="42"/>
      <c r="F4" s="42"/>
      <c r="G4" s="42"/>
      <c r="H4" s="42"/>
      <c r="I4" s="42"/>
      <c r="J4" s="42"/>
      <c r="K4" s="42"/>
    </row>
    <row r="5" customFormat="false" ht="20.25" hidden="false" customHeight="true" outlineLevel="0" collapsed="false">
      <c r="A5" s="44" t="s">
        <v>29</v>
      </c>
      <c r="B5" s="44"/>
      <c r="C5" s="44"/>
      <c r="D5" s="44"/>
      <c r="E5" s="44"/>
      <c r="F5" s="44"/>
      <c r="G5" s="44"/>
      <c r="H5" s="44"/>
      <c r="I5" s="44"/>
      <c r="J5" s="44"/>
      <c r="K5" s="44"/>
    </row>
    <row r="6" customFormat="false" ht="20.25" hidden="false" customHeight="true" outlineLevel="0" collapsed="false">
      <c r="A6" s="44"/>
      <c r="B6" s="44"/>
      <c r="C6" s="44"/>
      <c r="D6" s="44"/>
      <c r="E6" s="44"/>
      <c r="F6" s="44"/>
      <c r="G6" s="44"/>
      <c r="H6" s="44"/>
      <c r="I6" s="44"/>
      <c r="J6" s="44"/>
      <c r="K6" s="44"/>
    </row>
    <row r="7" customFormat="false" ht="20.25" hidden="false" customHeight="true" outlineLevel="0" collapsed="false">
      <c r="A7" s="166"/>
      <c r="B7" s="166"/>
      <c r="C7" s="166"/>
      <c r="D7" s="166"/>
      <c r="E7" s="166"/>
      <c r="F7" s="166"/>
      <c r="G7" s="166"/>
      <c r="H7" s="166"/>
      <c r="I7" s="166"/>
      <c r="J7" s="166" t="s">
        <v>186</v>
      </c>
      <c r="N7" s="165" t="s">
        <v>30</v>
      </c>
    </row>
    <row r="8" customFormat="false" ht="44.25" hidden="false" customHeight="true" outlineLevel="0" collapsed="false">
      <c r="A8" s="337" t="s">
        <v>31</v>
      </c>
      <c r="B8" s="348" t="s">
        <v>32</v>
      </c>
      <c r="C8" s="348" t="s">
        <v>187</v>
      </c>
      <c r="D8" s="337" t="s">
        <v>188</v>
      </c>
      <c r="E8" s="343" t="s">
        <v>34</v>
      </c>
      <c r="F8" s="343"/>
      <c r="G8" s="337" t="s">
        <v>189</v>
      </c>
      <c r="H8" s="343" t="s">
        <v>34</v>
      </c>
      <c r="I8" s="343"/>
      <c r="J8" s="337" t="s">
        <v>190</v>
      </c>
      <c r="K8" s="337"/>
      <c r="L8" s="327" t="s">
        <v>35</v>
      </c>
      <c r="M8" s="327" t="s">
        <v>36</v>
      </c>
      <c r="N8" s="327"/>
    </row>
    <row r="9" customFormat="false" ht="31.5" hidden="false" customHeight="false" outlineLevel="0" collapsed="false">
      <c r="A9" s="337"/>
      <c r="B9" s="348"/>
      <c r="C9" s="348"/>
      <c r="D9" s="337"/>
      <c r="E9" s="343" t="s">
        <v>37</v>
      </c>
      <c r="F9" s="343" t="s">
        <v>38</v>
      </c>
      <c r="G9" s="337"/>
      <c r="H9" s="343" t="s">
        <v>37</v>
      </c>
      <c r="I9" s="343" t="s">
        <v>38</v>
      </c>
      <c r="J9" s="337" t="s">
        <v>243</v>
      </c>
      <c r="K9" s="337" t="s">
        <v>40</v>
      </c>
      <c r="L9" s="327"/>
      <c r="M9" s="329" t="s">
        <v>222</v>
      </c>
      <c r="N9" s="327" t="s">
        <v>40</v>
      </c>
    </row>
    <row r="10" s="350" customFormat="true" ht="12" hidden="false" customHeight="false" outlineLevel="0" collapsed="false">
      <c r="A10" s="51" t="n">
        <v>1</v>
      </c>
      <c r="B10" s="52" t="n">
        <v>2</v>
      </c>
      <c r="C10" s="52" t="n">
        <v>3</v>
      </c>
      <c r="D10" s="51" t="n">
        <v>4</v>
      </c>
      <c r="E10" s="51" t="n">
        <v>5</v>
      </c>
      <c r="F10" s="51" t="n">
        <v>6</v>
      </c>
      <c r="G10" s="51" t="n">
        <v>7</v>
      </c>
      <c r="H10" s="51" t="n">
        <v>8</v>
      </c>
      <c r="I10" s="51" t="n">
        <v>9</v>
      </c>
      <c r="J10" s="51" t="n">
        <v>10</v>
      </c>
      <c r="K10" s="51" t="n">
        <v>11</v>
      </c>
      <c r="L10" s="349" t="n">
        <v>12</v>
      </c>
      <c r="M10" s="349" t="n">
        <v>13</v>
      </c>
      <c r="N10" s="349" t="n">
        <v>14</v>
      </c>
    </row>
    <row r="11" customFormat="false" ht="17.25" hidden="false" customHeight="false" outlineLevel="0" collapsed="false">
      <c r="A11" s="330" t="s">
        <v>88</v>
      </c>
      <c r="B11" s="344" t="s">
        <v>89</v>
      </c>
      <c r="C11" s="252" t="n">
        <v>20745.2</v>
      </c>
      <c r="D11" s="252" t="n">
        <v>33928.5</v>
      </c>
      <c r="E11" s="252" t="n">
        <v>33596.6</v>
      </c>
      <c r="F11" s="252" t="n">
        <v>331.9</v>
      </c>
      <c r="G11" s="252" t="n">
        <v>11000.7</v>
      </c>
      <c r="H11" s="252" t="n">
        <v>10964</v>
      </c>
      <c r="I11" s="252" t="n">
        <v>36.7</v>
      </c>
      <c r="J11" s="252" t="n">
        <v>-22927.8</v>
      </c>
      <c r="K11" s="252" t="n">
        <v>32.4231840488085</v>
      </c>
      <c r="L11" s="252" t="n">
        <v>9947.6</v>
      </c>
      <c r="M11" s="252" t="n">
        <v>1053.1</v>
      </c>
      <c r="N11" s="252" t="n">
        <v>110.586473119144</v>
      </c>
    </row>
    <row r="12" customFormat="false" ht="16.5" hidden="false" customHeight="true" outlineLevel="0" collapsed="false">
      <c r="A12" s="69" t="s">
        <v>55</v>
      </c>
      <c r="B12" s="344"/>
      <c r="C12" s="351"/>
      <c r="D12" s="351"/>
      <c r="E12" s="351"/>
      <c r="F12" s="351"/>
      <c r="G12" s="351"/>
      <c r="H12" s="351"/>
      <c r="I12" s="351"/>
      <c r="J12" s="351"/>
      <c r="K12" s="351"/>
      <c r="L12" s="347"/>
      <c r="M12" s="347"/>
      <c r="N12" s="347"/>
    </row>
    <row r="13" customFormat="false" ht="15.75" hidden="false" customHeight="false" outlineLevel="0" collapsed="false">
      <c r="A13" s="123" t="s">
        <v>262</v>
      </c>
      <c r="B13" s="265" t="s">
        <v>263</v>
      </c>
      <c r="C13" s="301" t="n">
        <v>2956.9</v>
      </c>
      <c r="D13" s="301" t="n">
        <v>1899.2</v>
      </c>
      <c r="E13" s="301" t="n">
        <v>1896.08</v>
      </c>
      <c r="F13" s="301" t="n">
        <v>3.12</v>
      </c>
      <c r="G13" s="301" t="n">
        <v>1053.9</v>
      </c>
      <c r="H13" s="301" t="n">
        <v>1052.7</v>
      </c>
      <c r="I13" s="301" t="n">
        <v>1.2</v>
      </c>
      <c r="J13" s="301" t="n">
        <v>-845.3</v>
      </c>
      <c r="K13" s="301" t="n">
        <v>55.4917860151643</v>
      </c>
      <c r="L13" s="301" t="n">
        <v>1010.8</v>
      </c>
      <c r="M13" s="301" t="n">
        <v>43.1000000000001</v>
      </c>
      <c r="N13" s="301" t="n">
        <v>104.263949347052</v>
      </c>
    </row>
    <row r="14" customFormat="false" ht="15" hidden="false" customHeight="false" outlineLevel="0" collapsed="false">
      <c r="A14" s="332" t="s">
        <v>264</v>
      </c>
      <c r="B14" s="114" t="s">
        <v>265</v>
      </c>
      <c r="C14" s="182" t="n">
        <v>0</v>
      </c>
      <c r="D14" s="182" t="n">
        <v>0.4</v>
      </c>
      <c r="E14" s="182" t="n">
        <v>0.4</v>
      </c>
      <c r="F14" s="182" t="n">
        <v>0</v>
      </c>
      <c r="G14" s="182" t="n">
        <v>0.3</v>
      </c>
      <c r="H14" s="182" t="n">
        <v>0.3</v>
      </c>
      <c r="I14" s="182" t="n">
        <v>0</v>
      </c>
      <c r="J14" s="182" t="n">
        <v>-0.1</v>
      </c>
      <c r="K14" s="182" t="n">
        <v>75</v>
      </c>
      <c r="L14" s="182" t="n">
        <v>0.1</v>
      </c>
      <c r="M14" s="182" t="n">
        <v>0.2</v>
      </c>
      <c r="N14" s="182" t="s">
        <v>50</v>
      </c>
    </row>
    <row r="15" customFormat="false" ht="25.5" hidden="false" customHeight="false" outlineLevel="0" collapsed="false">
      <c r="A15" s="188" t="s">
        <v>294</v>
      </c>
      <c r="B15" s="114"/>
      <c r="C15" s="182" t="n">
        <v>10</v>
      </c>
      <c r="D15" s="182" t="n">
        <v>10.9</v>
      </c>
      <c r="E15" s="182" t="n">
        <v>10.9</v>
      </c>
      <c r="F15" s="182" t="n">
        <v>0</v>
      </c>
      <c r="G15" s="182" t="n">
        <v>0.6</v>
      </c>
      <c r="H15" s="182" t="n">
        <v>0.6</v>
      </c>
      <c r="I15" s="182" t="n">
        <v>0</v>
      </c>
      <c r="J15" s="182" t="n">
        <v>-10.3</v>
      </c>
      <c r="K15" s="182" t="n">
        <v>5.5045871559633</v>
      </c>
      <c r="L15" s="182" t="n">
        <v>1</v>
      </c>
      <c r="M15" s="182" t="n">
        <v>-0.4</v>
      </c>
      <c r="N15" s="182" t="n">
        <v>60</v>
      </c>
      <c r="P15" s="333"/>
    </row>
    <row r="16" customFormat="false" ht="15.75" hidden="false" customHeight="false" outlineLevel="0" collapsed="false">
      <c r="A16" s="123" t="s">
        <v>268</v>
      </c>
      <c r="B16" s="265" t="s">
        <v>269</v>
      </c>
      <c r="C16" s="301" t="n">
        <v>17</v>
      </c>
      <c r="D16" s="301" t="n">
        <v>23.3</v>
      </c>
      <c r="E16" s="301" t="n">
        <v>23.3</v>
      </c>
      <c r="F16" s="301" t="n">
        <v>0</v>
      </c>
      <c r="G16" s="301" t="n">
        <v>7.1</v>
      </c>
      <c r="H16" s="301" t="n">
        <v>7.1</v>
      </c>
      <c r="I16" s="301" t="n">
        <v>0</v>
      </c>
      <c r="J16" s="301" t="n">
        <v>-16.2</v>
      </c>
      <c r="K16" s="301" t="n">
        <v>30.4721030042918</v>
      </c>
      <c r="L16" s="301" t="n">
        <v>7.1</v>
      </c>
      <c r="M16" s="301" t="n">
        <v>0</v>
      </c>
      <c r="N16" s="301" t="n">
        <v>100</v>
      </c>
    </row>
    <row r="17" customFormat="false" ht="15.75" hidden="false" customHeight="false" outlineLevel="0" collapsed="false">
      <c r="A17" s="123" t="s">
        <v>270</v>
      </c>
      <c r="B17" s="265" t="s">
        <v>271</v>
      </c>
      <c r="C17" s="301" t="n">
        <v>26.5</v>
      </c>
      <c r="D17" s="301" t="n">
        <v>39.3</v>
      </c>
      <c r="E17" s="301" t="n">
        <v>35.8</v>
      </c>
      <c r="F17" s="301" t="n">
        <v>3.5</v>
      </c>
      <c r="G17" s="301" t="n">
        <v>10.9</v>
      </c>
      <c r="H17" s="301" t="n">
        <v>10.9</v>
      </c>
      <c r="I17" s="301" t="n">
        <v>0</v>
      </c>
      <c r="J17" s="301" t="n">
        <v>-28.4</v>
      </c>
      <c r="K17" s="301" t="n">
        <v>27.735368956743</v>
      </c>
      <c r="L17" s="301" t="n">
        <v>10.8</v>
      </c>
      <c r="M17" s="301" t="n">
        <v>0.0999999999999996</v>
      </c>
      <c r="N17" s="301" t="n">
        <v>100.925925925926</v>
      </c>
    </row>
    <row r="18" customFormat="false" ht="15.75" hidden="false" customHeight="false" outlineLevel="0" collapsed="false">
      <c r="A18" s="123" t="s">
        <v>272</v>
      </c>
      <c r="B18" s="265" t="s">
        <v>273</v>
      </c>
      <c r="C18" s="301" t="n">
        <v>1885.8</v>
      </c>
      <c r="D18" s="301" t="n">
        <v>4729.5</v>
      </c>
      <c r="E18" s="301" t="n">
        <v>4687.1</v>
      </c>
      <c r="F18" s="301" t="n">
        <v>42.4</v>
      </c>
      <c r="G18" s="301" t="n">
        <v>853.9</v>
      </c>
      <c r="H18" s="301" t="n">
        <v>837.9</v>
      </c>
      <c r="I18" s="301" t="n">
        <v>16</v>
      </c>
      <c r="J18" s="301" t="n">
        <v>-3875.6</v>
      </c>
      <c r="K18" s="301" t="n">
        <v>18.0547626599006</v>
      </c>
      <c r="L18" s="301" t="n">
        <v>764.6</v>
      </c>
      <c r="M18" s="301" t="n">
        <v>89.3</v>
      </c>
      <c r="N18" s="301" t="n">
        <v>111.679309442846</v>
      </c>
    </row>
    <row r="19" customFormat="false" ht="15" hidden="false" customHeight="false" outlineLevel="0" collapsed="false">
      <c r="A19" s="332" t="s">
        <v>264</v>
      </c>
      <c r="B19" s="114" t="s">
        <v>265</v>
      </c>
      <c r="C19" s="182" t="n">
        <v>0</v>
      </c>
      <c r="D19" s="182" t="n">
        <v>0.5</v>
      </c>
      <c r="E19" s="182" t="n">
        <v>0.5</v>
      </c>
      <c r="F19" s="182" t="n">
        <v>0</v>
      </c>
      <c r="G19" s="182" t="n">
        <v>0.5</v>
      </c>
      <c r="H19" s="182" t="n">
        <v>0.5</v>
      </c>
      <c r="I19" s="182" t="n">
        <v>0</v>
      </c>
      <c r="J19" s="182" t="n">
        <v>0</v>
      </c>
      <c r="K19" s="182" t="n">
        <v>100</v>
      </c>
      <c r="L19" s="182" t="n">
        <v>0</v>
      </c>
      <c r="M19" s="182" t="n">
        <v>0.5</v>
      </c>
      <c r="N19" s="182" t="s">
        <v>60</v>
      </c>
    </row>
    <row r="20" customFormat="false" ht="18" hidden="false" customHeight="true" outlineLevel="0" collapsed="false">
      <c r="A20" s="123" t="s">
        <v>274</v>
      </c>
      <c r="B20" s="265" t="s">
        <v>275</v>
      </c>
      <c r="C20" s="301" t="n">
        <v>48.7</v>
      </c>
      <c r="D20" s="301" t="n">
        <v>157.8</v>
      </c>
      <c r="E20" s="301" t="n">
        <v>75.7</v>
      </c>
      <c r="F20" s="301" t="n">
        <v>82.1</v>
      </c>
      <c r="G20" s="301" t="n">
        <v>21.2</v>
      </c>
      <c r="H20" s="301" t="n">
        <v>21.1</v>
      </c>
      <c r="I20" s="301" t="n">
        <v>0.1</v>
      </c>
      <c r="J20" s="301" t="n">
        <v>-136.6</v>
      </c>
      <c r="K20" s="301" t="n">
        <v>13.4347275031686</v>
      </c>
      <c r="L20" s="301" t="n">
        <v>16.7</v>
      </c>
      <c r="M20" s="301" t="n">
        <v>4.5</v>
      </c>
      <c r="N20" s="301" t="n">
        <v>126.946107784431</v>
      </c>
    </row>
    <row r="21" customFormat="false" ht="18" hidden="false" customHeight="true" outlineLevel="0" collapsed="false">
      <c r="A21" s="332" t="s">
        <v>264</v>
      </c>
      <c r="B21" s="114" t="s">
        <v>265</v>
      </c>
      <c r="C21" s="182" t="n">
        <v>0</v>
      </c>
      <c r="D21" s="182" t="n">
        <v>4.2</v>
      </c>
      <c r="E21" s="182" t="n">
        <v>4.2</v>
      </c>
      <c r="F21" s="182" t="n">
        <v>0</v>
      </c>
      <c r="G21" s="182" t="n">
        <v>4.1</v>
      </c>
      <c r="H21" s="182" t="n">
        <v>4.1</v>
      </c>
      <c r="I21" s="182" t="n">
        <v>0</v>
      </c>
      <c r="J21" s="182" t="n">
        <v>0</v>
      </c>
      <c r="K21" s="182" t="n">
        <v>97.6190476190476</v>
      </c>
      <c r="L21" s="182" t="n">
        <v>0</v>
      </c>
      <c r="M21" s="182" t="n">
        <v>4.1</v>
      </c>
      <c r="N21" s="182" t="s">
        <v>60</v>
      </c>
    </row>
    <row r="22" customFormat="false" ht="27" hidden="false" customHeight="true" outlineLevel="0" collapsed="false">
      <c r="A22" s="123" t="s">
        <v>276</v>
      </c>
      <c r="B22" s="265" t="s">
        <v>277</v>
      </c>
      <c r="C22" s="301" t="n">
        <v>1758.7</v>
      </c>
      <c r="D22" s="301" t="n">
        <v>5788.8</v>
      </c>
      <c r="E22" s="301" t="n">
        <v>5629.3</v>
      </c>
      <c r="F22" s="301" t="n">
        <v>159.5</v>
      </c>
      <c r="G22" s="301" t="n">
        <v>919.6</v>
      </c>
      <c r="H22" s="301" t="n">
        <v>916.8</v>
      </c>
      <c r="I22" s="301" t="n">
        <v>2.8</v>
      </c>
      <c r="J22" s="301" t="n">
        <v>-4869.2</v>
      </c>
      <c r="K22" s="301" t="n">
        <v>15.8858485351023</v>
      </c>
      <c r="L22" s="301" t="n">
        <v>786.7</v>
      </c>
      <c r="M22" s="301" t="n">
        <v>132.9</v>
      </c>
      <c r="N22" s="301" t="n">
        <v>116.893351976611</v>
      </c>
    </row>
    <row r="23" customFormat="false" ht="15" hidden="false" customHeight="false" outlineLevel="0" collapsed="false">
      <c r="A23" s="332" t="s">
        <v>264</v>
      </c>
      <c r="B23" s="114" t="s">
        <v>265</v>
      </c>
      <c r="C23" s="182" t="n">
        <v>0.9</v>
      </c>
      <c r="D23" s="182" t="n">
        <v>2.2</v>
      </c>
      <c r="E23" s="182" t="n">
        <v>2.2</v>
      </c>
      <c r="F23" s="182" t="n">
        <v>0</v>
      </c>
      <c r="G23" s="182" t="n">
        <v>1.3</v>
      </c>
      <c r="H23" s="182" t="n">
        <v>1.3</v>
      </c>
      <c r="I23" s="182" t="n">
        <v>0</v>
      </c>
      <c r="J23" s="182" t="n">
        <v>-0.9</v>
      </c>
      <c r="K23" s="182" t="n">
        <v>59.0909090909091</v>
      </c>
      <c r="L23" s="182" t="n">
        <v>0</v>
      </c>
      <c r="M23" s="182" t="n">
        <v>1.3</v>
      </c>
      <c r="N23" s="182" t="s">
        <v>60</v>
      </c>
    </row>
    <row r="24" customFormat="false" ht="15.75" hidden="false" customHeight="false" outlineLevel="0" collapsed="false">
      <c r="A24" s="123" t="s">
        <v>239</v>
      </c>
      <c r="B24" s="265" t="s">
        <v>240</v>
      </c>
      <c r="C24" s="301" t="n">
        <v>26.2</v>
      </c>
      <c r="D24" s="301" t="n">
        <v>98</v>
      </c>
      <c r="E24" s="301" t="n">
        <v>92.6</v>
      </c>
      <c r="F24" s="301" t="n">
        <v>5.4</v>
      </c>
      <c r="G24" s="301" t="n">
        <v>27.3</v>
      </c>
      <c r="H24" s="301" t="n">
        <v>24.9</v>
      </c>
      <c r="I24" s="301" t="n">
        <v>2.4</v>
      </c>
      <c r="J24" s="301" t="n">
        <v>-70.7</v>
      </c>
      <c r="K24" s="301" t="n">
        <v>27.8571428571429</v>
      </c>
      <c r="L24" s="301" t="n">
        <v>14.2</v>
      </c>
      <c r="M24" s="301" t="n">
        <v>13.1</v>
      </c>
      <c r="N24" s="301" t="n">
        <v>192.253521126761</v>
      </c>
    </row>
    <row r="25" customFormat="false" ht="15" hidden="false" customHeight="false" outlineLevel="0" collapsed="false">
      <c r="A25" s="332" t="s">
        <v>264</v>
      </c>
      <c r="B25" s="114" t="s">
        <v>265</v>
      </c>
      <c r="C25" s="182" t="n">
        <v>0</v>
      </c>
      <c r="D25" s="182" t="n">
        <v>0.1</v>
      </c>
      <c r="E25" s="182" t="n">
        <v>0.1</v>
      </c>
      <c r="F25" s="182" t="n">
        <v>0</v>
      </c>
      <c r="G25" s="182" t="n">
        <v>0</v>
      </c>
      <c r="H25" s="182" t="n">
        <v>0</v>
      </c>
      <c r="I25" s="182" t="n">
        <v>0</v>
      </c>
      <c r="J25" s="182" t="n">
        <v>0</v>
      </c>
      <c r="K25" s="182" t="n">
        <v>0</v>
      </c>
      <c r="L25" s="182" t="n">
        <v>0</v>
      </c>
      <c r="M25" s="182" t="n">
        <v>0</v>
      </c>
      <c r="N25" s="182" t="s">
        <v>60</v>
      </c>
    </row>
    <row r="26" customFormat="false" ht="17.25" hidden="false" customHeight="true" outlineLevel="0" collapsed="false">
      <c r="A26" s="123" t="s">
        <v>278</v>
      </c>
      <c r="B26" s="265" t="s">
        <v>279</v>
      </c>
      <c r="C26" s="301" t="n">
        <v>1724.5</v>
      </c>
      <c r="D26" s="301" t="n">
        <v>2691.5</v>
      </c>
      <c r="E26" s="301" t="n">
        <v>2683.1</v>
      </c>
      <c r="F26" s="301" t="n">
        <v>8.4</v>
      </c>
      <c r="G26" s="301" t="n">
        <v>833.8</v>
      </c>
      <c r="H26" s="301" t="n">
        <v>831.2</v>
      </c>
      <c r="I26" s="301" t="n">
        <v>2.6</v>
      </c>
      <c r="J26" s="301" t="n">
        <v>-1857.7</v>
      </c>
      <c r="K26" s="301" t="n">
        <v>30.9790079881107</v>
      </c>
      <c r="L26" s="301" t="n">
        <v>763.1</v>
      </c>
      <c r="M26" s="301" t="n">
        <v>70.6999999999999</v>
      </c>
      <c r="N26" s="301" t="n">
        <v>109.264840781025</v>
      </c>
    </row>
    <row r="27" s="180" customFormat="true" ht="18.75" hidden="false" customHeight="true" outlineLevel="0" collapsed="false">
      <c r="A27" s="332" t="s">
        <v>264</v>
      </c>
      <c r="B27" s="114" t="s">
        <v>265</v>
      </c>
      <c r="C27" s="182" t="n">
        <v>0</v>
      </c>
      <c r="D27" s="182" t="n">
        <v>0.9</v>
      </c>
      <c r="E27" s="182" t="n">
        <v>0.9</v>
      </c>
      <c r="F27" s="182" t="n">
        <v>0</v>
      </c>
      <c r="G27" s="182" t="n">
        <v>0</v>
      </c>
      <c r="H27" s="182" t="n">
        <v>0</v>
      </c>
      <c r="I27" s="182" t="n">
        <v>0</v>
      </c>
      <c r="J27" s="182" t="n">
        <v>-0.9</v>
      </c>
      <c r="K27" s="182" t="n">
        <v>0</v>
      </c>
      <c r="L27" s="182" t="n">
        <v>0</v>
      </c>
      <c r="M27" s="182" t="n">
        <v>0</v>
      </c>
      <c r="N27" s="182" t="s">
        <v>60</v>
      </c>
    </row>
    <row r="28" customFormat="false" ht="15.75" hidden="false" customHeight="false" outlineLevel="0" collapsed="false">
      <c r="A28" s="123" t="s">
        <v>280</v>
      </c>
      <c r="B28" s="265" t="s">
        <v>281</v>
      </c>
      <c r="C28" s="301" t="n">
        <v>11832.4</v>
      </c>
      <c r="D28" s="301" t="n">
        <v>17490.3</v>
      </c>
      <c r="E28" s="301" t="n">
        <v>17470.9</v>
      </c>
      <c r="F28" s="301" t="n">
        <v>19.4</v>
      </c>
      <c r="G28" s="301" t="n">
        <v>6889.4</v>
      </c>
      <c r="H28" s="301" t="n">
        <v>6881.3</v>
      </c>
      <c r="I28" s="301" t="n">
        <v>8.1</v>
      </c>
      <c r="J28" s="301" t="n">
        <v>-10600.9</v>
      </c>
      <c r="K28" s="301" t="n">
        <v>39.389833221843</v>
      </c>
      <c r="L28" s="301" t="n">
        <v>6109</v>
      </c>
      <c r="M28" s="301" t="n">
        <v>780.4</v>
      </c>
      <c r="N28" s="301" t="n">
        <v>112.774594860043</v>
      </c>
    </row>
    <row r="29" customFormat="false" ht="15" hidden="false" customHeight="false" outlineLevel="0" collapsed="false">
      <c r="A29" s="332" t="s">
        <v>264</v>
      </c>
      <c r="B29" s="114" t="s">
        <v>265</v>
      </c>
      <c r="C29" s="182" t="n">
        <v>0</v>
      </c>
      <c r="D29" s="182" t="n">
        <v>0.7</v>
      </c>
      <c r="E29" s="182" t="n">
        <v>0.7</v>
      </c>
      <c r="F29" s="182" t="n">
        <v>0</v>
      </c>
      <c r="G29" s="182" t="n">
        <v>0.5</v>
      </c>
      <c r="H29" s="182" t="n">
        <v>0.5</v>
      </c>
      <c r="I29" s="182" t="n">
        <v>0</v>
      </c>
      <c r="J29" s="182" t="n">
        <v>-0.2</v>
      </c>
      <c r="K29" s="182" t="n">
        <v>71.4285714285714</v>
      </c>
      <c r="L29" s="182" t="n">
        <v>0.1</v>
      </c>
      <c r="M29" s="182" t="n">
        <v>0.4</v>
      </c>
      <c r="N29" s="182" t="s">
        <v>50</v>
      </c>
    </row>
    <row r="30" customFormat="false" ht="15.75" hidden="false" customHeight="false" outlineLevel="0" collapsed="false">
      <c r="A30" s="123" t="s">
        <v>227</v>
      </c>
      <c r="B30" s="265" t="s">
        <v>228</v>
      </c>
      <c r="C30" s="301" t="n">
        <v>468.5</v>
      </c>
      <c r="D30" s="301" t="n">
        <v>1010.8</v>
      </c>
      <c r="E30" s="301" t="n">
        <v>1002.7</v>
      </c>
      <c r="F30" s="301" t="n">
        <v>8.1</v>
      </c>
      <c r="G30" s="301" t="n">
        <v>383.6</v>
      </c>
      <c r="H30" s="301" t="n">
        <v>380.1</v>
      </c>
      <c r="I30" s="301" t="n">
        <v>3.5</v>
      </c>
      <c r="J30" s="301" t="n">
        <v>-627.2</v>
      </c>
      <c r="K30" s="301" t="n">
        <v>37.9501385041551</v>
      </c>
      <c r="L30" s="301" t="n">
        <v>464.6</v>
      </c>
      <c r="M30" s="301" t="n">
        <v>-81</v>
      </c>
      <c r="N30" s="301" t="n">
        <v>82.5656478691347</v>
      </c>
    </row>
    <row r="31" customFormat="false" ht="15" hidden="false" customHeight="false" outlineLevel="0" collapsed="false">
      <c r="A31" s="332" t="s">
        <v>264</v>
      </c>
      <c r="B31" s="114" t="s">
        <v>265</v>
      </c>
      <c r="C31" s="182" t="n">
        <v>0.1</v>
      </c>
      <c r="D31" s="182" t="n">
        <v>0.1</v>
      </c>
      <c r="E31" s="182" t="n">
        <v>0.1</v>
      </c>
      <c r="F31" s="182" t="n">
        <v>0</v>
      </c>
      <c r="G31" s="182" t="n">
        <v>0</v>
      </c>
      <c r="H31" s="182" t="n">
        <v>0</v>
      </c>
      <c r="I31" s="182" t="n">
        <v>0</v>
      </c>
      <c r="J31" s="182" t="n">
        <v>-0.1</v>
      </c>
      <c r="K31" s="182" t="n">
        <v>0</v>
      </c>
      <c r="L31" s="182" t="n">
        <v>0</v>
      </c>
      <c r="M31" s="182" t="n">
        <v>0</v>
      </c>
      <c r="N31" s="182" t="s">
        <v>60</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false" rightToLeft="false" tabSelected="true" showOutlineSymbols="true" defaultGridColor="true" view="pageBreakPreview" topLeftCell="A37" colorId="64" zoomScale="100" zoomScaleNormal="100" zoomScalePageLayoutView="100" workbookViewId="0">
      <selection pane="topLeft" activeCell="G61" activeCellId="0" sqref="G61"/>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85"/>
    <col collapsed="false" customWidth="true" hidden="false" outlineLevel="0" max="5" min="5" style="0" width="10.28"/>
    <col collapsed="false" customWidth="true" hidden="false" outlineLevel="0" max="6" min="6" style="0" width="12.42"/>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37"/>
      <c r="B1" s="37"/>
      <c r="C1" s="38"/>
      <c r="D1" s="38"/>
      <c r="E1" s="39"/>
      <c r="F1" s="40"/>
      <c r="G1" s="41" t="s">
        <v>26</v>
      </c>
      <c r="H1" s="41"/>
      <c r="I1" s="38"/>
    </row>
    <row r="2" customFormat="false" ht="20.25" hidden="false" customHeight="false" outlineLevel="0" collapsed="false">
      <c r="A2" s="42" t="s">
        <v>27</v>
      </c>
      <c r="B2" s="42"/>
      <c r="C2" s="42"/>
      <c r="D2" s="42"/>
      <c r="E2" s="42"/>
      <c r="F2" s="43"/>
      <c r="G2" s="43"/>
      <c r="H2" s="43"/>
      <c r="I2" s="43"/>
    </row>
    <row r="3" customFormat="false" ht="20.25" hidden="false" customHeight="true" outlineLevel="0" collapsed="false">
      <c r="A3" s="42" t="s">
        <v>28</v>
      </c>
      <c r="B3" s="42"/>
      <c r="C3" s="42"/>
      <c r="D3" s="42"/>
      <c r="E3" s="42"/>
      <c r="F3" s="43"/>
      <c r="G3" s="43"/>
      <c r="H3" s="43"/>
      <c r="I3" s="43"/>
    </row>
    <row r="4" customFormat="false" ht="18.75" hidden="false" customHeight="true" outlineLevel="0" collapsed="false">
      <c r="A4" s="44" t="s">
        <v>29</v>
      </c>
      <c r="B4" s="44"/>
      <c r="C4" s="44"/>
      <c r="D4" s="44"/>
      <c r="E4" s="44"/>
      <c r="F4" s="45"/>
      <c r="G4" s="45"/>
      <c r="H4" s="45"/>
      <c r="I4" s="45"/>
    </row>
    <row r="5" customFormat="false" ht="12.75" hidden="false" customHeight="true" outlineLevel="0" collapsed="false">
      <c r="A5" s="45"/>
      <c r="B5" s="45"/>
      <c r="C5" s="45"/>
      <c r="D5" s="45"/>
      <c r="E5" s="45"/>
      <c r="F5" s="45"/>
      <c r="G5" s="45"/>
      <c r="H5" s="45"/>
      <c r="I5" s="45"/>
    </row>
    <row r="6" customFormat="false" ht="15" hidden="false" customHeight="false" outlineLevel="0" collapsed="false">
      <c r="A6" s="38"/>
      <c r="B6" s="38"/>
      <c r="C6" s="38"/>
      <c r="D6" s="38"/>
      <c r="E6" s="39"/>
      <c r="F6" s="46"/>
      <c r="H6" s="47" t="s">
        <v>30</v>
      </c>
      <c r="I6" s="38"/>
    </row>
    <row r="7" customFormat="false" ht="31.5" hidden="false" customHeight="true" outlineLevel="0" collapsed="false">
      <c r="A7" s="48" t="s">
        <v>31</v>
      </c>
      <c r="B7" s="49" t="s">
        <v>32</v>
      </c>
      <c r="C7" s="48" t="s">
        <v>33</v>
      </c>
      <c r="D7" s="50" t="s">
        <v>34</v>
      </c>
      <c r="E7" s="50"/>
      <c r="F7" s="48" t="s">
        <v>35</v>
      </c>
      <c r="G7" s="48" t="s">
        <v>36</v>
      </c>
      <c r="H7" s="48"/>
    </row>
    <row r="8" customFormat="false" ht="30" hidden="false" customHeight="true" outlineLevel="0" collapsed="false">
      <c r="A8" s="48"/>
      <c r="B8" s="49"/>
      <c r="C8" s="48"/>
      <c r="D8" s="50" t="s">
        <v>37</v>
      </c>
      <c r="E8" s="50" t="s">
        <v>38</v>
      </c>
      <c r="F8" s="48"/>
      <c r="G8" s="48" t="s">
        <v>39</v>
      </c>
      <c r="H8" s="48" t="s">
        <v>40</v>
      </c>
    </row>
    <row r="9" customFormat="false" ht="15" hidden="false" customHeight="false" outlineLevel="0" collapsed="false">
      <c r="A9" s="51" t="n">
        <v>1</v>
      </c>
      <c r="B9" s="52" t="n">
        <v>2</v>
      </c>
      <c r="C9" s="51" t="n">
        <v>3</v>
      </c>
      <c r="D9" s="51" t="n">
        <v>4</v>
      </c>
      <c r="E9" s="51" t="n">
        <v>5</v>
      </c>
      <c r="F9" s="53" t="n">
        <v>6</v>
      </c>
      <c r="G9" s="53" t="n">
        <v>7</v>
      </c>
      <c r="H9" s="53" t="n">
        <v>8</v>
      </c>
    </row>
    <row r="10" customFormat="false" ht="17.25" hidden="false" customHeight="false" outlineLevel="0" collapsed="false">
      <c r="A10" s="54" t="s">
        <v>41</v>
      </c>
      <c r="B10" s="55" t="n">
        <v>1</v>
      </c>
      <c r="C10" s="56" t="n">
        <v>48668.4</v>
      </c>
      <c r="D10" s="56" t="n">
        <v>48443.9</v>
      </c>
      <c r="E10" s="56" t="n">
        <v>231.2</v>
      </c>
      <c r="F10" s="57" t="n">
        <v>42581.6</v>
      </c>
      <c r="G10" s="57" t="n">
        <v>6086.80000000001</v>
      </c>
      <c r="H10" s="58" t="n">
        <v>114.294437033836</v>
      </c>
    </row>
    <row r="11" customFormat="false" ht="15.75" hidden="false" customHeight="false" outlineLevel="0" collapsed="false">
      <c r="A11" s="59" t="s">
        <v>42</v>
      </c>
      <c r="B11" s="60" t="n">
        <v>11</v>
      </c>
      <c r="C11" s="61" t="n">
        <v>29317.7</v>
      </c>
      <c r="D11" s="61" t="n">
        <v>29317.7</v>
      </c>
      <c r="E11" s="61" t="n">
        <v>0</v>
      </c>
      <c r="F11" s="61" t="n">
        <v>26669.8</v>
      </c>
      <c r="G11" s="61" t="n">
        <v>2647.9</v>
      </c>
      <c r="H11" s="62" t="n">
        <v>109.928458406137</v>
      </c>
      <c r="L11" s="63"/>
    </row>
    <row r="12" customFormat="false" ht="16.5" hidden="false" customHeight="true" outlineLevel="0" collapsed="false">
      <c r="A12" s="64" t="s">
        <v>43</v>
      </c>
      <c r="B12" s="65" t="n">
        <v>111</v>
      </c>
      <c r="C12" s="66" t="n">
        <v>7946.5</v>
      </c>
      <c r="D12" s="66" t="n">
        <v>7946.5</v>
      </c>
      <c r="E12" s="66" t="n">
        <v>0</v>
      </c>
      <c r="F12" s="66" t="n">
        <v>7360.2</v>
      </c>
      <c r="G12" s="66" t="n">
        <v>586.299999999999</v>
      </c>
      <c r="H12" s="67" t="n">
        <v>107.9658161463</v>
      </c>
      <c r="L12" s="68"/>
    </row>
    <row r="13" customFormat="false" ht="14.25" hidden="false" customHeight="true" outlineLevel="0" collapsed="false">
      <c r="A13" s="69" t="s">
        <v>44</v>
      </c>
      <c r="B13" s="70" t="n">
        <v>1111</v>
      </c>
      <c r="C13" s="71" t="n">
        <v>4057</v>
      </c>
      <c r="D13" s="71" t="n">
        <v>4057</v>
      </c>
      <c r="E13" s="71" t="n">
        <v>0</v>
      </c>
      <c r="F13" s="71" t="n">
        <v>3532.6</v>
      </c>
      <c r="G13" s="71" t="n">
        <v>524.4</v>
      </c>
      <c r="H13" s="72" t="n">
        <v>114.844590386684</v>
      </c>
      <c r="L13" s="73"/>
    </row>
    <row r="14" customFormat="false" ht="12.75" hidden="false" customHeight="true" outlineLevel="0" collapsed="false">
      <c r="A14" s="69" t="s">
        <v>45</v>
      </c>
      <c r="B14" s="70" t="n">
        <v>1112</v>
      </c>
      <c r="C14" s="71" t="n">
        <v>3889.5</v>
      </c>
      <c r="D14" s="71" t="n">
        <v>3889.5</v>
      </c>
      <c r="E14" s="71" t="n">
        <v>0</v>
      </c>
      <c r="F14" s="71" t="n">
        <v>3827.6</v>
      </c>
      <c r="G14" s="71" t="n">
        <v>61.8999999999996</v>
      </c>
      <c r="H14" s="72" t="n">
        <v>101.617201379454</v>
      </c>
      <c r="L14" s="74"/>
    </row>
    <row r="15" customFormat="false" ht="15" hidden="false" customHeight="false" outlineLevel="0" collapsed="false">
      <c r="A15" s="64" t="s">
        <v>46</v>
      </c>
      <c r="B15" s="75" t="n">
        <v>113</v>
      </c>
      <c r="C15" s="66" t="n">
        <v>102.9</v>
      </c>
      <c r="D15" s="66" t="n">
        <v>102.9</v>
      </c>
      <c r="E15" s="66" t="n">
        <v>0</v>
      </c>
      <c r="F15" s="66" t="n">
        <v>107.2</v>
      </c>
      <c r="G15" s="66" t="n">
        <v>-4.30000000000001</v>
      </c>
      <c r="H15" s="67" t="n">
        <v>95.9888059701492</v>
      </c>
      <c r="L15" s="34"/>
    </row>
    <row r="16" customFormat="false" ht="15" hidden="false" customHeight="false" outlineLevel="0" collapsed="false">
      <c r="A16" s="76" t="s">
        <v>47</v>
      </c>
      <c r="B16" s="77" t="n">
        <v>1131</v>
      </c>
      <c r="C16" s="71" t="n">
        <v>52.6</v>
      </c>
      <c r="D16" s="71" t="n">
        <v>52.6</v>
      </c>
      <c r="E16" s="71" t="n">
        <v>0</v>
      </c>
      <c r="F16" s="71" t="n">
        <v>45.3</v>
      </c>
      <c r="G16" s="71" t="n">
        <v>7.3</v>
      </c>
      <c r="H16" s="72" t="n">
        <v>116.114790286976</v>
      </c>
      <c r="L16" s="34"/>
    </row>
    <row r="17" customFormat="false" ht="15" hidden="false" customHeight="false" outlineLevel="0" collapsed="false">
      <c r="A17" s="76" t="s">
        <v>48</v>
      </c>
      <c r="B17" s="77" t="n">
        <v>1132</v>
      </c>
      <c r="C17" s="71" t="n">
        <v>43.5</v>
      </c>
      <c r="D17" s="71" t="n">
        <v>43.5</v>
      </c>
      <c r="E17" s="71" t="n">
        <v>0</v>
      </c>
      <c r="F17" s="71" t="n">
        <v>56</v>
      </c>
      <c r="G17" s="71" t="n">
        <v>-12.5</v>
      </c>
      <c r="H17" s="72" t="n">
        <v>77.6785714285714</v>
      </c>
      <c r="L17" s="34"/>
    </row>
    <row r="18" customFormat="false" ht="15" hidden="false" customHeight="false" outlineLevel="0" collapsed="false">
      <c r="A18" s="76" t="s">
        <v>49</v>
      </c>
      <c r="B18" s="77" t="n">
        <v>1133</v>
      </c>
      <c r="C18" s="71" t="n">
        <v>2.1</v>
      </c>
      <c r="D18" s="71" t="n">
        <v>2.1</v>
      </c>
      <c r="E18" s="71" t="n">
        <v>0</v>
      </c>
      <c r="F18" s="71" t="n">
        <v>0.9</v>
      </c>
      <c r="G18" s="71" t="n">
        <v>1.2</v>
      </c>
      <c r="H18" s="72" t="s">
        <v>50</v>
      </c>
    </row>
    <row r="19" customFormat="false" ht="15" hidden="false" customHeight="false" outlineLevel="0" collapsed="false">
      <c r="A19" s="76" t="s">
        <v>51</v>
      </c>
      <c r="B19" s="77" t="n">
        <v>1136</v>
      </c>
      <c r="C19" s="71" t="n">
        <v>4.7</v>
      </c>
      <c r="D19" s="71" t="n">
        <v>0</v>
      </c>
      <c r="E19" s="71" t="n">
        <v>0</v>
      </c>
      <c r="F19" s="71" t="n">
        <v>5</v>
      </c>
      <c r="G19" s="71" t="n">
        <v>-0.3</v>
      </c>
      <c r="H19" s="72" t="n">
        <v>94</v>
      </c>
    </row>
    <row r="20" customFormat="false" ht="15" hidden="false" customHeight="false" outlineLevel="0" collapsed="false">
      <c r="A20" s="78" t="s">
        <v>52</v>
      </c>
      <c r="B20" s="75" t="n">
        <v>114</v>
      </c>
      <c r="C20" s="66" t="n">
        <v>20138.4</v>
      </c>
      <c r="D20" s="66" t="n">
        <v>20138.4</v>
      </c>
      <c r="E20" s="66" t="n">
        <v>0</v>
      </c>
      <c r="F20" s="66" t="n">
        <v>18207.7</v>
      </c>
      <c r="G20" s="66" t="n">
        <v>1930.7</v>
      </c>
      <c r="H20" s="67" t="n">
        <v>110.603755553969</v>
      </c>
    </row>
    <row r="21" customFormat="false" ht="14.25" hidden="false" customHeight="true" outlineLevel="0" collapsed="false">
      <c r="A21" s="79" t="s">
        <v>53</v>
      </c>
      <c r="B21" s="75"/>
      <c r="C21" s="66" t="n">
        <v>0</v>
      </c>
      <c r="D21" s="66" t="n">
        <v>0</v>
      </c>
      <c r="E21" s="66" t="n">
        <v>0</v>
      </c>
      <c r="F21" s="66" t="n">
        <v>0</v>
      </c>
      <c r="G21" s="66" t="n">
        <v>0</v>
      </c>
      <c r="H21" s="67" t="n">
        <v>0</v>
      </c>
    </row>
    <row r="22" customFormat="false" ht="18" hidden="false" customHeight="true" outlineLevel="0" collapsed="false">
      <c r="A22" s="80" t="s">
        <v>54</v>
      </c>
      <c r="B22" s="81" t="n">
        <v>1141</v>
      </c>
      <c r="C22" s="82" t="n">
        <v>14642.8</v>
      </c>
      <c r="D22" s="82" t="n">
        <v>14642.8</v>
      </c>
      <c r="E22" s="82" t="n">
        <v>0</v>
      </c>
      <c r="F22" s="82" t="n">
        <v>12894.3</v>
      </c>
      <c r="G22" s="82" t="n">
        <v>1748.5</v>
      </c>
      <c r="H22" s="83" t="n">
        <v>113.560255306608</v>
      </c>
    </row>
    <row r="23" customFormat="false" ht="14.25" hidden="false" customHeight="true" outlineLevel="0" collapsed="false">
      <c r="A23" s="84" t="s">
        <v>55</v>
      </c>
      <c r="B23" s="85"/>
      <c r="C23" s="66" t="n">
        <v>0</v>
      </c>
      <c r="D23" s="66" t="n">
        <v>0</v>
      </c>
      <c r="E23" s="66" t="n">
        <v>0</v>
      </c>
      <c r="F23" s="66" t="n">
        <v>0</v>
      </c>
      <c r="G23" s="66" t="n">
        <v>0</v>
      </c>
      <c r="H23" s="67" t="n">
        <v>0</v>
      </c>
    </row>
    <row r="24" customFormat="false" ht="25.5" hidden="false" customHeight="false" outlineLevel="0" collapsed="false">
      <c r="A24" s="86" t="s">
        <v>56</v>
      </c>
      <c r="B24" s="87" t="n">
        <v>11411</v>
      </c>
      <c r="C24" s="88" t="n">
        <v>5671.5</v>
      </c>
      <c r="D24" s="88" t="n">
        <v>5671.5</v>
      </c>
      <c r="E24" s="88" t="n">
        <v>0</v>
      </c>
      <c r="F24" s="88" t="n">
        <v>4844.2</v>
      </c>
      <c r="G24" s="88" t="n">
        <v>827.3</v>
      </c>
      <c r="H24" s="89" t="n">
        <v>117.078155319764</v>
      </c>
    </row>
    <row r="25" customFormat="false" ht="15" hidden="false" customHeight="false" outlineLevel="0" collapsed="false">
      <c r="A25" s="86" t="s">
        <v>57</v>
      </c>
      <c r="B25" s="87" t="n">
        <v>11412</v>
      </c>
      <c r="C25" s="88" t="n">
        <v>10754.7</v>
      </c>
      <c r="D25" s="88" t="n">
        <v>10754.7</v>
      </c>
      <c r="E25" s="88" t="n">
        <v>0</v>
      </c>
      <c r="F25" s="88" t="n">
        <v>9906.3</v>
      </c>
      <c r="G25" s="88" t="n">
        <v>848.400000000002</v>
      </c>
      <c r="H25" s="89" t="n">
        <v>108.564246994337</v>
      </c>
    </row>
    <row r="26" customFormat="false" ht="15" hidden="false" customHeight="false" outlineLevel="0" collapsed="false">
      <c r="A26" s="86" t="s">
        <v>58</v>
      </c>
      <c r="B26" s="87" t="n">
        <v>11413</v>
      </c>
      <c r="C26" s="88" t="n">
        <v>-1783.4</v>
      </c>
      <c r="D26" s="88" t="n">
        <v>-1783.4</v>
      </c>
      <c r="E26" s="88" t="n">
        <v>0</v>
      </c>
      <c r="F26" s="88" t="n">
        <v>-1856.2</v>
      </c>
      <c r="G26" s="88" t="n">
        <v>72.8000000000002</v>
      </c>
      <c r="H26" s="89" t="n">
        <v>96.0780088352548</v>
      </c>
    </row>
    <row r="27" customFormat="false" ht="15" hidden="false" customHeight="false" outlineLevel="0" collapsed="false">
      <c r="A27" s="80" t="s">
        <v>59</v>
      </c>
      <c r="B27" s="90" t="n">
        <v>1142</v>
      </c>
      <c r="C27" s="82" t="n">
        <v>4482.5</v>
      </c>
      <c r="D27" s="82" t="n">
        <v>4482.5</v>
      </c>
      <c r="E27" s="82" t="n">
        <v>0</v>
      </c>
      <c r="F27" s="82" t="n">
        <v>4233.9</v>
      </c>
      <c r="G27" s="82" t="n">
        <v>248.6</v>
      </c>
      <c r="H27" s="83" t="n">
        <v>105.871654975318</v>
      </c>
    </row>
    <row r="28" customFormat="false" ht="12.75" hidden="false" customHeight="true" outlineLevel="0" collapsed="false">
      <c r="A28" s="84" t="s">
        <v>55</v>
      </c>
      <c r="B28" s="85"/>
      <c r="C28" s="66" t="n">
        <v>0</v>
      </c>
      <c r="D28" s="66" t="n">
        <v>0</v>
      </c>
      <c r="E28" s="66" t="n">
        <v>0</v>
      </c>
      <c r="F28" s="91" t="n">
        <v>0</v>
      </c>
      <c r="G28" s="92" t="n">
        <v>0</v>
      </c>
      <c r="H28" s="93" t="s">
        <v>60</v>
      </c>
    </row>
    <row r="29" customFormat="false" ht="15" hidden="false" customHeight="false" outlineLevel="0" collapsed="false">
      <c r="A29" s="86" t="s">
        <v>61</v>
      </c>
      <c r="B29" s="85"/>
      <c r="C29" s="88" t="n">
        <v>536</v>
      </c>
      <c r="D29" s="88" t="n">
        <v>536</v>
      </c>
      <c r="E29" s="88" t="n">
        <v>0</v>
      </c>
      <c r="F29" s="94" t="n">
        <v>435.7</v>
      </c>
      <c r="G29" s="94" t="n">
        <v>100.3</v>
      </c>
      <c r="H29" s="95" t="n">
        <v>123.020426899243</v>
      </c>
    </row>
    <row r="30" customFormat="false" ht="15" hidden="false" customHeight="false" outlineLevel="0" collapsed="false">
      <c r="A30" s="86" t="s">
        <v>62</v>
      </c>
      <c r="B30" s="85"/>
      <c r="C30" s="88" t="n">
        <v>3963</v>
      </c>
      <c r="D30" s="88" t="n">
        <v>3963</v>
      </c>
      <c r="E30" s="88" t="n">
        <v>0</v>
      </c>
      <c r="F30" s="94" t="n">
        <v>3808.4</v>
      </c>
      <c r="G30" s="94" t="n">
        <v>154.6</v>
      </c>
      <c r="H30" s="95" t="n">
        <v>104.059447537023</v>
      </c>
    </row>
    <row r="31" customFormat="false" ht="15" hidden="false" customHeight="false" outlineLevel="0" collapsed="false">
      <c r="A31" s="86" t="s">
        <v>63</v>
      </c>
      <c r="B31" s="87" t="n">
        <v>11429</v>
      </c>
      <c r="C31" s="88" t="n">
        <v>-16.5</v>
      </c>
      <c r="D31" s="88" t="n">
        <v>-16.5</v>
      </c>
      <c r="E31" s="88" t="n">
        <v>0</v>
      </c>
      <c r="F31" s="94" t="n">
        <v>-10.2</v>
      </c>
      <c r="G31" s="94" t="n">
        <v>-6.3</v>
      </c>
      <c r="H31" s="95" t="n">
        <v>161.764705882353</v>
      </c>
    </row>
    <row r="32" customFormat="false" ht="15" hidden="false" customHeight="false" outlineLevel="0" collapsed="false">
      <c r="A32" s="96" t="s">
        <v>64</v>
      </c>
      <c r="B32" s="90" t="n">
        <v>1144</v>
      </c>
      <c r="C32" s="82" t="n">
        <v>238.7</v>
      </c>
      <c r="D32" s="82" t="n">
        <v>238.7</v>
      </c>
      <c r="E32" s="82" t="n">
        <v>0</v>
      </c>
      <c r="F32" s="82" t="n">
        <v>329.9</v>
      </c>
      <c r="G32" s="82" t="n">
        <v>-91.2000000000001</v>
      </c>
      <c r="H32" s="83" t="n">
        <v>72.3552591694453</v>
      </c>
    </row>
    <row r="33" customFormat="false" ht="30" hidden="false" customHeight="false" outlineLevel="0" collapsed="false">
      <c r="A33" s="96" t="s">
        <v>65</v>
      </c>
      <c r="B33" s="90" t="n">
        <v>1145</v>
      </c>
      <c r="C33" s="82" t="n">
        <v>259</v>
      </c>
      <c r="D33" s="82" t="n">
        <v>259</v>
      </c>
      <c r="E33" s="82" t="n">
        <v>0</v>
      </c>
      <c r="F33" s="82" t="n">
        <v>253.8</v>
      </c>
      <c r="G33" s="82" t="n">
        <v>5.19999999999999</v>
      </c>
      <c r="H33" s="83" t="n">
        <v>102.048857368006</v>
      </c>
    </row>
    <row r="34" customFormat="false" ht="15" hidden="false" customHeight="false" outlineLevel="0" collapsed="false">
      <c r="A34" s="96" t="s">
        <v>66</v>
      </c>
      <c r="B34" s="90" t="n">
        <v>1146</v>
      </c>
      <c r="C34" s="82" t="n">
        <v>515.4</v>
      </c>
      <c r="D34" s="82" t="n">
        <v>515.4</v>
      </c>
      <c r="E34" s="82" t="n">
        <v>0</v>
      </c>
      <c r="F34" s="82" t="n">
        <v>495.8</v>
      </c>
      <c r="G34" s="82" t="n">
        <v>19.6</v>
      </c>
      <c r="H34" s="83" t="n">
        <v>103.953206938282</v>
      </c>
    </row>
    <row r="35" customFormat="false" ht="15" hidden="false" customHeight="false" outlineLevel="0" collapsed="false">
      <c r="A35" s="78" t="s">
        <v>67</v>
      </c>
      <c r="B35" s="75" t="n">
        <v>115</v>
      </c>
      <c r="C35" s="66" t="n">
        <v>1129.9</v>
      </c>
      <c r="D35" s="66" t="n">
        <v>1129.9</v>
      </c>
      <c r="E35" s="66" t="n">
        <v>0</v>
      </c>
      <c r="F35" s="92" t="n">
        <v>994.7</v>
      </c>
      <c r="G35" s="92" t="n">
        <v>135.2</v>
      </c>
      <c r="H35" s="93" t="n">
        <v>113.592037800342</v>
      </c>
    </row>
    <row r="36" customFormat="false" ht="15" hidden="false" customHeight="false" outlineLevel="0" collapsed="false">
      <c r="A36" s="97" t="s">
        <v>68</v>
      </c>
      <c r="B36" s="77" t="n">
        <v>1151</v>
      </c>
      <c r="C36" s="71" t="n">
        <v>1088.6</v>
      </c>
      <c r="D36" s="71" t="n">
        <v>1088.6</v>
      </c>
      <c r="E36" s="71" t="n">
        <v>0</v>
      </c>
      <c r="F36" s="98" t="n">
        <v>946.7</v>
      </c>
      <c r="G36" s="94" t="n">
        <v>141.9</v>
      </c>
      <c r="H36" s="95" t="n">
        <v>114.988908841238</v>
      </c>
    </row>
    <row r="37" customFormat="false" ht="15" hidden="false" customHeight="false" outlineLevel="0" collapsed="false">
      <c r="A37" s="97" t="s">
        <v>69</v>
      </c>
      <c r="B37" s="77" t="n">
        <v>1156</v>
      </c>
      <c r="C37" s="71" t="n">
        <v>41.3</v>
      </c>
      <c r="D37" s="71" t="n">
        <v>41.3</v>
      </c>
      <c r="E37" s="71" t="n">
        <v>0</v>
      </c>
      <c r="F37" s="98" t="n">
        <v>48</v>
      </c>
      <c r="G37" s="94" t="n">
        <v>-6.7</v>
      </c>
      <c r="H37" s="95" t="n">
        <v>86.0416666666667</v>
      </c>
    </row>
    <row r="38" customFormat="false" ht="15.75" hidden="false" customHeight="false" outlineLevel="0" collapsed="false">
      <c r="A38" s="99" t="s">
        <v>70</v>
      </c>
      <c r="B38" s="100" t="n">
        <v>12</v>
      </c>
      <c r="C38" s="101" t="n">
        <v>15006.5</v>
      </c>
      <c r="D38" s="101" t="n">
        <v>15006.5</v>
      </c>
      <c r="E38" s="101" t="n">
        <v>0</v>
      </c>
      <c r="F38" s="61" t="n">
        <v>13223.4</v>
      </c>
      <c r="G38" s="61" t="n">
        <v>1783.1</v>
      </c>
      <c r="H38" s="62" t="n">
        <v>113.484429118079</v>
      </c>
    </row>
    <row r="39" customFormat="false" ht="18.75" hidden="false" customHeight="true" outlineLevel="0" collapsed="false">
      <c r="A39" s="64" t="s">
        <v>71</v>
      </c>
      <c r="B39" s="75" t="n">
        <v>121</v>
      </c>
      <c r="C39" s="66" t="n">
        <v>10964.6</v>
      </c>
      <c r="D39" s="66" t="n">
        <v>10964.6</v>
      </c>
      <c r="E39" s="66" t="n">
        <v>0</v>
      </c>
      <c r="F39" s="66" t="n">
        <v>9730</v>
      </c>
      <c r="G39" s="66" t="n">
        <v>1234.6</v>
      </c>
      <c r="H39" s="67" t="n">
        <v>112.688591983556</v>
      </c>
    </row>
    <row r="40" customFormat="false" ht="20.25" hidden="false" customHeight="true" outlineLevel="0" collapsed="false">
      <c r="A40" s="64" t="s">
        <v>72</v>
      </c>
      <c r="B40" s="75" t="n">
        <v>122</v>
      </c>
      <c r="C40" s="66" t="n">
        <v>4041.9</v>
      </c>
      <c r="D40" s="66" t="n">
        <v>4041.9</v>
      </c>
      <c r="E40" s="66" t="n">
        <v>0</v>
      </c>
      <c r="F40" s="66" t="n">
        <v>3493.4</v>
      </c>
      <c r="G40" s="66" t="n">
        <v>548.5</v>
      </c>
      <c r="H40" s="67" t="n">
        <v>115.701036239766</v>
      </c>
    </row>
    <row r="41" customFormat="false" ht="15.75" hidden="false" customHeight="false" outlineLevel="0" collapsed="false">
      <c r="A41" s="102" t="s">
        <v>73</v>
      </c>
      <c r="B41" s="60" t="n">
        <v>13</v>
      </c>
      <c r="C41" s="101" t="n">
        <v>1801.9</v>
      </c>
      <c r="D41" s="101" t="n">
        <v>1644.8</v>
      </c>
      <c r="E41" s="101" t="n">
        <v>157.1</v>
      </c>
      <c r="F41" s="61" t="n">
        <v>547.1</v>
      </c>
      <c r="G41" s="61" t="n">
        <v>1254.8</v>
      </c>
      <c r="H41" s="62" t="s">
        <v>50</v>
      </c>
    </row>
    <row r="42" customFormat="false" ht="15.75" hidden="false" customHeight="false" outlineLevel="0" collapsed="false">
      <c r="A42" s="78" t="s">
        <v>74</v>
      </c>
      <c r="B42" s="75" t="n">
        <v>131</v>
      </c>
      <c r="C42" s="66" t="n">
        <v>13.6</v>
      </c>
      <c r="D42" s="66" t="n">
        <v>10.6</v>
      </c>
      <c r="E42" s="66" t="n">
        <v>3</v>
      </c>
      <c r="F42" s="66" t="n">
        <v>14.5</v>
      </c>
      <c r="G42" s="103" t="n">
        <v>-0.9</v>
      </c>
      <c r="H42" s="104" t="n">
        <v>93.7931034482759</v>
      </c>
    </row>
    <row r="43" customFormat="false" ht="15" hidden="false" customHeight="false" outlineLevel="0" collapsed="false">
      <c r="A43" s="105" t="s">
        <v>75</v>
      </c>
      <c r="B43" s="75" t="n">
        <v>132</v>
      </c>
      <c r="C43" s="66" t="n">
        <v>1788.3</v>
      </c>
      <c r="D43" s="66" t="n">
        <v>1634.2</v>
      </c>
      <c r="E43" s="66" t="n">
        <v>154.1</v>
      </c>
      <c r="F43" s="66" t="n">
        <v>532.6</v>
      </c>
      <c r="G43" s="66" t="n">
        <v>1255.7</v>
      </c>
      <c r="H43" s="67" t="s">
        <v>50</v>
      </c>
    </row>
    <row r="44" customFormat="false" ht="15.75" hidden="false" customHeight="false" outlineLevel="0" collapsed="false">
      <c r="A44" s="106" t="s">
        <v>76</v>
      </c>
      <c r="B44" s="60" t="n">
        <v>14</v>
      </c>
      <c r="C44" s="101" t="n">
        <v>2542.3</v>
      </c>
      <c r="D44" s="101" t="n">
        <v>2474.9</v>
      </c>
      <c r="E44" s="101" t="n">
        <v>67.4</v>
      </c>
      <c r="F44" s="61" t="n">
        <v>2141.3</v>
      </c>
      <c r="G44" s="61" t="n">
        <v>401</v>
      </c>
      <c r="H44" s="62" t="n">
        <v>118.726941577546</v>
      </c>
    </row>
    <row r="45" customFormat="false" ht="15" hidden="false" customHeight="false" outlineLevel="0" collapsed="false">
      <c r="A45" s="78" t="s">
        <v>77</v>
      </c>
      <c r="B45" s="75" t="n">
        <v>141</v>
      </c>
      <c r="C45" s="66" t="n">
        <v>315.9</v>
      </c>
      <c r="D45" s="66" t="n">
        <v>315.9</v>
      </c>
      <c r="E45" s="66" t="n">
        <v>0</v>
      </c>
      <c r="F45" s="66" t="n">
        <v>436.7</v>
      </c>
      <c r="G45" s="66" t="n">
        <v>-120.8</v>
      </c>
      <c r="H45" s="67" t="n">
        <v>72.3379894664529</v>
      </c>
    </row>
    <row r="46" customFormat="false" ht="13.5" hidden="false" customHeight="true" outlineLevel="0" collapsed="false">
      <c r="A46" s="76" t="s">
        <v>78</v>
      </c>
      <c r="B46" s="77" t="n">
        <v>1411</v>
      </c>
      <c r="C46" s="71" t="n">
        <v>203.7</v>
      </c>
      <c r="D46" s="71" t="n">
        <v>203.7</v>
      </c>
      <c r="E46" s="71" t="n">
        <v>0</v>
      </c>
      <c r="F46" s="71" t="n">
        <v>229.8</v>
      </c>
      <c r="G46" s="71" t="n">
        <v>-26.1</v>
      </c>
      <c r="H46" s="72" t="n">
        <v>88.6422976501305</v>
      </c>
    </row>
    <row r="47" customFormat="false" ht="13.5" hidden="false" customHeight="true" outlineLevel="0" collapsed="false">
      <c r="A47" s="76" t="s">
        <v>79</v>
      </c>
      <c r="B47" s="77" t="n">
        <v>1412</v>
      </c>
      <c r="C47" s="71" t="n">
        <v>3.3</v>
      </c>
      <c r="D47" s="71" t="n">
        <v>3.3</v>
      </c>
      <c r="E47" s="71" t="n">
        <v>0</v>
      </c>
      <c r="F47" s="71" t="n">
        <v>139</v>
      </c>
      <c r="G47" s="71" t="n">
        <v>-135.7</v>
      </c>
      <c r="H47" s="72" t="n">
        <v>2.37410071942446</v>
      </c>
    </row>
    <row r="48" customFormat="false" ht="13.5" hidden="false" customHeight="true" outlineLevel="0" collapsed="false">
      <c r="A48" s="76" t="s">
        <v>80</v>
      </c>
      <c r="B48" s="77" t="n">
        <v>1415</v>
      </c>
      <c r="C48" s="71" t="n">
        <v>108.9</v>
      </c>
      <c r="D48" s="71" t="n">
        <v>108.9</v>
      </c>
      <c r="E48" s="71" t="n">
        <v>0</v>
      </c>
      <c r="F48" s="71" t="n">
        <v>67.9</v>
      </c>
      <c r="G48" s="71" t="n">
        <v>41</v>
      </c>
      <c r="H48" s="72" t="n">
        <v>160.382916053019</v>
      </c>
    </row>
    <row r="49" customFormat="false" ht="15" hidden="false" customHeight="false" outlineLevel="0" collapsed="false">
      <c r="A49" s="78" t="s">
        <v>81</v>
      </c>
      <c r="B49" s="75" t="n">
        <v>142</v>
      </c>
      <c r="C49" s="66" t="n">
        <v>1187</v>
      </c>
      <c r="D49" s="66" t="n">
        <v>1187</v>
      </c>
      <c r="E49" s="66" t="n">
        <v>0</v>
      </c>
      <c r="F49" s="66" t="n">
        <v>943.1</v>
      </c>
      <c r="G49" s="66" t="n">
        <v>243.9</v>
      </c>
      <c r="H49" s="67" t="n">
        <v>125.861520517442</v>
      </c>
    </row>
    <row r="50" customFormat="false" ht="15" hidden="false" customHeight="false" outlineLevel="0" collapsed="false">
      <c r="A50" s="76" t="s">
        <v>82</v>
      </c>
      <c r="B50" s="77" t="n">
        <v>1422</v>
      </c>
      <c r="C50" s="71" t="n">
        <v>376</v>
      </c>
      <c r="D50" s="71" t="n">
        <v>376</v>
      </c>
      <c r="E50" s="71" t="n">
        <v>0</v>
      </c>
      <c r="F50" s="71" t="n">
        <v>281.5</v>
      </c>
      <c r="G50" s="71" t="n">
        <v>94.5</v>
      </c>
      <c r="H50" s="72" t="n">
        <v>133.570159857904</v>
      </c>
    </row>
    <row r="51" customFormat="false" ht="24" hidden="false" customHeight="true" outlineLevel="0" collapsed="false">
      <c r="A51" s="76" t="s">
        <v>83</v>
      </c>
      <c r="B51" s="77" t="n">
        <v>1423</v>
      </c>
      <c r="C51" s="71" t="n">
        <v>811</v>
      </c>
      <c r="D51" s="71" t="n">
        <v>811</v>
      </c>
      <c r="E51" s="71" t="n">
        <v>0</v>
      </c>
      <c r="F51" s="71" t="n">
        <v>661.6</v>
      </c>
      <c r="G51" s="71" t="n">
        <v>149.4</v>
      </c>
      <c r="H51" s="72" t="n">
        <v>122.581620314389</v>
      </c>
    </row>
    <row r="52" customFormat="false" ht="15" hidden="false" customHeight="false" outlineLevel="0" collapsed="false">
      <c r="A52" s="78" t="s">
        <v>84</v>
      </c>
      <c r="B52" s="75" t="n">
        <v>143</v>
      </c>
      <c r="C52" s="66" t="n">
        <v>244.9</v>
      </c>
      <c r="D52" s="66" t="n">
        <v>244.9</v>
      </c>
      <c r="E52" s="66" t="n">
        <v>0</v>
      </c>
      <c r="F52" s="66" t="n">
        <v>176.1</v>
      </c>
      <c r="G52" s="66" t="n">
        <v>68.8</v>
      </c>
      <c r="H52" s="67" t="n">
        <v>139.068710959682</v>
      </c>
    </row>
    <row r="53" customFormat="false" ht="15" hidden="false" customHeight="false" outlineLevel="0" collapsed="false">
      <c r="A53" s="78" t="s">
        <v>85</v>
      </c>
      <c r="B53" s="75" t="n">
        <v>144</v>
      </c>
      <c r="C53" s="66" t="n">
        <v>57.1</v>
      </c>
      <c r="D53" s="66" t="n">
        <v>57.1</v>
      </c>
      <c r="E53" s="66" t="n">
        <v>0</v>
      </c>
      <c r="F53" s="66" t="n">
        <v>45.5</v>
      </c>
      <c r="G53" s="66" t="n">
        <v>11.6</v>
      </c>
      <c r="H53" s="67" t="n">
        <v>125.494505494505</v>
      </c>
    </row>
    <row r="54" customFormat="false" ht="15" hidden="false" customHeight="false" outlineLevel="0" collapsed="false">
      <c r="A54" s="78" t="s">
        <v>86</v>
      </c>
      <c r="B54" s="75" t="n">
        <v>145</v>
      </c>
      <c r="C54" s="66" t="n">
        <v>737.4</v>
      </c>
      <c r="D54" s="66" t="n">
        <v>670</v>
      </c>
      <c r="E54" s="66" t="n">
        <v>67.4</v>
      </c>
      <c r="F54" s="66" t="n">
        <v>539.9</v>
      </c>
      <c r="G54" s="66" t="n">
        <v>197.5</v>
      </c>
      <c r="H54" s="67" t="n">
        <v>136.580848305242</v>
      </c>
    </row>
    <row r="55" customFormat="false" ht="15.75" hidden="false" customHeight="true" outlineLevel="0" collapsed="false">
      <c r="A55" s="107" t="s">
        <v>87</v>
      </c>
      <c r="B55" s="108" t="n">
        <v>191</v>
      </c>
      <c r="C55" s="109"/>
      <c r="D55" s="101" t="n">
        <v>0</v>
      </c>
      <c r="E55" s="101" t="n">
        <v>6.7</v>
      </c>
      <c r="F55" s="101"/>
      <c r="G55" s="101"/>
      <c r="H55" s="110"/>
    </row>
    <row r="56" customFormat="false" ht="17.25" hidden="false" customHeight="false" outlineLevel="0" collapsed="false">
      <c r="A56" s="54" t="s">
        <v>88</v>
      </c>
      <c r="B56" s="55" t="s">
        <v>89</v>
      </c>
      <c r="C56" s="56" t="n">
        <v>54297.6</v>
      </c>
      <c r="D56" s="56" t="n">
        <v>53579.4</v>
      </c>
      <c r="E56" s="56" t="n">
        <v>724.9</v>
      </c>
      <c r="F56" s="56" t="n">
        <v>47240.4</v>
      </c>
      <c r="G56" s="56" t="n">
        <v>7057.2</v>
      </c>
      <c r="H56" s="56" t="n">
        <v>114.938908222623</v>
      </c>
      <c r="L56" s="111"/>
      <c r="M56" s="34"/>
      <c r="N56" s="112"/>
    </row>
    <row r="57" customFormat="false" ht="15.75" hidden="false" customHeight="false" outlineLevel="0" collapsed="false">
      <c r="A57" s="113" t="s">
        <v>90</v>
      </c>
      <c r="B57" s="114"/>
      <c r="C57" s="103"/>
      <c r="D57" s="103"/>
      <c r="E57" s="103"/>
      <c r="F57" s="103"/>
      <c r="G57" s="103"/>
      <c r="H57" s="115"/>
      <c r="L57" s="111"/>
      <c r="M57" s="34"/>
      <c r="N57" s="112"/>
    </row>
    <row r="58" customFormat="false" ht="15.75" hidden="false" customHeight="false" outlineLevel="0" collapsed="false">
      <c r="A58" s="116" t="s">
        <v>91</v>
      </c>
      <c r="B58" s="117" t="s">
        <v>92</v>
      </c>
      <c r="C58" s="118" t="n">
        <v>52088</v>
      </c>
      <c r="D58" s="118" t="n">
        <v>51667.4</v>
      </c>
      <c r="E58" s="118" t="n">
        <v>427.3</v>
      </c>
      <c r="F58" s="118" t="n">
        <v>44906.4</v>
      </c>
      <c r="G58" s="118" t="n">
        <v>7181.6</v>
      </c>
      <c r="H58" s="118" t="n">
        <v>115.992375251635</v>
      </c>
      <c r="L58" s="111"/>
      <c r="M58" s="34"/>
      <c r="N58" s="112"/>
    </row>
    <row r="59" customFormat="false" ht="15.75" hidden="false" customHeight="false" outlineLevel="0" collapsed="false">
      <c r="A59" s="119" t="s">
        <v>93</v>
      </c>
      <c r="B59" s="120" t="n">
        <v>21</v>
      </c>
      <c r="C59" s="103" t="n">
        <v>12652.4</v>
      </c>
      <c r="D59" s="103" t="n">
        <v>12646.2</v>
      </c>
      <c r="E59" s="103" t="n">
        <v>6.2</v>
      </c>
      <c r="F59" s="103" t="n">
        <v>11092.4</v>
      </c>
      <c r="G59" s="103" t="n">
        <v>1560</v>
      </c>
      <c r="H59" s="103" t="n">
        <v>114.062781724424</v>
      </c>
      <c r="L59" s="111"/>
      <c r="M59" s="34"/>
      <c r="N59" s="112"/>
    </row>
    <row r="60" customFormat="false" ht="15.75" hidden="false" customHeight="false" outlineLevel="0" collapsed="false">
      <c r="A60" s="119" t="s">
        <v>94</v>
      </c>
      <c r="B60" s="120" t="n">
        <v>22</v>
      </c>
      <c r="C60" s="103" t="n">
        <v>9556.5</v>
      </c>
      <c r="D60" s="103" t="n">
        <v>9475.2</v>
      </c>
      <c r="E60" s="103" t="n">
        <v>81.3</v>
      </c>
      <c r="F60" s="103" t="n">
        <v>8470.4</v>
      </c>
      <c r="G60" s="103" t="n">
        <v>1086.1</v>
      </c>
      <c r="H60" s="103" t="n">
        <v>112.823479410654</v>
      </c>
      <c r="L60" s="111"/>
      <c r="M60" s="34"/>
      <c r="N60" s="112"/>
    </row>
    <row r="61" customFormat="false" ht="15.75" hidden="false" customHeight="false" outlineLevel="0" collapsed="false">
      <c r="A61" s="121" t="s">
        <v>95</v>
      </c>
      <c r="B61" s="120" t="n">
        <v>24</v>
      </c>
      <c r="C61" s="103" t="n">
        <v>1788.6</v>
      </c>
      <c r="D61" s="103" t="n">
        <v>1788.6</v>
      </c>
      <c r="E61" s="103" t="n">
        <v>0</v>
      </c>
      <c r="F61" s="103" t="n">
        <v>1991.3</v>
      </c>
      <c r="G61" s="103" t="n">
        <v>-202.7</v>
      </c>
      <c r="H61" s="103" t="n">
        <v>89.8207201325767</v>
      </c>
      <c r="L61" s="111"/>
      <c r="M61" s="34"/>
      <c r="N61" s="112"/>
    </row>
    <row r="62" customFormat="false" ht="15.75" hidden="false" customHeight="false" outlineLevel="0" collapsed="false">
      <c r="A62" s="122" t="s">
        <v>96</v>
      </c>
      <c r="B62" s="70" t="n">
        <v>241</v>
      </c>
      <c r="C62" s="71" t="n">
        <v>818.4</v>
      </c>
      <c r="D62" s="71" t="n">
        <v>818.4</v>
      </c>
      <c r="E62" s="71" t="n">
        <v>0</v>
      </c>
      <c r="F62" s="71" t="n">
        <v>781</v>
      </c>
      <c r="G62" s="71" t="n">
        <v>37.4000000000001</v>
      </c>
      <c r="H62" s="71" t="n">
        <v>104.788732394366</v>
      </c>
      <c r="L62" s="111"/>
      <c r="M62" s="34"/>
      <c r="N62" s="112"/>
    </row>
    <row r="63" customFormat="false" ht="15.75" hidden="false" customHeight="false" outlineLevel="0" collapsed="false">
      <c r="A63" s="122" t="s">
        <v>97</v>
      </c>
      <c r="B63" s="70" t="n">
        <v>242</v>
      </c>
      <c r="C63" s="71" t="n">
        <v>970.2</v>
      </c>
      <c r="D63" s="71" t="n">
        <v>970.2</v>
      </c>
      <c r="E63" s="71" t="n">
        <v>0</v>
      </c>
      <c r="F63" s="71" t="n">
        <v>1210.3</v>
      </c>
      <c r="G63" s="71" t="n">
        <v>-240.1</v>
      </c>
      <c r="H63" s="71" t="n">
        <v>80.161943319838</v>
      </c>
      <c r="L63" s="111"/>
      <c r="M63" s="34"/>
      <c r="N63" s="112"/>
    </row>
    <row r="64" customFormat="false" ht="15.75" hidden="false" customHeight="false" outlineLevel="0" collapsed="false">
      <c r="A64" s="119" t="s">
        <v>98</v>
      </c>
      <c r="B64" s="120" t="n">
        <v>25</v>
      </c>
      <c r="C64" s="103" t="n">
        <v>2911</v>
      </c>
      <c r="D64" s="103" t="n">
        <v>2840.8</v>
      </c>
      <c r="E64" s="103" t="n">
        <v>70.2</v>
      </c>
      <c r="F64" s="103" t="n">
        <v>2061.3</v>
      </c>
      <c r="G64" s="103" t="n">
        <v>849.7</v>
      </c>
      <c r="H64" s="103" t="n">
        <v>141.221559210207</v>
      </c>
      <c r="L64" s="111"/>
      <c r="M64" s="34"/>
      <c r="N64" s="112"/>
    </row>
    <row r="65" customFormat="false" ht="15.75" hidden="false" customHeight="false" outlineLevel="0" collapsed="false">
      <c r="A65" s="121" t="s">
        <v>99</v>
      </c>
      <c r="B65" s="120" t="n">
        <v>26</v>
      </c>
      <c r="C65" s="103" t="n">
        <v>1438.4</v>
      </c>
      <c r="D65" s="103" t="n">
        <v>1344.9</v>
      </c>
      <c r="E65" s="103" t="n">
        <v>93.5</v>
      </c>
      <c r="F65" s="103" t="n">
        <v>541.1</v>
      </c>
      <c r="G65" s="103" t="n">
        <v>897.3</v>
      </c>
      <c r="H65" s="103" t="s">
        <v>50</v>
      </c>
      <c r="L65" s="111"/>
      <c r="M65" s="34"/>
      <c r="N65" s="112"/>
    </row>
    <row r="66" customFormat="false" ht="15.75" hidden="false" customHeight="false" outlineLevel="0" collapsed="false">
      <c r="A66" s="119" t="s">
        <v>100</v>
      </c>
      <c r="B66" s="120" t="n">
        <v>27</v>
      </c>
      <c r="C66" s="103" t="n">
        <v>21951.4</v>
      </c>
      <c r="D66" s="103" t="n">
        <v>21921.1</v>
      </c>
      <c r="E66" s="103" t="n">
        <v>30.3</v>
      </c>
      <c r="F66" s="103" t="n">
        <v>19119.7</v>
      </c>
      <c r="G66" s="103" t="n">
        <v>2831.7</v>
      </c>
      <c r="H66" s="103" t="n">
        <v>114.810378823936</v>
      </c>
      <c r="L66" s="111"/>
      <c r="M66" s="34"/>
      <c r="N66" s="112"/>
    </row>
    <row r="67" customFormat="false" ht="15.75" hidden="false" customHeight="false" outlineLevel="0" collapsed="false">
      <c r="A67" s="119" t="s">
        <v>101</v>
      </c>
      <c r="B67" s="120" t="n">
        <v>28</v>
      </c>
      <c r="C67" s="103" t="n">
        <v>1789.7</v>
      </c>
      <c r="D67" s="103" t="n">
        <v>1643.9</v>
      </c>
      <c r="E67" s="103" t="n">
        <v>145.8</v>
      </c>
      <c r="F67" s="103" t="n">
        <v>1630.2</v>
      </c>
      <c r="G67" s="103" t="n">
        <v>159.5</v>
      </c>
      <c r="H67" s="103" t="n">
        <v>109.784075573549</v>
      </c>
      <c r="L67" s="111"/>
      <c r="M67" s="34"/>
      <c r="N67" s="112"/>
    </row>
    <row r="68" customFormat="false" ht="15.75" hidden="false" customHeight="false" outlineLevel="0" collapsed="false">
      <c r="A68" s="123" t="s">
        <v>102</v>
      </c>
      <c r="B68" s="120" t="n">
        <v>29</v>
      </c>
      <c r="C68" s="103"/>
      <c r="D68" s="103" t="n">
        <v>6.7</v>
      </c>
      <c r="E68" s="103" t="n">
        <v>0</v>
      </c>
      <c r="F68" s="103"/>
      <c r="G68" s="103"/>
      <c r="H68" s="103"/>
      <c r="L68" s="111"/>
      <c r="M68" s="34"/>
      <c r="N68" s="112"/>
    </row>
    <row r="69" customFormat="false" ht="15.75" hidden="false" customHeight="false" outlineLevel="0" collapsed="false">
      <c r="A69" s="124" t="s">
        <v>103</v>
      </c>
      <c r="B69" s="70" t="n">
        <v>291</v>
      </c>
      <c r="C69" s="103"/>
      <c r="D69" s="71" t="n">
        <v>6.7</v>
      </c>
      <c r="E69" s="103" t="n">
        <v>0</v>
      </c>
      <c r="F69" s="103"/>
      <c r="G69" s="103"/>
      <c r="H69" s="115"/>
      <c r="L69" s="111"/>
      <c r="M69" s="34"/>
      <c r="N69" s="112"/>
    </row>
    <row r="70" customFormat="false" ht="15.75" hidden="false" customHeight="false" outlineLevel="0" collapsed="false">
      <c r="A70" s="125" t="s">
        <v>104</v>
      </c>
      <c r="B70" s="117" t="s">
        <v>105</v>
      </c>
      <c r="C70" s="118" t="n">
        <v>2209.6</v>
      </c>
      <c r="D70" s="118" t="n">
        <v>1912</v>
      </c>
      <c r="E70" s="118" t="n">
        <v>297.6</v>
      </c>
      <c r="F70" s="118" t="n">
        <v>2334</v>
      </c>
      <c r="G70" s="118" t="n">
        <v>-124.400000000001</v>
      </c>
      <c r="H70" s="118" t="n">
        <v>94.6700942587832</v>
      </c>
      <c r="L70" s="111"/>
      <c r="M70" s="34"/>
      <c r="N70" s="112"/>
    </row>
    <row r="71" customFormat="false" ht="15.75" hidden="false" customHeight="false" outlineLevel="0" collapsed="false">
      <c r="A71" s="119" t="s">
        <v>106</v>
      </c>
      <c r="B71" s="120" t="n">
        <v>31</v>
      </c>
      <c r="C71" s="103" t="n">
        <v>1443.1</v>
      </c>
      <c r="D71" s="103" t="n">
        <v>1154.7</v>
      </c>
      <c r="E71" s="103" t="n">
        <v>288.4</v>
      </c>
      <c r="F71" s="103" t="n">
        <v>1585.3</v>
      </c>
      <c r="G71" s="103" t="n">
        <v>-142.2</v>
      </c>
      <c r="H71" s="103" t="n">
        <v>91.030088942156</v>
      </c>
      <c r="L71" s="111"/>
      <c r="M71" s="34"/>
      <c r="N71" s="112"/>
    </row>
    <row r="72" customFormat="false" ht="15.75" hidden="false" customHeight="false" outlineLevel="0" collapsed="false">
      <c r="A72" s="126" t="s">
        <v>53</v>
      </c>
      <c r="B72" s="120"/>
      <c r="C72" s="103"/>
      <c r="D72" s="103"/>
      <c r="E72" s="103"/>
      <c r="F72" s="103"/>
      <c r="G72" s="103"/>
      <c r="H72" s="115"/>
      <c r="L72" s="111"/>
      <c r="M72" s="34"/>
      <c r="N72" s="112"/>
    </row>
    <row r="73" customFormat="false" ht="15.75" hidden="false" customHeight="false" outlineLevel="0" collapsed="false">
      <c r="A73" s="127" t="s">
        <v>107</v>
      </c>
      <c r="B73" s="70" t="n">
        <v>319</v>
      </c>
      <c r="C73" s="71" t="n">
        <v>620.9</v>
      </c>
      <c r="D73" s="71" t="n">
        <v>423.8</v>
      </c>
      <c r="E73" s="71" t="n">
        <v>197.1</v>
      </c>
      <c r="F73" s="71" t="n">
        <v>833.3</v>
      </c>
      <c r="G73" s="71" t="n">
        <v>-212.4</v>
      </c>
      <c r="H73" s="71" t="n">
        <v>74.5109804392176</v>
      </c>
      <c r="L73" s="111"/>
      <c r="M73" s="34"/>
      <c r="N73" s="112"/>
    </row>
    <row r="74" customFormat="false" ht="15.75" hidden="false" customHeight="false" outlineLevel="0" collapsed="false">
      <c r="A74" s="128" t="s">
        <v>108</v>
      </c>
      <c r="B74" s="120" t="s">
        <v>109</v>
      </c>
      <c r="C74" s="103" t="n">
        <v>936.7</v>
      </c>
      <c r="D74" s="103" t="n">
        <v>927.5</v>
      </c>
      <c r="E74" s="103" t="n">
        <v>9.2</v>
      </c>
      <c r="F74" s="103" t="n">
        <v>853.2</v>
      </c>
      <c r="G74" s="103" t="n">
        <v>83.5</v>
      </c>
      <c r="H74" s="103" t="n">
        <v>109.786685419597</v>
      </c>
      <c r="L74" s="111"/>
      <c r="M74" s="34"/>
      <c r="N74" s="112"/>
    </row>
    <row r="75" customFormat="false" ht="30.75" hidden="false" customHeight="true" outlineLevel="0" collapsed="false">
      <c r="A75" s="129" t="s">
        <v>110</v>
      </c>
      <c r="B75" s="130" t="s">
        <v>111</v>
      </c>
      <c r="C75" s="103" t="n">
        <v>-170.2</v>
      </c>
      <c r="D75" s="103" t="n">
        <v>-170.2</v>
      </c>
      <c r="E75" s="103" t="n">
        <v>0</v>
      </c>
      <c r="F75" s="103" t="n">
        <v>-104.5</v>
      </c>
      <c r="G75" s="103" t="n">
        <v>-65.7</v>
      </c>
      <c r="H75" s="103" t="n">
        <v>162.870813397129</v>
      </c>
      <c r="L75" s="111"/>
      <c r="M75" s="34"/>
      <c r="N75" s="112"/>
    </row>
    <row r="76" customFormat="false" ht="17.25" hidden="false" customHeight="false" outlineLevel="0" collapsed="false">
      <c r="A76" s="54" t="s">
        <v>112</v>
      </c>
      <c r="B76" s="131" t="s">
        <v>113</v>
      </c>
      <c r="C76" s="56" t="n">
        <v>-5629.20000000001</v>
      </c>
      <c r="D76" s="56" t="n">
        <v>-5135.50000000002</v>
      </c>
      <c r="E76" s="56" t="n">
        <v>-493.7</v>
      </c>
      <c r="F76" s="57" t="n">
        <v>-4658.80000000001</v>
      </c>
      <c r="G76" s="57" t="n">
        <v>-970.400000000006</v>
      </c>
      <c r="H76" s="58" t="n">
        <v>120.829398128273</v>
      </c>
      <c r="L76" s="111"/>
      <c r="M76" s="34"/>
      <c r="N76" s="112"/>
    </row>
    <row r="77" customFormat="false" ht="21" hidden="false" customHeight="true" outlineLevel="0" collapsed="false">
      <c r="A77" s="132" t="s">
        <v>114</v>
      </c>
      <c r="B77" s="133" t="s">
        <v>115</v>
      </c>
      <c r="C77" s="134" t="n">
        <v>5629.20000000001</v>
      </c>
      <c r="D77" s="134" t="n">
        <v>5135.50000000002</v>
      </c>
      <c r="E77" s="134" t="n">
        <v>493.7</v>
      </c>
      <c r="F77" s="135" t="n">
        <v>4658.80000000001</v>
      </c>
      <c r="G77" s="135" t="n">
        <v>970.400000000006</v>
      </c>
      <c r="H77" s="136" t="n">
        <v>120.829398128273</v>
      </c>
    </row>
    <row r="78" customFormat="false" ht="17.25" hidden="false" customHeight="false" outlineLevel="0" collapsed="false">
      <c r="A78" s="137" t="s">
        <v>116</v>
      </c>
      <c r="B78" s="131" t="s">
        <v>117</v>
      </c>
      <c r="C78" s="56" t="n">
        <v>3470.1</v>
      </c>
      <c r="D78" s="56" t="n">
        <v>3790.9</v>
      </c>
      <c r="E78" s="56" t="n">
        <v>-320.8</v>
      </c>
      <c r="F78" s="57" t="n">
        <v>640.9</v>
      </c>
      <c r="G78" s="57" t="n">
        <v>2829.2</v>
      </c>
      <c r="H78" s="58" t="s">
        <v>50</v>
      </c>
    </row>
    <row r="79" customFormat="false" ht="15.75" hidden="false" customHeight="false" outlineLevel="0" collapsed="false">
      <c r="A79" s="138" t="s">
        <v>118</v>
      </c>
      <c r="B79" s="139" t="s">
        <v>119</v>
      </c>
      <c r="C79" s="140" t="n">
        <v>119</v>
      </c>
      <c r="D79" s="140" t="n">
        <v>119</v>
      </c>
      <c r="E79" s="140" t="n">
        <v>0</v>
      </c>
      <c r="F79" s="141" t="n">
        <v>33.2</v>
      </c>
      <c r="G79" s="141" t="n">
        <v>85.8</v>
      </c>
      <c r="H79" s="104" t="s">
        <v>50</v>
      </c>
    </row>
    <row r="80" customFormat="false" ht="30" hidden="true" customHeight="false" outlineLevel="0" collapsed="false">
      <c r="A80" s="105" t="s">
        <v>120</v>
      </c>
      <c r="B80" s="142" t="s">
        <v>121</v>
      </c>
      <c r="C80" s="66" t="n">
        <v>0</v>
      </c>
      <c r="D80" s="66" t="n">
        <v>0</v>
      </c>
      <c r="E80" s="66" t="n">
        <v>0</v>
      </c>
      <c r="F80" s="66" t="n">
        <v>0</v>
      </c>
      <c r="G80" s="66" t="n">
        <v>0</v>
      </c>
      <c r="H80" s="67" t="s">
        <v>60</v>
      </c>
    </row>
    <row r="81" customFormat="false" ht="15" hidden="true" customHeight="false" outlineLevel="0" collapsed="false">
      <c r="A81" s="105" t="s">
        <v>122</v>
      </c>
      <c r="B81" s="142" t="s">
        <v>123</v>
      </c>
      <c r="C81" s="66" t="n">
        <v>0</v>
      </c>
      <c r="D81" s="66" t="n">
        <v>0</v>
      </c>
      <c r="E81" s="66" t="n">
        <v>0</v>
      </c>
      <c r="F81" s="66" t="n">
        <v>0</v>
      </c>
      <c r="G81" s="66" t="n">
        <v>0</v>
      </c>
      <c r="H81" s="67" t="s">
        <v>60</v>
      </c>
    </row>
    <row r="82" customFormat="false" ht="15" hidden="false" customHeight="false" outlineLevel="0" collapsed="false">
      <c r="A82" s="105" t="s">
        <v>124</v>
      </c>
      <c r="B82" s="142" t="s">
        <v>125</v>
      </c>
      <c r="C82" s="66" t="n">
        <v>43.9</v>
      </c>
      <c r="D82" s="66" t="n">
        <v>43.9</v>
      </c>
      <c r="E82" s="66" t="n">
        <v>0</v>
      </c>
      <c r="F82" s="66" t="n">
        <v>1.5</v>
      </c>
      <c r="G82" s="66" t="n">
        <v>42.4</v>
      </c>
      <c r="H82" s="67" t="s">
        <v>50</v>
      </c>
    </row>
    <row r="83" customFormat="false" ht="15" hidden="false" customHeight="false" outlineLevel="0" collapsed="false">
      <c r="A83" s="105" t="s">
        <v>126</v>
      </c>
      <c r="B83" s="142" t="s">
        <v>127</v>
      </c>
      <c r="C83" s="66" t="n">
        <v>75.1</v>
      </c>
      <c r="D83" s="66" t="n">
        <v>75.1</v>
      </c>
      <c r="E83" s="66" t="n">
        <v>0</v>
      </c>
      <c r="F83" s="66" t="n">
        <v>31.7</v>
      </c>
      <c r="G83" s="66" t="n">
        <v>43.4</v>
      </c>
      <c r="H83" s="67" t="s">
        <v>50</v>
      </c>
    </row>
    <row r="84" customFormat="false" ht="15.75" hidden="false" customHeight="false" outlineLevel="0" collapsed="false">
      <c r="A84" s="143" t="s">
        <v>128</v>
      </c>
      <c r="B84" s="139" t="s">
        <v>129</v>
      </c>
      <c r="C84" s="140" t="n">
        <v>-8.00000000000001</v>
      </c>
      <c r="D84" s="140" t="n">
        <v>-15</v>
      </c>
      <c r="E84" s="140" t="n">
        <v>7.00000000000001</v>
      </c>
      <c r="F84" s="141" t="n">
        <v>8.59999999999999</v>
      </c>
      <c r="G84" s="141" t="n">
        <v>-16.6</v>
      </c>
      <c r="H84" s="104" t="s">
        <v>130</v>
      </c>
    </row>
    <row r="85" customFormat="false" ht="15" hidden="false" customHeight="false" outlineLevel="0" collapsed="false">
      <c r="A85" s="105" t="s">
        <v>131</v>
      </c>
      <c r="B85" s="142" t="s">
        <v>132</v>
      </c>
      <c r="C85" s="66" t="n">
        <v>238.5</v>
      </c>
      <c r="D85" s="66" t="n">
        <v>169.8</v>
      </c>
      <c r="E85" s="66" t="n">
        <v>68.7</v>
      </c>
      <c r="F85" s="66" t="n">
        <v>149.4</v>
      </c>
      <c r="G85" s="66" t="n">
        <v>89.1</v>
      </c>
      <c r="H85" s="67" t="n">
        <v>159.638554216868</v>
      </c>
    </row>
    <row r="86" customFormat="false" ht="15" hidden="false" customHeight="false" outlineLevel="0" collapsed="false">
      <c r="A86" s="105" t="s">
        <v>133</v>
      </c>
      <c r="B86" s="142" t="s">
        <v>134</v>
      </c>
      <c r="C86" s="66" t="n">
        <v>-246.5</v>
      </c>
      <c r="D86" s="66" t="n">
        <v>-184.8</v>
      </c>
      <c r="E86" s="66" t="n">
        <v>-61.7</v>
      </c>
      <c r="F86" s="66" t="n">
        <v>-140.8</v>
      </c>
      <c r="G86" s="66" t="n">
        <v>-105.7</v>
      </c>
      <c r="H86" s="67" t="n">
        <v>175.071022727273</v>
      </c>
    </row>
    <row r="87" customFormat="false" ht="15.75" hidden="false" customHeight="false" outlineLevel="0" collapsed="false">
      <c r="A87" s="144" t="s">
        <v>135</v>
      </c>
      <c r="B87" s="139" t="s">
        <v>136</v>
      </c>
      <c r="C87" s="140" t="n">
        <v>0</v>
      </c>
      <c r="D87" s="140" t="n">
        <v>0</v>
      </c>
      <c r="E87" s="140" t="n">
        <v>0</v>
      </c>
      <c r="F87" s="141" t="n">
        <v>0.1</v>
      </c>
      <c r="G87" s="141" t="n">
        <v>-0.1</v>
      </c>
      <c r="H87" s="104" t="n">
        <v>0</v>
      </c>
    </row>
    <row r="88" customFormat="false" ht="15" hidden="false" customHeight="false" outlineLevel="0" collapsed="false">
      <c r="A88" s="105" t="s">
        <v>137</v>
      </c>
      <c r="B88" s="142" t="s">
        <v>138</v>
      </c>
      <c r="C88" s="66" t="n">
        <v>0</v>
      </c>
      <c r="D88" s="66" t="n">
        <v>0</v>
      </c>
      <c r="E88" s="66" t="n">
        <v>0</v>
      </c>
      <c r="F88" s="66" t="n">
        <v>0.1</v>
      </c>
      <c r="G88" s="66" t="n">
        <v>-0.1</v>
      </c>
      <c r="H88" s="67" t="n">
        <v>0</v>
      </c>
    </row>
    <row r="89" customFormat="false" ht="15" hidden="false" customHeight="false" outlineLevel="0" collapsed="false">
      <c r="A89" s="105" t="s">
        <v>139</v>
      </c>
      <c r="B89" s="142" t="s">
        <v>140</v>
      </c>
      <c r="C89" s="66" t="n">
        <v>0</v>
      </c>
      <c r="D89" s="66" t="n">
        <v>0</v>
      </c>
      <c r="E89" s="66" t="n">
        <v>0</v>
      </c>
      <c r="F89" s="66" t="n">
        <v>0</v>
      </c>
      <c r="G89" s="66" t="n">
        <v>0</v>
      </c>
      <c r="H89" s="67" t="s">
        <v>60</v>
      </c>
    </row>
    <row r="90" customFormat="false" ht="28.5" hidden="false" customHeight="false" outlineLevel="0" collapsed="false">
      <c r="A90" s="144" t="s">
        <v>141</v>
      </c>
      <c r="B90" s="139" t="s">
        <v>142</v>
      </c>
      <c r="C90" s="140" t="n">
        <v>3424.4</v>
      </c>
      <c r="D90" s="140" t="n">
        <v>3752.2</v>
      </c>
      <c r="E90" s="140" t="n">
        <v>-327.8</v>
      </c>
      <c r="F90" s="141" t="n">
        <v>599</v>
      </c>
      <c r="G90" s="141" t="n">
        <v>2825.4</v>
      </c>
      <c r="H90" s="104" t="s">
        <v>50</v>
      </c>
    </row>
    <row r="91" customFormat="false" ht="15.75" hidden="false" customHeight="false" outlineLevel="0" collapsed="false">
      <c r="A91" s="105" t="s">
        <v>143</v>
      </c>
      <c r="B91" s="142" t="s">
        <v>144</v>
      </c>
      <c r="C91" s="66" t="n">
        <v>3391.3</v>
      </c>
      <c r="D91" s="66" t="n">
        <v>3647.9</v>
      </c>
      <c r="E91" s="66" t="n">
        <v>-256.6</v>
      </c>
      <c r="F91" s="141" t="n">
        <v>668.6</v>
      </c>
      <c r="G91" s="141" t="n">
        <v>2722.7</v>
      </c>
      <c r="H91" s="104" t="s">
        <v>50</v>
      </c>
    </row>
    <row r="92" customFormat="false" ht="15" hidden="false" customHeight="false" outlineLevel="0" collapsed="false">
      <c r="A92" s="105" t="s">
        <v>145</v>
      </c>
      <c r="B92" s="142" t="s">
        <v>146</v>
      </c>
      <c r="C92" s="66" t="n">
        <v>33.1</v>
      </c>
      <c r="D92" s="66" t="n">
        <v>104.3</v>
      </c>
      <c r="E92" s="66" t="n">
        <v>-71.2</v>
      </c>
      <c r="F92" s="66" t="n">
        <v>-69.6</v>
      </c>
      <c r="G92" s="66" t="n">
        <v>102.7</v>
      </c>
      <c r="H92" s="67" t="s">
        <v>130</v>
      </c>
    </row>
    <row r="93" customFormat="false" ht="15.75" hidden="false" customHeight="false" outlineLevel="0" collapsed="false">
      <c r="A93" s="138" t="s">
        <v>147</v>
      </c>
      <c r="B93" s="139" t="s">
        <v>148</v>
      </c>
      <c r="C93" s="140" t="n">
        <v>-65.3</v>
      </c>
      <c r="D93" s="140" t="n">
        <v>-65.3</v>
      </c>
      <c r="E93" s="140" t="n">
        <v>0</v>
      </c>
      <c r="F93" s="141" t="n">
        <v>0</v>
      </c>
      <c r="G93" s="141" t="n">
        <v>-65.3</v>
      </c>
      <c r="H93" s="104" t="s">
        <v>60</v>
      </c>
    </row>
    <row r="94" customFormat="false" ht="15.75" hidden="false" customHeight="false" outlineLevel="0" collapsed="false">
      <c r="A94" s="105" t="s">
        <v>149</v>
      </c>
      <c r="B94" s="142" t="s">
        <v>150</v>
      </c>
      <c r="C94" s="66" t="n">
        <v>-65.3</v>
      </c>
      <c r="D94" s="66" t="n">
        <v>-65.3</v>
      </c>
      <c r="E94" s="66" t="n">
        <v>0</v>
      </c>
      <c r="F94" s="141" t="n">
        <v>0</v>
      </c>
      <c r="G94" s="103" t="n">
        <v>-65.3</v>
      </c>
      <c r="H94" s="104" t="s">
        <v>60</v>
      </c>
    </row>
    <row r="95" customFormat="false" ht="17.25" hidden="false" customHeight="false" outlineLevel="0" collapsed="false">
      <c r="A95" s="54" t="s">
        <v>151</v>
      </c>
      <c r="B95" s="131" t="s">
        <v>152</v>
      </c>
      <c r="C95" s="56" t="n">
        <v>2416.4</v>
      </c>
      <c r="D95" s="56" t="n">
        <v>1456.7</v>
      </c>
      <c r="E95" s="56" t="n">
        <v>959.7</v>
      </c>
      <c r="F95" s="57" t="n">
        <v>3659.4</v>
      </c>
      <c r="G95" s="57" t="n">
        <v>-1243</v>
      </c>
      <c r="H95" s="58" t="n">
        <v>66.0326829534896</v>
      </c>
    </row>
    <row r="96" customFormat="false" ht="15.75" hidden="false" customHeight="false" outlineLevel="0" collapsed="false">
      <c r="A96" s="138" t="s">
        <v>153</v>
      </c>
      <c r="B96" s="139" t="s">
        <v>154</v>
      </c>
      <c r="C96" s="140" t="n">
        <v>4236.8</v>
      </c>
      <c r="D96" s="140" t="n">
        <v>4236.8</v>
      </c>
      <c r="E96" s="140" t="n">
        <v>0</v>
      </c>
      <c r="F96" s="141" t="n">
        <v>2471.2</v>
      </c>
      <c r="G96" s="141" t="n">
        <v>1765.6</v>
      </c>
      <c r="H96" s="104" t="n">
        <v>171.447070249272</v>
      </c>
    </row>
    <row r="97" customFormat="false" ht="15" hidden="false" customHeight="false" outlineLevel="0" collapsed="false">
      <c r="A97" s="105" t="s">
        <v>155</v>
      </c>
      <c r="B97" s="142" t="s">
        <v>156</v>
      </c>
      <c r="C97" s="66" t="n">
        <v>4079.5</v>
      </c>
      <c r="D97" s="66" t="n">
        <v>4079.5</v>
      </c>
      <c r="E97" s="66" t="n">
        <v>0</v>
      </c>
      <c r="F97" s="66" t="n">
        <v>2291.4</v>
      </c>
      <c r="G97" s="66" t="n">
        <v>1788.1</v>
      </c>
      <c r="H97" s="67" t="n">
        <v>178.035262285066</v>
      </c>
    </row>
    <row r="98" customFormat="false" ht="15" hidden="false" customHeight="false" outlineLevel="0" collapsed="false">
      <c r="A98" s="105" t="s">
        <v>157</v>
      </c>
      <c r="B98" s="142" t="s">
        <v>158</v>
      </c>
      <c r="C98" s="66" t="n">
        <v>0</v>
      </c>
      <c r="D98" s="66" t="n">
        <v>0</v>
      </c>
      <c r="E98" s="66" t="n">
        <v>0</v>
      </c>
      <c r="F98" s="66" t="n">
        <v>-0.3</v>
      </c>
      <c r="G98" s="66" t="n">
        <v>0.3</v>
      </c>
      <c r="H98" s="67" t="n">
        <v>0</v>
      </c>
    </row>
    <row r="99" customFormat="false" ht="15" hidden="false" customHeight="false" outlineLevel="0" collapsed="false">
      <c r="A99" s="145" t="s">
        <v>159</v>
      </c>
      <c r="B99" s="142" t="s">
        <v>160</v>
      </c>
      <c r="C99" s="66" t="n">
        <v>0</v>
      </c>
      <c r="D99" s="66" t="n">
        <v>0</v>
      </c>
      <c r="E99" s="66" t="n">
        <v>0</v>
      </c>
      <c r="F99" s="66" t="n">
        <v>-2</v>
      </c>
      <c r="G99" s="66" t="n">
        <v>2</v>
      </c>
      <c r="H99" s="67" t="n">
        <v>0</v>
      </c>
    </row>
    <row r="100" customFormat="false" ht="15" hidden="false" customHeight="false" outlineLevel="0" collapsed="false">
      <c r="A100" s="105" t="s">
        <v>161</v>
      </c>
      <c r="B100" s="142" t="s">
        <v>162</v>
      </c>
      <c r="C100" s="66" t="n">
        <v>157.3</v>
      </c>
      <c r="D100" s="66" t="n">
        <v>157.3</v>
      </c>
      <c r="E100" s="66" t="n">
        <v>0</v>
      </c>
      <c r="F100" s="66" t="n">
        <v>182.1</v>
      </c>
      <c r="G100" s="66" t="n">
        <v>-24.8</v>
      </c>
      <c r="H100" s="67" t="n">
        <v>86.381109280615</v>
      </c>
    </row>
    <row r="101" customFormat="false" ht="19.5" hidden="false" customHeight="true" outlineLevel="0" collapsed="false">
      <c r="A101" s="144" t="s">
        <v>163</v>
      </c>
      <c r="B101" s="139" t="s">
        <v>164</v>
      </c>
      <c r="C101" s="140" t="n">
        <v>1888.8</v>
      </c>
      <c r="D101" s="140" t="n">
        <v>1888.8</v>
      </c>
      <c r="E101" s="140" t="n">
        <v>0</v>
      </c>
      <c r="F101" s="141" t="n">
        <v>2277.9</v>
      </c>
      <c r="G101" s="141" t="n">
        <v>-389.1</v>
      </c>
      <c r="H101" s="104" t="n">
        <v>82.9184775451073</v>
      </c>
    </row>
    <row r="102" customFormat="false" ht="15" hidden="false" customHeight="false" outlineLevel="0" collapsed="false">
      <c r="A102" s="105" t="s">
        <v>165</v>
      </c>
      <c r="B102" s="142" t="s">
        <v>166</v>
      </c>
      <c r="C102" s="66" t="n">
        <v>1750</v>
      </c>
      <c r="D102" s="66" t="n">
        <v>1750</v>
      </c>
      <c r="E102" s="66" t="n">
        <v>0</v>
      </c>
      <c r="F102" s="66" t="n">
        <v>2100</v>
      </c>
      <c r="G102" s="66" t="n">
        <v>-350</v>
      </c>
      <c r="H102" s="67" t="n">
        <v>83.3333333333333</v>
      </c>
    </row>
    <row r="103" customFormat="false" ht="15" hidden="false" customHeight="false" outlineLevel="0" collapsed="false">
      <c r="A103" s="105" t="s">
        <v>167</v>
      </c>
      <c r="B103" s="142" t="s">
        <v>168</v>
      </c>
      <c r="C103" s="66" t="n">
        <v>-111.2</v>
      </c>
      <c r="D103" s="66" t="n">
        <v>-111.2</v>
      </c>
      <c r="E103" s="66" t="n">
        <v>0</v>
      </c>
      <c r="F103" s="66" t="n">
        <v>-92.1</v>
      </c>
      <c r="G103" s="66" t="n">
        <v>-19.1</v>
      </c>
      <c r="H103" s="67" t="n">
        <v>120.738327904452</v>
      </c>
    </row>
    <row r="104" customFormat="false" ht="30" hidden="false" customHeight="false" outlineLevel="0" collapsed="false">
      <c r="A104" s="105" t="s">
        <v>169</v>
      </c>
      <c r="B104" s="142" t="s">
        <v>170</v>
      </c>
      <c r="C104" s="66" t="n">
        <v>250</v>
      </c>
      <c r="D104" s="66" t="n">
        <v>250</v>
      </c>
      <c r="E104" s="66" t="n">
        <v>0</v>
      </c>
      <c r="F104" s="66" t="n">
        <v>270</v>
      </c>
      <c r="G104" s="66" t="n">
        <v>-20</v>
      </c>
      <c r="H104" s="67" t="n">
        <v>92.5925925925926</v>
      </c>
    </row>
    <row r="105" customFormat="false" ht="15.75" hidden="false" customHeight="false" outlineLevel="0" collapsed="false">
      <c r="A105" s="138" t="s">
        <v>171</v>
      </c>
      <c r="B105" s="139" t="s">
        <v>172</v>
      </c>
      <c r="C105" s="140" t="n">
        <v>-3709.2</v>
      </c>
      <c r="D105" s="140" t="n">
        <v>-4668.9</v>
      </c>
      <c r="E105" s="140" t="n">
        <v>959.7</v>
      </c>
      <c r="F105" s="141" t="n">
        <v>-1089.7</v>
      </c>
      <c r="G105" s="141" t="n">
        <v>-2619.5</v>
      </c>
      <c r="H105" s="115" t="s">
        <v>50</v>
      </c>
    </row>
    <row r="106" customFormat="false" ht="15.75" hidden="false" customHeight="false" outlineLevel="0" collapsed="false">
      <c r="A106" s="146" t="s">
        <v>23</v>
      </c>
      <c r="B106" s="147" t="s">
        <v>173</v>
      </c>
      <c r="C106" s="66" t="n">
        <v>1714.1</v>
      </c>
      <c r="D106" s="66" t="n">
        <v>754.4</v>
      </c>
      <c r="E106" s="66" t="n">
        <v>959.7</v>
      </c>
      <c r="F106" s="103" t="n">
        <v>1298</v>
      </c>
      <c r="G106" s="103" t="n">
        <v>416.1</v>
      </c>
      <c r="H106" s="115" t="n">
        <v>132.057010785824</v>
      </c>
    </row>
    <row r="107" customFormat="false" ht="15" hidden="false" customHeight="false" outlineLevel="0" collapsed="false">
      <c r="A107" s="105" t="s">
        <v>24</v>
      </c>
      <c r="B107" s="147" t="s">
        <v>173</v>
      </c>
      <c r="C107" s="66" t="n">
        <v>-5423.3</v>
      </c>
      <c r="D107" s="66" t="n">
        <v>-5423.3</v>
      </c>
      <c r="E107" s="66" t="n">
        <v>0</v>
      </c>
      <c r="F107" s="66" t="n">
        <v>-2387.7</v>
      </c>
      <c r="G107" s="66" t="n">
        <v>-3035.6</v>
      </c>
      <c r="H107" s="67" t="s">
        <v>50</v>
      </c>
    </row>
    <row r="108" customFormat="false" ht="21.75" hidden="false" customHeight="true" outlineLevel="0" collapsed="false">
      <c r="A108" s="148" t="s">
        <v>174</v>
      </c>
      <c r="B108" s="149" t="s">
        <v>175</v>
      </c>
      <c r="C108" s="150" t="n">
        <v>-257.299999999985</v>
      </c>
      <c r="D108" s="150" t="n">
        <v>-112.099999999986</v>
      </c>
      <c r="E108" s="150" t="n">
        <v>-145.2</v>
      </c>
      <c r="F108" s="151" t="n">
        <v>358.500000000008</v>
      </c>
      <c r="G108" s="151" t="n">
        <v>-615.799999999994</v>
      </c>
      <c r="H108" s="152" t="s">
        <v>130</v>
      </c>
    </row>
    <row r="109" customFormat="false" ht="24.75" hidden="false" customHeight="true" outlineLevel="0" collapsed="false">
      <c r="A109" s="153" t="s">
        <v>176</v>
      </c>
      <c r="B109" s="154" t="s">
        <v>177</v>
      </c>
      <c r="C109" s="155" t="n">
        <v>10815.2</v>
      </c>
      <c r="D109" s="155" t="n">
        <v>9898.7</v>
      </c>
      <c r="E109" s="155" t="n">
        <v>916.5</v>
      </c>
      <c r="F109" s="156" t="n">
        <v>7622.6</v>
      </c>
      <c r="G109" s="156" t="n">
        <v>3192.6</v>
      </c>
      <c r="H109" s="157" t="n">
        <v>141.883346889513</v>
      </c>
    </row>
    <row r="110" customFormat="false" ht="24.75" hidden="false" customHeight="true" outlineLevel="0" collapsed="false">
      <c r="A110" s="153" t="s">
        <v>178</v>
      </c>
      <c r="B110" s="154" t="s">
        <v>179</v>
      </c>
      <c r="C110" s="155" t="n">
        <v>-0.1</v>
      </c>
      <c r="D110" s="155" t="n">
        <v>5.9</v>
      </c>
      <c r="E110" s="155" t="n">
        <v>-6</v>
      </c>
      <c r="F110" s="156" t="n">
        <v>-0.2</v>
      </c>
      <c r="G110" s="156" t="n">
        <v>0.1</v>
      </c>
      <c r="H110" s="157" t="n">
        <v>50</v>
      </c>
    </row>
    <row r="111" customFormat="false" ht="24.75" hidden="false" customHeight="true" outlineLevel="0" collapsed="false">
      <c r="A111" s="158" t="s">
        <v>180</v>
      </c>
      <c r="B111" s="159" t="s">
        <v>181</v>
      </c>
      <c r="C111" s="155" t="n">
        <v>-11072.4</v>
      </c>
      <c r="D111" s="155" t="n">
        <v>-10016.7</v>
      </c>
      <c r="E111" s="155" t="n">
        <v>-1055.7</v>
      </c>
      <c r="F111" s="156" t="n">
        <v>-7263.89999999999</v>
      </c>
      <c r="G111" s="156" t="n">
        <v>-3808.49999999999</v>
      </c>
      <c r="H111" s="157" t="n">
        <v>152.430512534589</v>
      </c>
    </row>
    <row r="112" customFormat="false" ht="62.25" hidden="false" customHeight="true" outlineLevel="0" collapsed="false">
      <c r="A112" s="160" t="s">
        <v>182</v>
      </c>
      <c r="B112" s="160"/>
      <c r="C112" s="160"/>
      <c r="D112" s="160"/>
      <c r="E112" s="160"/>
      <c r="F112" s="160"/>
      <c r="G112" s="160"/>
      <c r="H112" s="160"/>
      <c r="I112" s="161"/>
    </row>
  </sheetData>
  <mergeCells count="11">
    <mergeCell ref="G1:H1"/>
    <mergeCell ref="A2:E2"/>
    <mergeCell ref="A3:E3"/>
    <mergeCell ref="A4:E4"/>
    <mergeCell ref="A7:A8"/>
    <mergeCell ref="B7:B8"/>
    <mergeCell ref="C7:C8"/>
    <mergeCell ref="D7:E7"/>
    <mergeCell ref="F7:F8"/>
    <mergeCell ref="G7:H7"/>
    <mergeCell ref="A112:H112"/>
  </mergeCells>
  <printOptions headings="false" gridLines="false" gridLinesSet="true" horizontalCentered="true" verticalCentered="false"/>
  <pageMargins left="0" right="0" top="0" bottom="0"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false" rightToLeft="false" tabSelected="false" showOutlineSymbols="true" defaultGridColor="true" view="pageBreakPreview" topLeftCell="B35" colorId="64" zoomScale="100" zoomScaleNormal="100" zoomScalePageLayoutView="100" workbookViewId="0">
      <selection pane="topLeft" activeCell="K65" activeCellId="0" sqref="K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5" min="5" style="0" width="11.56"/>
    <col collapsed="false" customWidth="true" hidden="false" outlineLevel="0" max="6" min="6" style="0" width="12.42"/>
    <col collapsed="false" customWidth="true" hidden="false" outlineLevel="0" max="7" min="7" style="0" width="10.41"/>
    <col collapsed="false" customWidth="true" hidden="false" outlineLevel="0" max="8" min="8" style="0" width="12.7"/>
    <col collapsed="false" customWidth="true" hidden="false" outlineLevel="0" max="9" min="9" style="0" width="9.56"/>
    <col collapsed="false" customWidth="true" hidden="false" outlineLevel="0" max="10" min="10" style="0" width="11.42"/>
    <col collapsed="false" customWidth="true" hidden="false" outlineLevel="0" max="11" min="11" style="0" width="11.85"/>
    <col collapsed="false" customWidth="true" hidden="false" outlineLevel="0" max="12" min="12" style="0" width="10.13"/>
  </cols>
  <sheetData>
    <row r="1" customFormat="false" ht="15" hidden="false" customHeight="false" outlineLevel="0" collapsed="false">
      <c r="D1" s="40"/>
      <c r="E1" s="40"/>
      <c r="F1" s="40"/>
      <c r="G1" s="40"/>
      <c r="H1" s="40"/>
      <c r="J1" s="40"/>
      <c r="K1" s="162" t="s">
        <v>183</v>
      </c>
      <c r="L1" s="162"/>
    </row>
    <row r="2" customFormat="false" ht="20.25" hidden="false" customHeight="false" outlineLevel="0" collapsed="false">
      <c r="A2" s="42" t="s">
        <v>184</v>
      </c>
      <c r="B2" s="42"/>
      <c r="C2" s="42"/>
      <c r="D2" s="42"/>
      <c r="E2" s="42"/>
      <c r="F2" s="42"/>
      <c r="G2" s="42"/>
      <c r="H2" s="42"/>
      <c r="I2" s="42"/>
      <c r="J2" s="43"/>
      <c r="K2" s="43"/>
      <c r="L2" s="43"/>
    </row>
    <row r="3" customFormat="false" ht="20.25" hidden="false" customHeight="true" outlineLevel="0" collapsed="false">
      <c r="A3" s="42" t="s">
        <v>185</v>
      </c>
      <c r="B3" s="42"/>
      <c r="C3" s="42"/>
      <c r="D3" s="42"/>
      <c r="E3" s="42"/>
      <c r="F3" s="42"/>
      <c r="G3" s="42"/>
      <c r="H3" s="42"/>
      <c r="I3" s="42"/>
      <c r="J3" s="43"/>
      <c r="K3" s="43"/>
      <c r="L3" s="43"/>
    </row>
    <row r="4" customFormat="false" ht="18.75" hidden="false" customHeight="true" outlineLevel="0" collapsed="false">
      <c r="A4" s="44" t="s">
        <v>29</v>
      </c>
      <c r="B4" s="44"/>
      <c r="C4" s="44"/>
      <c r="D4" s="44"/>
      <c r="E4" s="44"/>
      <c r="F4" s="44"/>
      <c r="G4" s="44"/>
      <c r="H4" s="44"/>
      <c r="I4" s="44"/>
      <c r="J4" s="163"/>
      <c r="K4" s="163"/>
      <c r="L4" s="163"/>
    </row>
    <row r="5" customFormat="false" ht="15.75" hidden="false" customHeight="false" outlineLevel="0" collapsed="false">
      <c r="A5" s="164"/>
      <c r="B5" s="164"/>
      <c r="C5" s="164"/>
      <c r="D5" s="164"/>
      <c r="E5" s="164"/>
      <c r="F5" s="164"/>
      <c r="G5" s="164"/>
      <c r="H5" s="164"/>
      <c r="I5" s="164"/>
      <c r="J5" s="163"/>
      <c r="K5" s="163"/>
      <c r="L5" s="163"/>
    </row>
    <row r="6" customFormat="false" ht="21" hidden="false" customHeight="true" outlineLevel="0" collapsed="false">
      <c r="A6" s="165"/>
      <c r="B6" s="165"/>
      <c r="C6" s="165"/>
      <c r="D6" s="166"/>
      <c r="E6" s="166"/>
      <c r="F6" s="166"/>
      <c r="G6" s="166"/>
      <c r="H6" s="166" t="s">
        <v>186</v>
      </c>
      <c r="J6" s="166"/>
      <c r="K6" s="166"/>
      <c r="L6" s="47" t="s">
        <v>30</v>
      </c>
    </row>
    <row r="7" customFormat="false" ht="23.25" hidden="false" customHeight="true" outlineLevel="0" collapsed="false">
      <c r="A7" s="48" t="s">
        <v>31</v>
      </c>
      <c r="B7" s="49" t="s">
        <v>32</v>
      </c>
      <c r="C7" s="49" t="s">
        <v>187</v>
      </c>
      <c r="D7" s="48" t="s">
        <v>188</v>
      </c>
      <c r="E7" s="48" t="s">
        <v>189</v>
      </c>
      <c r="F7" s="50" t="s">
        <v>34</v>
      </c>
      <c r="G7" s="50"/>
      <c r="H7" s="48" t="s">
        <v>190</v>
      </c>
      <c r="I7" s="48"/>
      <c r="J7" s="48" t="s">
        <v>35</v>
      </c>
      <c r="K7" s="48" t="s">
        <v>36</v>
      </c>
      <c r="L7" s="48"/>
    </row>
    <row r="8" customFormat="false" ht="25.5" hidden="false" customHeight="false" outlineLevel="0" collapsed="false">
      <c r="A8" s="48"/>
      <c r="B8" s="49"/>
      <c r="C8" s="49"/>
      <c r="D8" s="48"/>
      <c r="E8" s="48"/>
      <c r="F8" s="50" t="s">
        <v>37</v>
      </c>
      <c r="G8" s="50" t="s">
        <v>38</v>
      </c>
      <c r="H8" s="48" t="s">
        <v>191</v>
      </c>
      <c r="I8" s="48" t="s">
        <v>40</v>
      </c>
      <c r="J8" s="48"/>
      <c r="K8" s="48" t="s">
        <v>192</v>
      </c>
      <c r="L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3" t="n">
        <v>10</v>
      </c>
      <c r="K9" s="53" t="n">
        <v>11</v>
      </c>
      <c r="L9" s="53" t="n">
        <v>12</v>
      </c>
    </row>
    <row r="10" customFormat="false" ht="17.25" hidden="false" customHeight="false" outlineLevel="0" collapsed="false">
      <c r="A10" s="54" t="s">
        <v>41</v>
      </c>
      <c r="B10" s="55" t="n">
        <v>1</v>
      </c>
      <c r="C10" s="56" t="n">
        <v>110182.5</v>
      </c>
      <c r="D10" s="56" t="n">
        <v>113923.9</v>
      </c>
      <c r="E10" s="56" t="n">
        <v>44984.8</v>
      </c>
      <c r="F10" s="56" t="n">
        <v>44775.6</v>
      </c>
      <c r="G10" s="56" t="n">
        <v>209.2</v>
      </c>
      <c r="H10" s="56" t="n">
        <v>-68939.1</v>
      </c>
      <c r="I10" s="56" t="n">
        <v>39.4867099879832</v>
      </c>
      <c r="J10" s="57" t="n">
        <v>39260.9</v>
      </c>
      <c r="K10" s="57" t="n">
        <v>5723.9</v>
      </c>
      <c r="L10" s="58" t="n">
        <v>114.579135985166</v>
      </c>
    </row>
    <row r="11" customFormat="false" ht="15.75" hidden="false" customHeight="false" outlineLevel="0" collapsed="false">
      <c r="A11" s="59" t="s">
        <v>42</v>
      </c>
      <c r="B11" s="60" t="n">
        <v>11</v>
      </c>
      <c r="C11" s="61" t="n">
        <v>66434.9</v>
      </c>
      <c r="D11" s="61" t="n">
        <v>66434.9</v>
      </c>
      <c r="E11" s="61" t="n">
        <v>26186.4</v>
      </c>
      <c r="F11" s="61" t="n">
        <v>26186.4</v>
      </c>
      <c r="G11" s="61" t="n">
        <v>0</v>
      </c>
      <c r="H11" s="61" t="n">
        <v>-40248.5</v>
      </c>
      <c r="I11" s="61" t="n">
        <v>39.4166319208729</v>
      </c>
      <c r="J11" s="61" t="n">
        <v>23795.4</v>
      </c>
      <c r="K11" s="61" t="n">
        <v>2391</v>
      </c>
      <c r="L11" s="62" t="n">
        <v>110.048160568849</v>
      </c>
    </row>
    <row r="12" customFormat="false" ht="15.75" hidden="false" customHeight="true" outlineLevel="0" collapsed="false">
      <c r="A12" s="64" t="s">
        <v>43</v>
      </c>
      <c r="B12" s="65" t="n">
        <v>111</v>
      </c>
      <c r="C12" s="66" t="n">
        <v>12899.6</v>
      </c>
      <c r="D12" s="66" t="n">
        <v>12899.6</v>
      </c>
      <c r="E12" s="66" t="n">
        <v>5234.6</v>
      </c>
      <c r="F12" s="66" t="n">
        <v>5234.6</v>
      </c>
      <c r="G12" s="66" t="n">
        <v>0</v>
      </c>
      <c r="H12" s="66" t="n">
        <v>-7665</v>
      </c>
      <c r="I12" s="66" t="n">
        <v>40.5795528543521</v>
      </c>
      <c r="J12" s="66" t="n">
        <v>4974</v>
      </c>
      <c r="K12" s="92" t="n">
        <v>260.6</v>
      </c>
      <c r="L12" s="67" t="n">
        <v>105.23924406916</v>
      </c>
    </row>
    <row r="13" customFormat="false" ht="15" hidden="true" customHeight="true" outlineLevel="0" collapsed="false">
      <c r="A13" s="79" t="s">
        <v>55</v>
      </c>
      <c r="B13" s="75"/>
      <c r="C13" s="75"/>
      <c r="D13" s="66"/>
      <c r="E13" s="66"/>
      <c r="F13" s="66"/>
      <c r="G13" s="66"/>
      <c r="H13" s="66"/>
      <c r="I13" s="66"/>
      <c r="J13" s="66" t="n">
        <v>0</v>
      </c>
      <c r="K13" s="92" t="n">
        <v>0</v>
      </c>
      <c r="L13" s="67" t="n">
        <v>0</v>
      </c>
    </row>
    <row r="14" customFormat="false" ht="15" hidden="false" customHeight="false" outlineLevel="0" collapsed="false">
      <c r="A14" s="69" t="s">
        <v>44</v>
      </c>
      <c r="B14" s="70" t="n">
        <v>1111</v>
      </c>
      <c r="C14" s="71" t="n">
        <v>3393.6</v>
      </c>
      <c r="D14" s="71" t="n">
        <v>3393.6</v>
      </c>
      <c r="E14" s="71" t="n">
        <v>1420.4</v>
      </c>
      <c r="F14" s="71" t="n">
        <v>1420.4</v>
      </c>
      <c r="G14" s="71" t="n">
        <v>0</v>
      </c>
      <c r="H14" s="71" t="n">
        <v>-1973.2</v>
      </c>
      <c r="I14" s="71" t="n">
        <v>41.8552569542669</v>
      </c>
      <c r="J14" s="71" t="n">
        <v>1224.7</v>
      </c>
      <c r="K14" s="98" t="n">
        <v>195.7</v>
      </c>
      <c r="L14" s="95" t="n">
        <v>115.979423532294</v>
      </c>
    </row>
    <row r="15" customFormat="false" ht="15" hidden="false" customHeight="false" outlineLevel="0" collapsed="false">
      <c r="A15" s="69" t="s">
        <v>45</v>
      </c>
      <c r="B15" s="70" t="n">
        <v>1112</v>
      </c>
      <c r="C15" s="71" t="n">
        <v>9506</v>
      </c>
      <c r="D15" s="71" t="n">
        <v>9506</v>
      </c>
      <c r="E15" s="71" t="n">
        <v>3814.2</v>
      </c>
      <c r="F15" s="71" t="n">
        <v>3814.2</v>
      </c>
      <c r="G15" s="71" t="n">
        <v>0</v>
      </c>
      <c r="H15" s="71" t="n">
        <v>-5691.8</v>
      </c>
      <c r="I15" s="71" t="n">
        <v>40.1241321270776</v>
      </c>
      <c r="J15" s="71" t="n">
        <v>3749.3</v>
      </c>
      <c r="K15" s="98" t="n">
        <v>64.8999999999996</v>
      </c>
      <c r="L15" s="95" t="n">
        <v>101.73098978476</v>
      </c>
    </row>
    <row r="16" customFormat="false" ht="15" hidden="false" customHeight="false" outlineLevel="0" collapsed="false">
      <c r="A16" s="64" t="s">
        <v>46</v>
      </c>
      <c r="B16" s="75" t="n">
        <v>113</v>
      </c>
      <c r="C16" s="66" t="n">
        <v>37</v>
      </c>
      <c r="D16" s="66" t="n">
        <v>37</v>
      </c>
      <c r="E16" s="66" t="n">
        <v>5</v>
      </c>
      <c r="F16" s="66" t="n">
        <v>5</v>
      </c>
      <c r="G16" s="66" t="n">
        <v>0</v>
      </c>
      <c r="H16" s="66" t="n">
        <v>-32</v>
      </c>
      <c r="I16" s="66" t="n">
        <v>13.5135135135135</v>
      </c>
      <c r="J16" s="66" t="n">
        <v>5</v>
      </c>
      <c r="K16" s="92" t="n">
        <v>0</v>
      </c>
      <c r="L16" s="95" t="n">
        <v>100</v>
      </c>
    </row>
    <row r="17" customFormat="false" ht="15" hidden="true" customHeight="true" outlineLevel="0" collapsed="false">
      <c r="A17" s="86" t="s">
        <v>53</v>
      </c>
      <c r="B17" s="75"/>
      <c r="C17" s="75"/>
      <c r="D17" s="66"/>
      <c r="E17" s="66"/>
      <c r="F17" s="66"/>
      <c r="G17" s="66"/>
      <c r="H17" s="66"/>
      <c r="I17" s="66"/>
      <c r="J17" s="66" t="n">
        <v>0</v>
      </c>
      <c r="K17" s="92" t="n">
        <v>0</v>
      </c>
      <c r="L17" s="95" t="n">
        <v>0</v>
      </c>
    </row>
    <row r="18" customFormat="false" ht="15" hidden="true" customHeight="true" outlineLevel="0" collapsed="false">
      <c r="A18" s="76" t="s">
        <v>47</v>
      </c>
      <c r="B18" s="77" t="n">
        <v>1131</v>
      </c>
      <c r="C18" s="77"/>
      <c r="D18" s="71" t="n">
        <v>0</v>
      </c>
      <c r="E18" s="71" t="n">
        <v>0</v>
      </c>
      <c r="F18" s="71" t="n">
        <v>0</v>
      </c>
      <c r="G18" s="71" t="n">
        <v>0</v>
      </c>
      <c r="H18" s="71" t="n">
        <v>0</v>
      </c>
      <c r="I18" s="71" t="s">
        <v>60</v>
      </c>
      <c r="J18" s="66" t="n">
        <v>0</v>
      </c>
      <c r="K18" s="92" t="n">
        <v>0</v>
      </c>
      <c r="L18" s="95" t="n">
        <v>0</v>
      </c>
    </row>
    <row r="19" customFormat="false" ht="15.75" hidden="true" customHeight="true" outlineLevel="0" collapsed="false">
      <c r="A19" s="76" t="s">
        <v>48</v>
      </c>
      <c r="B19" s="77" t="n">
        <v>1132</v>
      </c>
      <c r="C19" s="77"/>
      <c r="D19" s="71" t="n">
        <v>0</v>
      </c>
      <c r="E19" s="71" t="n">
        <v>0</v>
      </c>
      <c r="F19" s="71" t="n">
        <v>0</v>
      </c>
      <c r="G19" s="71" t="n">
        <v>0</v>
      </c>
      <c r="H19" s="71" t="n">
        <v>0</v>
      </c>
      <c r="I19" s="71" t="s">
        <v>60</v>
      </c>
      <c r="J19" s="66" t="n">
        <v>0</v>
      </c>
      <c r="K19" s="92" t="n">
        <v>0</v>
      </c>
      <c r="L19" s="95" t="n">
        <v>0</v>
      </c>
    </row>
    <row r="20" customFormat="false" ht="15.75" hidden="false" customHeight="true" outlineLevel="0" collapsed="false">
      <c r="A20" s="76" t="s">
        <v>49</v>
      </c>
      <c r="B20" s="77" t="n">
        <v>1133</v>
      </c>
      <c r="C20" s="71" t="n">
        <v>2</v>
      </c>
      <c r="D20" s="71" t="n">
        <v>2</v>
      </c>
      <c r="E20" s="71" t="n">
        <v>0.3</v>
      </c>
      <c r="F20" s="71" t="n">
        <v>0.3</v>
      </c>
      <c r="G20" s="71" t="n">
        <v>0</v>
      </c>
      <c r="H20" s="71" t="n">
        <v>-1.7</v>
      </c>
      <c r="I20" s="71" t="n">
        <v>15</v>
      </c>
      <c r="J20" s="71" t="n">
        <v>0</v>
      </c>
      <c r="K20" s="98" t="n">
        <v>0.3</v>
      </c>
      <c r="L20" s="95" t="s">
        <v>60</v>
      </c>
    </row>
    <row r="21" customFormat="false" ht="15.75" hidden="false" customHeight="true" outlineLevel="0" collapsed="false">
      <c r="A21" s="76" t="s">
        <v>51</v>
      </c>
      <c r="B21" s="77" t="n">
        <v>1136</v>
      </c>
      <c r="C21" s="71" t="n">
        <v>35</v>
      </c>
      <c r="D21" s="71" t="n">
        <v>35</v>
      </c>
      <c r="E21" s="71" t="n">
        <v>4.7</v>
      </c>
      <c r="F21" s="71" t="n">
        <v>4.7</v>
      </c>
      <c r="G21" s="71" t="n">
        <v>0</v>
      </c>
      <c r="H21" s="71" t="n">
        <v>-30.3</v>
      </c>
      <c r="I21" s="71" t="n">
        <v>13.4285714285714</v>
      </c>
      <c r="J21" s="71" t="n">
        <v>5</v>
      </c>
      <c r="K21" s="98" t="n">
        <v>-0.3</v>
      </c>
      <c r="L21" s="95" t="n">
        <v>94</v>
      </c>
    </row>
    <row r="22" customFormat="false" ht="15" hidden="false" customHeight="false" outlineLevel="0" collapsed="false">
      <c r="A22" s="78" t="s">
        <v>52</v>
      </c>
      <c r="B22" s="75" t="n">
        <v>114</v>
      </c>
      <c r="C22" s="66" t="n">
        <v>50692.4</v>
      </c>
      <c r="D22" s="66" t="n">
        <v>50692.4</v>
      </c>
      <c r="E22" s="66" t="n">
        <v>19816.9</v>
      </c>
      <c r="F22" s="66" t="n">
        <v>19816.9</v>
      </c>
      <c r="G22" s="66" t="n">
        <v>0</v>
      </c>
      <c r="H22" s="66" t="n">
        <v>-30875.5</v>
      </c>
      <c r="I22" s="66" t="n">
        <v>39.0924477830996</v>
      </c>
      <c r="J22" s="66" t="n">
        <v>17821.7</v>
      </c>
      <c r="K22" s="92" t="n">
        <v>1995.2</v>
      </c>
      <c r="L22" s="95" t="n">
        <v>111.195340511848</v>
      </c>
    </row>
    <row r="23" customFormat="false" ht="15.75" hidden="false" customHeight="false" outlineLevel="0" collapsed="false">
      <c r="A23" s="79" t="s">
        <v>53</v>
      </c>
      <c r="B23" s="85"/>
      <c r="C23" s="85"/>
      <c r="D23" s="66"/>
      <c r="E23" s="66"/>
      <c r="F23" s="66"/>
      <c r="G23" s="66"/>
      <c r="H23" s="66"/>
      <c r="I23" s="66"/>
      <c r="J23" s="66"/>
      <c r="K23" s="167"/>
      <c r="L23" s="95" t="n">
        <v>0</v>
      </c>
    </row>
    <row r="24" customFormat="false" ht="15.75" hidden="false" customHeight="true" outlineLevel="0" collapsed="false">
      <c r="A24" s="80" t="s">
        <v>54</v>
      </c>
      <c r="B24" s="81" t="n">
        <v>1141</v>
      </c>
      <c r="C24" s="82" t="n">
        <v>36433</v>
      </c>
      <c r="D24" s="82" t="n">
        <v>36433</v>
      </c>
      <c r="E24" s="82" t="n">
        <v>14579.3</v>
      </c>
      <c r="F24" s="82" t="n">
        <v>14579.3</v>
      </c>
      <c r="G24" s="82" t="n">
        <v>0</v>
      </c>
      <c r="H24" s="82" t="n">
        <v>-21853.7</v>
      </c>
      <c r="I24" s="82" t="n">
        <v>40.0167430626081</v>
      </c>
      <c r="J24" s="82" t="n">
        <v>12854.4</v>
      </c>
      <c r="K24" s="82" t="n">
        <v>1724.9</v>
      </c>
      <c r="L24" s="168" t="n">
        <v>113.418751555888</v>
      </c>
    </row>
    <row r="25" customFormat="false" ht="15" hidden="false" customHeight="false" outlineLevel="0" collapsed="false">
      <c r="A25" s="84" t="s">
        <v>55</v>
      </c>
      <c r="B25" s="85"/>
      <c r="C25" s="85"/>
      <c r="D25" s="66"/>
      <c r="E25" s="66"/>
      <c r="F25" s="66"/>
      <c r="G25" s="66"/>
      <c r="H25" s="66"/>
      <c r="I25" s="66"/>
      <c r="J25" s="92"/>
      <c r="K25" s="92"/>
      <c r="L25" s="95"/>
    </row>
    <row r="26" customFormat="false" ht="25.5" hidden="false" customHeight="false" outlineLevel="0" collapsed="false">
      <c r="A26" s="86" t="s">
        <v>56</v>
      </c>
      <c r="B26" s="87" t="n">
        <v>11411</v>
      </c>
      <c r="C26" s="88" t="n">
        <v>14060</v>
      </c>
      <c r="D26" s="88" t="n">
        <v>14060</v>
      </c>
      <c r="E26" s="88" t="n">
        <v>5607.7</v>
      </c>
      <c r="F26" s="88" t="n">
        <v>5607.7</v>
      </c>
      <c r="G26" s="88" t="n">
        <v>0</v>
      </c>
      <c r="H26" s="88" t="n">
        <v>-8452.3</v>
      </c>
      <c r="I26" s="88" t="n">
        <v>39.8840682788051</v>
      </c>
      <c r="J26" s="94" t="n">
        <v>4804.3</v>
      </c>
      <c r="K26" s="94" t="n">
        <v>803.4</v>
      </c>
      <c r="L26" s="95" t="n">
        <v>116.722519409695</v>
      </c>
    </row>
    <row r="27" customFormat="false" ht="15" hidden="false" customHeight="false" outlineLevel="0" collapsed="false">
      <c r="A27" s="86" t="s">
        <v>57</v>
      </c>
      <c r="B27" s="87" t="n">
        <v>11412</v>
      </c>
      <c r="C27" s="88" t="n">
        <v>27430</v>
      </c>
      <c r="D27" s="88" t="n">
        <v>27430</v>
      </c>
      <c r="E27" s="88" t="n">
        <v>10754.7</v>
      </c>
      <c r="F27" s="88" t="n">
        <v>10754.7</v>
      </c>
      <c r="G27" s="88" t="n">
        <v>0</v>
      </c>
      <c r="H27" s="88" t="n">
        <v>-16675.3</v>
      </c>
      <c r="I27" s="88" t="n">
        <v>39.207801676996</v>
      </c>
      <c r="J27" s="94" t="n">
        <v>9906.3</v>
      </c>
      <c r="K27" s="94" t="n">
        <v>848.400000000002</v>
      </c>
      <c r="L27" s="95" t="n">
        <v>108.564246994337</v>
      </c>
    </row>
    <row r="28" customFormat="false" ht="15" hidden="false" customHeight="false" outlineLevel="0" collapsed="false">
      <c r="A28" s="86" t="s">
        <v>58</v>
      </c>
      <c r="B28" s="87" t="n">
        <v>11413</v>
      </c>
      <c r="C28" s="88" t="n">
        <v>-5057</v>
      </c>
      <c r="D28" s="88" t="n">
        <v>-5057</v>
      </c>
      <c r="E28" s="88" t="n">
        <v>-1783.1</v>
      </c>
      <c r="F28" s="88" t="n">
        <v>-1783.1</v>
      </c>
      <c r="G28" s="88" t="n">
        <v>0</v>
      </c>
      <c r="H28" s="88" t="n">
        <v>3273.9</v>
      </c>
      <c r="I28" s="88" t="n">
        <v>35.2600355942258</v>
      </c>
      <c r="J28" s="94" t="n">
        <v>-1856.2</v>
      </c>
      <c r="K28" s="94" t="n">
        <v>73.1000000000001</v>
      </c>
      <c r="L28" s="95" t="n">
        <v>96.0618467837518</v>
      </c>
    </row>
    <row r="29" customFormat="false" ht="15" hidden="false" customHeight="false" outlineLevel="0" collapsed="false">
      <c r="A29" s="80" t="s">
        <v>59</v>
      </c>
      <c r="B29" s="90" t="n">
        <v>1142</v>
      </c>
      <c r="C29" s="82" t="n">
        <v>12689.9</v>
      </c>
      <c r="D29" s="82" t="n">
        <v>12689.9</v>
      </c>
      <c r="E29" s="82" t="n">
        <v>4482.3</v>
      </c>
      <c r="F29" s="82" t="n">
        <v>4482.3</v>
      </c>
      <c r="G29" s="82" t="n">
        <v>0</v>
      </c>
      <c r="H29" s="82" t="n">
        <v>-8207.6</v>
      </c>
      <c r="I29" s="82" t="n">
        <v>35.3217913458735</v>
      </c>
      <c r="J29" s="82" t="n">
        <v>4233.7</v>
      </c>
      <c r="K29" s="82" t="n">
        <v>248.6</v>
      </c>
      <c r="L29" s="168" t="n">
        <v>105.871932352316</v>
      </c>
    </row>
    <row r="30" customFormat="false" ht="15" hidden="false" customHeight="false" outlineLevel="0" collapsed="false">
      <c r="A30" s="84" t="s">
        <v>55</v>
      </c>
      <c r="B30" s="169"/>
      <c r="C30" s="169"/>
      <c r="D30" s="170"/>
      <c r="E30" s="88"/>
      <c r="F30" s="88"/>
      <c r="G30" s="88"/>
      <c r="H30" s="88"/>
      <c r="I30" s="88"/>
      <c r="J30" s="92" t="n">
        <v>0</v>
      </c>
      <c r="K30" s="91"/>
      <c r="L30" s="93"/>
    </row>
    <row r="31" customFormat="false" ht="17.25" hidden="false" customHeight="true" outlineLevel="0" collapsed="false">
      <c r="A31" s="86" t="s">
        <v>61</v>
      </c>
      <c r="B31" s="169"/>
      <c r="C31" s="170" t="n">
        <v>1304.9</v>
      </c>
      <c r="D31" s="170" t="n">
        <v>1304.9</v>
      </c>
      <c r="E31" s="88" t="n">
        <v>535.8</v>
      </c>
      <c r="F31" s="88" t="n">
        <v>535.8</v>
      </c>
      <c r="G31" s="88" t="n">
        <v>0</v>
      </c>
      <c r="H31" s="88" t="n">
        <v>-769.1</v>
      </c>
      <c r="I31" s="88" t="n">
        <v>41.0606176718522</v>
      </c>
      <c r="J31" s="94" t="n">
        <v>435.5</v>
      </c>
      <c r="K31" s="94" t="n">
        <v>100.3</v>
      </c>
      <c r="L31" s="95" t="n">
        <v>123.030998851894</v>
      </c>
    </row>
    <row r="32" customFormat="false" ht="16.5" hidden="false" customHeight="true" outlineLevel="0" collapsed="false">
      <c r="A32" s="86" t="s">
        <v>62</v>
      </c>
      <c r="B32" s="169"/>
      <c r="C32" s="170" t="n">
        <v>11417</v>
      </c>
      <c r="D32" s="170" t="n">
        <v>11417</v>
      </c>
      <c r="E32" s="88" t="n">
        <v>3963</v>
      </c>
      <c r="F32" s="88" t="n">
        <v>3963</v>
      </c>
      <c r="G32" s="88" t="n">
        <v>0</v>
      </c>
      <c r="H32" s="88" t="n">
        <v>-7454</v>
      </c>
      <c r="I32" s="88" t="n">
        <v>34.7113952877288</v>
      </c>
      <c r="J32" s="94" t="n">
        <v>3808.4</v>
      </c>
      <c r="K32" s="94" t="n">
        <v>154.6</v>
      </c>
      <c r="L32" s="95" t="n">
        <v>104.059447537023</v>
      </c>
    </row>
    <row r="33" customFormat="false" ht="18" hidden="false" customHeight="true" outlineLevel="0" collapsed="false">
      <c r="A33" s="86" t="s">
        <v>63</v>
      </c>
      <c r="B33" s="87" t="n">
        <v>11429</v>
      </c>
      <c r="C33" s="170" t="n">
        <v>-32</v>
      </c>
      <c r="D33" s="170" t="n">
        <v>-32</v>
      </c>
      <c r="E33" s="170" t="n">
        <v>-16.5</v>
      </c>
      <c r="F33" s="170" t="n">
        <v>-16.5</v>
      </c>
      <c r="G33" s="170" t="n">
        <v>0</v>
      </c>
      <c r="H33" s="170" t="n">
        <v>15.5</v>
      </c>
      <c r="I33" s="170" t="n">
        <v>51.5625</v>
      </c>
      <c r="J33" s="94" t="n">
        <v>-10.2</v>
      </c>
      <c r="K33" s="98" t="n">
        <v>-6.3</v>
      </c>
      <c r="L33" s="95" t="n">
        <v>161.764705882353</v>
      </c>
    </row>
    <row r="34" customFormat="false" ht="15" hidden="false" customHeight="false" outlineLevel="0" collapsed="false">
      <c r="A34" s="96" t="s">
        <v>64</v>
      </c>
      <c r="B34" s="90" t="n">
        <v>1144</v>
      </c>
      <c r="C34" s="82" t="n">
        <v>10.2</v>
      </c>
      <c r="D34" s="82" t="n">
        <v>10.2</v>
      </c>
      <c r="E34" s="82" t="n">
        <v>4</v>
      </c>
      <c r="F34" s="82" t="n">
        <v>4</v>
      </c>
      <c r="G34" s="82" t="n">
        <v>0</v>
      </c>
      <c r="H34" s="82" t="n">
        <v>-6.2</v>
      </c>
      <c r="I34" s="82" t="n">
        <v>39.2156862745098</v>
      </c>
      <c r="J34" s="171" t="n">
        <v>4.3</v>
      </c>
      <c r="K34" s="82" t="n">
        <v>-0.3</v>
      </c>
      <c r="L34" s="83" t="n">
        <v>93.0232558139535</v>
      </c>
    </row>
    <row r="35" customFormat="false" ht="32.25" hidden="false" customHeight="true" outlineLevel="0" collapsed="false">
      <c r="A35" s="96" t="s">
        <v>65</v>
      </c>
      <c r="B35" s="90" t="n">
        <v>1145</v>
      </c>
      <c r="C35" s="82" t="n">
        <v>382</v>
      </c>
      <c r="D35" s="82" t="n">
        <v>382</v>
      </c>
      <c r="E35" s="82" t="n">
        <v>250.6</v>
      </c>
      <c r="F35" s="82" t="n">
        <v>250.6</v>
      </c>
      <c r="G35" s="82" t="n">
        <v>0</v>
      </c>
      <c r="H35" s="82" t="n">
        <v>-131.4</v>
      </c>
      <c r="I35" s="82" t="n">
        <v>65.6020942408377</v>
      </c>
      <c r="J35" s="171" t="n">
        <v>246.8</v>
      </c>
      <c r="K35" s="82" t="n">
        <v>3.79999999999998</v>
      </c>
      <c r="L35" s="83" t="n">
        <v>101.539708265802</v>
      </c>
    </row>
    <row r="36" customFormat="false" ht="15" hidden="false" customHeight="false" outlineLevel="0" collapsed="false">
      <c r="A36" s="96" t="s">
        <v>66</v>
      </c>
      <c r="B36" s="90" t="n">
        <v>1146</v>
      </c>
      <c r="C36" s="82" t="n">
        <v>1177.3</v>
      </c>
      <c r="D36" s="82" t="n">
        <v>1177.3</v>
      </c>
      <c r="E36" s="82" t="n">
        <v>500.7</v>
      </c>
      <c r="F36" s="82" t="n">
        <v>500.7</v>
      </c>
      <c r="G36" s="82" t="n">
        <v>0</v>
      </c>
      <c r="H36" s="82" t="n">
        <v>-676.6</v>
      </c>
      <c r="I36" s="82" t="n">
        <v>42.529516690733</v>
      </c>
      <c r="J36" s="171" t="n">
        <v>482.5</v>
      </c>
      <c r="K36" s="82" t="n">
        <v>18.2</v>
      </c>
      <c r="L36" s="83" t="n">
        <v>103.772020725389</v>
      </c>
    </row>
    <row r="37" customFormat="false" ht="15" hidden="false" customHeight="false" outlineLevel="0" collapsed="false">
      <c r="A37" s="78" t="s">
        <v>67</v>
      </c>
      <c r="B37" s="75" t="n">
        <v>115</v>
      </c>
      <c r="C37" s="172" t="n">
        <v>2805.9</v>
      </c>
      <c r="D37" s="172" t="n">
        <v>2805.9</v>
      </c>
      <c r="E37" s="172" t="n">
        <v>1129.9</v>
      </c>
      <c r="F37" s="172" t="n">
        <v>1129.9</v>
      </c>
      <c r="G37" s="172" t="n">
        <v>0</v>
      </c>
      <c r="H37" s="172" t="n">
        <v>-1676</v>
      </c>
      <c r="I37" s="172" t="n">
        <v>40.2687194839445</v>
      </c>
      <c r="J37" s="92" t="n">
        <v>994.7</v>
      </c>
      <c r="K37" s="92" t="n">
        <v>135.2</v>
      </c>
      <c r="L37" s="173" t="n">
        <v>113.592037800342</v>
      </c>
    </row>
    <row r="38" customFormat="false" ht="15" hidden="true" customHeight="true" outlineLevel="0" collapsed="false">
      <c r="A38" s="174" t="s">
        <v>55</v>
      </c>
      <c r="B38" s="75"/>
      <c r="C38" s="75"/>
      <c r="D38" s="172" t="n">
        <v>0</v>
      </c>
      <c r="E38" s="172"/>
      <c r="F38" s="172"/>
      <c r="G38" s="172"/>
      <c r="H38" s="172"/>
      <c r="I38" s="172"/>
      <c r="J38" s="92" t="n">
        <v>0</v>
      </c>
      <c r="K38" s="92" t="n">
        <v>0</v>
      </c>
      <c r="L38" s="173" t="s">
        <v>60</v>
      </c>
    </row>
    <row r="39" customFormat="false" ht="15" hidden="false" customHeight="false" outlineLevel="0" collapsed="false">
      <c r="A39" s="97" t="s">
        <v>68</v>
      </c>
      <c r="B39" s="77" t="n">
        <v>1151</v>
      </c>
      <c r="C39" s="175" t="n">
        <v>2691</v>
      </c>
      <c r="D39" s="175" t="n">
        <v>2691</v>
      </c>
      <c r="E39" s="175" t="n">
        <v>1088.6</v>
      </c>
      <c r="F39" s="175" t="n">
        <v>1088.6</v>
      </c>
      <c r="G39" s="175" t="n">
        <v>0</v>
      </c>
      <c r="H39" s="175" t="n">
        <v>-1602.4</v>
      </c>
      <c r="I39" s="175" t="n">
        <v>40.4533630620587</v>
      </c>
      <c r="J39" s="98" t="n">
        <v>946.7</v>
      </c>
      <c r="K39" s="98" t="n">
        <v>141.9</v>
      </c>
      <c r="L39" s="95" t="n">
        <v>114.988908841238</v>
      </c>
    </row>
    <row r="40" customFormat="false" ht="25.5" hidden="false" customHeight="false" outlineLevel="0" collapsed="false">
      <c r="A40" s="97" t="s">
        <v>69</v>
      </c>
      <c r="B40" s="77" t="n">
        <v>1156</v>
      </c>
      <c r="C40" s="175" t="n">
        <v>114.9</v>
      </c>
      <c r="D40" s="175" t="n">
        <v>114.9</v>
      </c>
      <c r="E40" s="175" t="n">
        <v>41.3</v>
      </c>
      <c r="F40" s="175" t="n">
        <v>41.3</v>
      </c>
      <c r="G40" s="175" t="n">
        <v>0</v>
      </c>
      <c r="H40" s="175" t="n">
        <v>-73.6</v>
      </c>
      <c r="I40" s="175" t="n">
        <v>35.9442993907746</v>
      </c>
      <c r="J40" s="98" t="n">
        <v>48</v>
      </c>
      <c r="K40" s="98" t="n">
        <v>-6.7</v>
      </c>
      <c r="L40" s="95" t="n">
        <v>86.0416666666667</v>
      </c>
    </row>
    <row r="41" customFormat="false" ht="15.75" hidden="false" customHeight="false" outlineLevel="0" collapsed="false">
      <c r="A41" s="99" t="s">
        <v>70</v>
      </c>
      <c r="B41" s="100" t="n">
        <v>12</v>
      </c>
      <c r="C41" s="61" t="n">
        <v>37644.6</v>
      </c>
      <c r="D41" s="61" t="n">
        <v>37644.6</v>
      </c>
      <c r="E41" s="61" t="n">
        <v>15006.5</v>
      </c>
      <c r="F41" s="61" t="n">
        <v>15006.5</v>
      </c>
      <c r="G41" s="61" t="n">
        <v>0</v>
      </c>
      <c r="H41" s="61" t="n">
        <v>-22638.1</v>
      </c>
      <c r="I41" s="61" t="n">
        <v>39.8636192176302</v>
      </c>
      <c r="J41" s="61" t="n">
        <v>13223.4</v>
      </c>
      <c r="K41" s="61" t="n">
        <v>1783.1</v>
      </c>
      <c r="L41" s="62" t="n">
        <v>113.484429118079</v>
      </c>
    </row>
    <row r="42" customFormat="false" ht="15" hidden="false" customHeight="false" outlineLevel="0" collapsed="false">
      <c r="A42" s="64" t="s">
        <v>71</v>
      </c>
      <c r="B42" s="75" t="n">
        <v>121</v>
      </c>
      <c r="C42" s="66" t="n">
        <v>27822.6</v>
      </c>
      <c r="D42" s="66" t="n">
        <v>27822.6</v>
      </c>
      <c r="E42" s="66" t="n">
        <v>10964.6</v>
      </c>
      <c r="F42" s="66" t="n">
        <v>10964.6</v>
      </c>
      <c r="G42" s="66" t="n">
        <v>0</v>
      </c>
      <c r="H42" s="66" t="n">
        <v>-16858</v>
      </c>
      <c r="I42" s="66" t="n">
        <v>39.4089696865138</v>
      </c>
      <c r="J42" s="92" t="n">
        <v>9730</v>
      </c>
      <c r="K42" s="94" t="n">
        <v>1234.6</v>
      </c>
      <c r="L42" s="173" t="n">
        <v>112.688591983556</v>
      </c>
    </row>
    <row r="43" customFormat="false" ht="15" hidden="false" customHeight="false" outlineLevel="0" collapsed="false">
      <c r="A43" s="64" t="s">
        <v>193</v>
      </c>
      <c r="B43" s="75" t="n">
        <v>122</v>
      </c>
      <c r="C43" s="66" t="n">
        <v>9822</v>
      </c>
      <c r="D43" s="66" t="n">
        <v>9822</v>
      </c>
      <c r="E43" s="66" t="n">
        <v>4041.9</v>
      </c>
      <c r="F43" s="66" t="n">
        <v>4041.9</v>
      </c>
      <c r="G43" s="66" t="n">
        <v>0</v>
      </c>
      <c r="H43" s="66" t="n">
        <v>-5780.1</v>
      </c>
      <c r="I43" s="66" t="n">
        <v>41.1514966401955</v>
      </c>
      <c r="J43" s="92" t="n">
        <v>3493.4</v>
      </c>
      <c r="K43" s="94" t="n">
        <v>548.5</v>
      </c>
      <c r="L43" s="173" t="n">
        <v>115.701036239766</v>
      </c>
    </row>
    <row r="44" customFormat="false" ht="15.75" hidden="false" customHeight="false" outlineLevel="0" collapsed="false">
      <c r="A44" s="102" t="s">
        <v>73</v>
      </c>
      <c r="B44" s="60" t="n">
        <v>13</v>
      </c>
      <c r="C44" s="61" t="n">
        <v>1238</v>
      </c>
      <c r="D44" s="61" t="n">
        <v>4979.2</v>
      </c>
      <c r="E44" s="61" t="n">
        <v>1779.3</v>
      </c>
      <c r="F44" s="61" t="n">
        <v>1644.2</v>
      </c>
      <c r="G44" s="61" t="n">
        <v>135.1</v>
      </c>
      <c r="H44" s="61" t="n">
        <v>-3199.9</v>
      </c>
      <c r="I44" s="61" t="n">
        <v>35.7346561696658</v>
      </c>
      <c r="J44" s="61" t="n">
        <v>497</v>
      </c>
      <c r="K44" s="61" t="n">
        <v>1282.3</v>
      </c>
      <c r="L44" s="62" t="s">
        <v>50</v>
      </c>
    </row>
    <row r="45" customFormat="false" ht="15" hidden="false" customHeight="false" outlineLevel="0" collapsed="false">
      <c r="A45" s="78" t="s">
        <v>74</v>
      </c>
      <c r="B45" s="75" t="n">
        <v>131</v>
      </c>
      <c r="C45" s="66" t="n">
        <v>231.2</v>
      </c>
      <c r="D45" s="66" t="n">
        <v>1381.8</v>
      </c>
      <c r="E45" s="66" t="n">
        <v>13.6</v>
      </c>
      <c r="F45" s="66" t="n">
        <v>10.6</v>
      </c>
      <c r="G45" s="66" t="n">
        <v>3</v>
      </c>
      <c r="H45" s="66" t="n">
        <v>-1368.2</v>
      </c>
      <c r="I45" s="66" t="n">
        <v>0.984223476624692</v>
      </c>
      <c r="J45" s="92" t="n">
        <v>8.9</v>
      </c>
      <c r="K45" s="92" t="n">
        <v>4.7</v>
      </c>
      <c r="L45" s="173" t="n">
        <v>152.808988764045</v>
      </c>
    </row>
    <row r="46" customFormat="false" ht="15" hidden="false" customHeight="false" outlineLevel="0" collapsed="false">
      <c r="A46" s="105" t="s">
        <v>75</v>
      </c>
      <c r="B46" s="75" t="n">
        <v>132</v>
      </c>
      <c r="C46" s="66" t="n">
        <v>1006.8</v>
      </c>
      <c r="D46" s="66" t="n">
        <v>3597.4</v>
      </c>
      <c r="E46" s="66" t="n">
        <v>1765.7</v>
      </c>
      <c r="F46" s="66" t="n">
        <v>1633.6</v>
      </c>
      <c r="G46" s="66" t="n">
        <v>132.1</v>
      </c>
      <c r="H46" s="66" t="n">
        <v>-1831.7</v>
      </c>
      <c r="I46" s="66" t="n">
        <v>49.0826708178129</v>
      </c>
      <c r="J46" s="92" t="n">
        <v>488.1</v>
      </c>
      <c r="K46" s="92" t="n">
        <v>1277.6</v>
      </c>
      <c r="L46" s="173" t="s">
        <v>50</v>
      </c>
    </row>
    <row r="47" customFormat="false" ht="15.75" hidden="false" customHeight="false" outlineLevel="0" collapsed="false">
      <c r="A47" s="106" t="s">
        <v>76</v>
      </c>
      <c r="B47" s="60" t="n">
        <v>14</v>
      </c>
      <c r="C47" s="61" t="n">
        <v>4836.6</v>
      </c>
      <c r="D47" s="61" t="n">
        <v>4836.8</v>
      </c>
      <c r="E47" s="61" t="n">
        <v>2005.9</v>
      </c>
      <c r="F47" s="61" t="n">
        <v>1938.5</v>
      </c>
      <c r="G47" s="61" t="n">
        <v>67.4</v>
      </c>
      <c r="H47" s="61" t="n">
        <v>-2830.9</v>
      </c>
      <c r="I47" s="61" t="n">
        <v>41.4716341382732</v>
      </c>
      <c r="J47" s="61" t="n">
        <v>1744.9</v>
      </c>
      <c r="K47" s="61" t="n">
        <v>261</v>
      </c>
      <c r="L47" s="62" t="n">
        <v>114.957877242249</v>
      </c>
    </row>
    <row r="48" customFormat="false" ht="15.75" hidden="false" customHeight="false" outlineLevel="0" collapsed="false">
      <c r="A48" s="78" t="s">
        <v>77</v>
      </c>
      <c r="B48" s="75" t="n">
        <v>141</v>
      </c>
      <c r="C48" s="66" t="n">
        <v>1175.1</v>
      </c>
      <c r="D48" s="66" t="n">
        <v>1175.1</v>
      </c>
      <c r="E48" s="66" t="n">
        <v>224</v>
      </c>
      <c r="F48" s="66" t="n">
        <v>224</v>
      </c>
      <c r="G48" s="66" t="n">
        <v>0</v>
      </c>
      <c r="H48" s="66" t="n">
        <v>-951.1</v>
      </c>
      <c r="I48" s="66" t="n">
        <v>19.0622074717045</v>
      </c>
      <c r="J48" s="92" t="n">
        <v>380</v>
      </c>
      <c r="K48" s="176" t="n">
        <v>-156</v>
      </c>
      <c r="L48" s="173" t="n">
        <v>58.9473684210526</v>
      </c>
    </row>
    <row r="49" customFormat="false" ht="15" hidden="false" customHeight="false" outlineLevel="0" collapsed="false">
      <c r="A49" s="76" t="s">
        <v>78</v>
      </c>
      <c r="B49" s="77" t="n">
        <v>1411</v>
      </c>
      <c r="C49" s="71" t="n">
        <v>692.7</v>
      </c>
      <c r="D49" s="71" t="n">
        <v>692.7</v>
      </c>
      <c r="E49" s="71" t="n">
        <v>204.1</v>
      </c>
      <c r="F49" s="71" t="n">
        <v>204.1</v>
      </c>
      <c r="G49" s="71" t="n">
        <v>0</v>
      </c>
      <c r="H49" s="71" t="n">
        <v>-488.6</v>
      </c>
      <c r="I49" s="71" t="n">
        <v>29.4644146094991</v>
      </c>
      <c r="J49" s="98" t="n">
        <v>230.7</v>
      </c>
      <c r="K49" s="98" t="n">
        <v>-26.6</v>
      </c>
      <c r="L49" s="95" t="n">
        <v>88.469874295622</v>
      </c>
    </row>
    <row r="50" customFormat="false" ht="25.5" hidden="false" customHeight="false" outlineLevel="0" collapsed="false">
      <c r="A50" s="76" t="s">
        <v>194</v>
      </c>
      <c r="B50" s="77"/>
      <c r="C50" s="71" t="n">
        <v>5.1</v>
      </c>
      <c r="D50" s="71" t="n">
        <v>5.1</v>
      </c>
      <c r="E50" s="71" t="n">
        <v>0.6</v>
      </c>
      <c r="F50" s="71" t="n">
        <v>0.6</v>
      </c>
      <c r="G50" s="71" t="n">
        <v>0</v>
      </c>
      <c r="H50" s="71" t="n">
        <v>-4.5</v>
      </c>
      <c r="I50" s="71" t="n">
        <v>11.7647058823529</v>
      </c>
      <c r="J50" s="98" t="n">
        <v>1</v>
      </c>
      <c r="K50" s="98" t="n">
        <v>-0.4</v>
      </c>
      <c r="L50" s="95" t="n">
        <v>60</v>
      </c>
    </row>
    <row r="51" customFormat="false" ht="15" hidden="false" customHeight="false" outlineLevel="0" collapsed="false">
      <c r="A51" s="76" t="s">
        <v>79</v>
      </c>
      <c r="B51" s="77" t="n">
        <v>1412</v>
      </c>
      <c r="C51" s="71" t="n">
        <v>310</v>
      </c>
      <c r="D51" s="71" t="n">
        <v>310</v>
      </c>
      <c r="E51" s="71" t="n">
        <v>2.9</v>
      </c>
      <c r="F51" s="71" t="n">
        <v>2.9</v>
      </c>
      <c r="G51" s="71" t="n">
        <v>0</v>
      </c>
      <c r="H51" s="71" t="n">
        <v>-307.1</v>
      </c>
      <c r="I51" s="71" t="n">
        <v>0.935483870967742</v>
      </c>
      <c r="J51" s="98" t="n">
        <v>138.7</v>
      </c>
      <c r="K51" s="98" t="n">
        <v>-135.8</v>
      </c>
      <c r="L51" s="95" t="n">
        <v>2.09084354722423</v>
      </c>
    </row>
    <row r="52" customFormat="false" ht="15" hidden="false" customHeight="false" outlineLevel="0" collapsed="false">
      <c r="A52" s="76" t="s">
        <v>80</v>
      </c>
      <c r="B52" s="77" t="n">
        <v>1415</v>
      </c>
      <c r="C52" s="71" t="n">
        <v>172.4</v>
      </c>
      <c r="D52" s="71" t="n">
        <v>172.4</v>
      </c>
      <c r="E52" s="71" t="n">
        <v>17</v>
      </c>
      <c r="F52" s="71" t="n">
        <v>17</v>
      </c>
      <c r="G52" s="71" t="n">
        <v>0</v>
      </c>
      <c r="H52" s="71" t="n">
        <v>-155.4</v>
      </c>
      <c r="I52" s="71" t="n">
        <v>9.86078886310905</v>
      </c>
      <c r="J52" s="98" t="n">
        <v>10.6</v>
      </c>
      <c r="K52" s="98" t="n">
        <v>6.4</v>
      </c>
      <c r="L52" s="173" t="n">
        <v>160.377358490566</v>
      </c>
    </row>
    <row r="53" customFormat="false" ht="15.75" hidden="false" customHeight="false" outlineLevel="0" collapsed="false">
      <c r="A53" s="78" t="s">
        <v>81</v>
      </c>
      <c r="B53" s="75" t="n">
        <v>142</v>
      </c>
      <c r="C53" s="66" t="n">
        <v>1587.2</v>
      </c>
      <c r="D53" s="66" t="n">
        <v>1587.2</v>
      </c>
      <c r="E53" s="66" t="n">
        <v>772</v>
      </c>
      <c r="F53" s="66" t="n">
        <v>772</v>
      </c>
      <c r="G53" s="66" t="n">
        <v>0</v>
      </c>
      <c r="H53" s="66" t="n">
        <v>-815.2</v>
      </c>
      <c r="I53" s="66" t="n">
        <v>48.6391129032258</v>
      </c>
      <c r="J53" s="92" t="n">
        <v>632.2</v>
      </c>
      <c r="K53" s="176" t="n">
        <v>139.8</v>
      </c>
      <c r="L53" s="173" t="n">
        <v>122.113255298956</v>
      </c>
    </row>
    <row r="54" customFormat="false" ht="15" hidden="false" customHeight="false" outlineLevel="0" collapsed="false">
      <c r="A54" s="76" t="s">
        <v>82</v>
      </c>
      <c r="B54" s="77" t="n">
        <v>1422</v>
      </c>
      <c r="C54" s="71" t="n">
        <v>516.8</v>
      </c>
      <c r="D54" s="71" t="n">
        <v>516.8</v>
      </c>
      <c r="E54" s="71" t="n">
        <v>207.8</v>
      </c>
      <c r="F54" s="71" t="n">
        <v>207.8</v>
      </c>
      <c r="G54" s="71" t="n">
        <v>0</v>
      </c>
      <c r="H54" s="71" t="n">
        <v>-309</v>
      </c>
      <c r="I54" s="71" t="n">
        <v>40.2089783281734</v>
      </c>
      <c r="J54" s="98" t="n">
        <v>192.5</v>
      </c>
      <c r="K54" s="98" t="n">
        <v>15.3</v>
      </c>
      <c r="L54" s="95" t="n">
        <v>107.948051948052</v>
      </c>
    </row>
    <row r="55" customFormat="false" ht="25.5" hidden="false" customHeight="false" outlineLevel="0" collapsed="false">
      <c r="A55" s="76" t="s">
        <v>83</v>
      </c>
      <c r="B55" s="77" t="n">
        <v>1423</v>
      </c>
      <c r="C55" s="71" t="n">
        <v>1070.4</v>
      </c>
      <c r="D55" s="71" t="n">
        <v>1070.4</v>
      </c>
      <c r="E55" s="71" t="n">
        <v>564.2</v>
      </c>
      <c r="F55" s="71" t="n">
        <v>564.2</v>
      </c>
      <c r="G55" s="71" t="n">
        <v>0</v>
      </c>
      <c r="H55" s="71" t="n">
        <v>-506.2</v>
      </c>
      <c r="I55" s="71" t="n">
        <v>52.7092675635277</v>
      </c>
      <c r="J55" s="98" t="n">
        <v>439.7</v>
      </c>
      <c r="K55" s="98" t="n">
        <v>124.5</v>
      </c>
      <c r="L55" s="95" t="n">
        <v>128.31476006368</v>
      </c>
    </row>
    <row r="56" customFormat="false" ht="15" hidden="false" customHeight="false" outlineLevel="0" collapsed="false">
      <c r="A56" s="78" t="s">
        <v>84</v>
      </c>
      <c r="B56" s="75" t="n">
        <v>143</v>
      </c>
      <c r="C56" s="66" t="n">
        <v>426.1</v>
      </c>
      <c r="D56" s="66" t="n">
        <v>426.1</v>
      </c>
      <c r="E56" s="66" t="n">
        <v>244.3</v>
      </c>
      <c r="F56" s="66" t="n">
        <v>244.3</v>
      </c>
      <c r="G56" s="66" t="n">
        <v>0</v>
      </c>
      <c r="H56" s="66" t="n">
        <v>-181.8</v>
      </c>
      <c r="I56" s="66" t="n">
        <v>57.3339591645154</v>
      </c>
      <c r="J56" s="92" t="n">
        <v>174.9</v>
      </c>
      <c r="K56" s="92" t="n">
        <v>69.4</v>
      </c>
      <c r="L56" s="173" t="n">
        <v>139.679817038308</v>
      </c>
    </row>
    <row r="57" customFormat="false" ht="15" hidden="false" customHeight="false" outlineLevel="0" collapsed="false">
      <c r="A57" s="78" t="s">
        <v>85</v>
      </c>
      <c r="B57" s="75" t="n">
        <v>144</v>
      </c>
      <c r="C57" s="66" t="n">
        <v>15.8</v>
      </c>
      <c r="D57" s="66" t="n">
        <v>16</v>
      </c>
      <c r="E57" s="66" t="n">
        <v>38.5</v>
      </c>
      <c r="F57" s="66" t="n">
        <v>38.5</v>
      </c>
      <c r="G57" s="66" t="n">
        <v>0</v>
      </c>
      <c r="H57" s="66" t="n">
        <v>22.5</v>
      </c>
      <c r="I57" s="66" t="s">
        <v>50</v>
      </c>
      <c r="J57" s="92" t="n">
        <v>27.8</v>
      </c>
      <c r="K57" s="92" t="n">
        <v>10.7</v>
      </c>
      <c r="L57" s="173" t="n">
        <v>138.489208633094</v>
      </c>
    </row>
    <row r="58" customFormat="false" ht="15" hidden="false" customHeight="false" outlineLevel="0" collapsed="false">
      <c r="A58" s="78" t="s">
        <v>86</v>
      </c>
      <c r="B58" s="75" t="n">
        <v>145</v>
      </c>
      <c r="C58" s="66" t="n">
        <v>1632.4</v>
      </c>
      <c r="D58" s="66" t="n">
        <v>1632.4</v>
      </c>
      <c r="E58" s="66" t="n">
        <v>727.1</v>
      </c>
      <c r="F58" s="66" t="n">
        <v>659.7</v>
      </c>
      <c r="G58" s="66" t="n">
        <v>67.4</v>
      </c>
      <c r="H58" s="66" t="n">
        <v>-905.3</v>
      </c>
      <c r="I58" s="66" t="n">
        <v>44.5417789757412</v>
      </c>
      <c r="J58" s="92" t="n">
        <v>530</v>
      </c>
      <c r="K58" s="92" t="n">
        <v>197.1</v>
      </c>
      <c r="L58" s="173" t="n">
        <v>137.188679245283</v>
      </c>
    </row>
    <row r="59" customFormat="false" ht="24" hidden="false" customHeight="true" outlineLevel="0" collapsed="false">
      <c r="A59" s="59" t="s">
        <v>195</v>
      </c>
      <c r="B59" s="60" t="n">
        <v>19</v>
      </c>
      <c r="C59" s="101" t="n">
        <v>28.4</v>
      </c>
      <c r="D59" s="101" t="n">
        <v>28.4</v>
      </c>
      <c r="E59" s="101" t="n">
        <v>6.7</v>
      </c>
      <c r="F59" s="101" t="n">
        <v>0</v>
      </c>
      <c r="G59" s="61" t="n">
        <v>6.7</v>
      </c>
      <c r="H59" s="61" t="n">
        <v>-21.7</v>
      </c>
      <c r="I59" s="61" t="n">
        <v>23.5915492957746</v>
      </c>
      <c r="J59" s="61" t="n">
        <v>0.2</v>
      </c>
      <c r="K59" s="61" t="n">
        <v>6.5</v>
      </c>
      <c r="L59" s="61" t="s">
        <v>50</v>
      </c>
    </row>
    <row r="60" customFormat="false" ht="18" hidden="false" customHeight="true" outlineLevel="0" collapsed="false">
      <c r="A60" s="145" t="s">
        <v>87</v>
      </c>
      <c r="B60" s="85" t="n">
        <v>191</v>
      </c>
      <c r="C60" s="66" t="n">
        <v>28.4</v>
      </c>
      <c r="D60" s="66" t="n">
        <v>28.4</v>
      </c>
      <c r="E60" s="66" t="n">
        <v>6.7</v>
      </c>
      <c r="F60" s="66" t="n">
        <v>0</v>
      </c>
      <c r="G60" s="66" t="n">
        <v>6.7</v>
      </c>
      <c r="H60" s="66" t="n">
        <v>-21.7</v>
      </c>
      <c r="I60" s="66" t="n">
        <v>23.5915492957746</v>
      </c>
      <c r="J60" s="92" t="n">
        <v>0.2</v>
      </c>
      <c r="K60" s="176" t="n">
        <v>6.5</v>
      </c>
      <c r="L60" s="177" t="s">
        <v>50</v>
      </c>
    </row>
    <row r="61" s="180" customFormat="true" ht="16.5" hidden="false" customHeight="true" outlineLevel="0" collapsed="false">
      <c r="A61" s="178" t="s">
        <v>88</v>
      </c>
      <c r="B61" s="179" t="s">
        <v>89</v>
      </c>
      <c r="C61" s="56" t="n">
        <v>124076.5</v>
      </c>
      <c r="D61" s="56" t="n">
        <v>131830.2</v>
      </c>
      <c r="E61" s="56" t="n">
        <v>51933.1</v>
      </c>
      <c r="F61" s="56" t="n">
        <v>51241.3</v>
      </c>
      <c r="G61" s="56" t="n">
        <v>691.8</v>
      </c>
      <c r="H61" s="56" t="n">
        <v>-79897.1</v>
      </c>
      <c r="I61" s="56" t="n">
        <v>39.3939324980164</v>
      </c>
      <c r="J61" s="56" t="n">
        <v>44864.1</v>
      </c>
      <c r="K61" s="56" t="n">
        <v>7069</v>
      </c>
      <c r="L61" s="56" t="n">
        <v>115.756473438674</v>
      </c>
    </row>
    <row r="62" s="180" customFormat="true" ht="16.5" hidden="false" customHeight="true" outlineLevel="0" collapsed="false">
      <c r="A62" s="113" t="s">
        <v>90</v>
      </c>
      <c r="B62" s="181"/>
      <c r="C62" s="182"/>
      <c r="D62" s="182"/>
      <c r="E62" s="182"/>
      <c r="F62" s="182"/>
      <c r="G62" s="182"/>
      <c r="H62" s="182"/>
      <c r="I62" s="182"/>
      <c r="J62" s="98"/>
      <c r="K62" s="98"/>
      <c r="L62" s="95"/>
    </row>
    <row r="63" s="180" customFormat="true" ht="16.5" hidden="false" customHeight="true" outlineLevel="0" collapsed="false">
      <c r="A63" s="183" t="s">
        <v>91</v>
      </c>
      <c r="B63" s="184" t="n">
        <v>2</v>
      </c>
      <c r="C63" s="56" t="n">
        <v>118426.5</v>
      </c>
      <c r="D63" s="56" t="n">
        <v>126223.8</v>
      </c>
      <c r="E63" s="56" t="n">
        <v>51027.9</v>
      </c>
      <c r="F63" s="56" t="n">
        <v>50608.1</v>
      </c>
      <c r="G63" s="56" t="n">
        <v>419.8</v>
      </c>
      <c r="H63" s="56" t="n">
        <v>-75195.9</v>
      </c>
      <c r="I63" s="56" t="n">
        <v>40.4265281191027</v>
      </c>
      <c r="J63" s="56" t="n">
        <v>43797.9</v>
      </c>
      <c r="K63" s="56" t="n">
        <v>7230.00000000001</v>
      </c>
      <c r="L63" s="56" t="n">
        <v>116.507640777298</v>
      </c>
    </row>
    <row r="64" s="180" customFormat="true" ht="16.5" hidden="false" customHeight="true" outlineLevel="0" collapsed="false">
      <c r="A64" s="121" t="s">
        <v>93</v>
      </c>
      <c r="B64" s="185" t="n">
        <v>21</v>
      </c>
      <c r="C64" s="186" t="n">
        <v>13397.2</v>
      </c>
      <c r="D64" s="186" t="n">
        <v>13690.3</v>
      </c>
      <c r="E64" s="186" t="n">
        <v>5617.8</v>
      </c>
      <c r="F64" s="186" t="n">
        <v>5612.3</v>
      </c>
      <c r="G64" s="186" t="n">
        <v>5.5</v>
      </c>
      <c r="H64" s="186" t="n">
        <v>-8072.5</v>
      </c>
      <c r="I64" s="186" t="n">
        <v>41.034162874444</v>
      </c>
      <c r="J64" s="186" t="n">
        <v>4768.5</v>
      </c>
      <c r="K64" s="186" t="n">
        <v>849.3</v>
      </c>
      <c r="L64" s="186" t="n">
        <v>117.808535178777</v>
      </c>
    </row>
    <row r="65" s="180" customFormat="true" ht="16.5" hidden="false" customHeight="true" outlineLevel="0" collapsed="false">
      <c r="A65" s="121" t="s">
        <v>94</v>
      </c>
      <c r="B65" s="185" t="n">
        <v>22</v>
      </c>
      <c r="C65" s="186" t="n">
        <v>21267.2</v>
      </c>
      <c r="D65" s="186" t="n">
        <v>21488.7</v>
      </c>
      <c r="E65" s="186" t="n">
        <v>8120.9</v>
      </c>
      <c r="F65" s="186" t="n">
        <v>8040.9</v>
      </c>
      <c r="G65" s="186" t="n">
        <v>80</v>
      </c>
      <c r="H65" s="186" t="n">
        <v>-13367.8</v>
      </c>
      <c r="I65" s="186" t="n">
        <v>37.7914904112394</v>
      </c>
      <c r="J65" s="186" t="n">
        <v>7279.5</v>
      </c>
      <c r="K65" s="186" t="n">
        <v>841.400000000001</v>
      </c>
      <c r="L65" s="186" t="n">
        <v>111.558486159764</v>
      </c>
    </row>
    <row r="66" s="180" customFormat="true" ht="16.5" hidden="false" customHeight="true" outlineLevel="0" collapsed="false">
      <c r="A66" s="121" t="s">
        <v>95</v>
      </c>
      <c r="B66" s="185" t="n">
        <v>24</v>
      </c>
      <c r="C66" s="186" t="n">
        <v>4674.6</v>
      </c>
      <c r="D66" s="186" t="n">
        <v>4939.6</v>
      </c>
      <c r="E66" s="186" t="n">
        <v>1729.2</v>
      </c>
      <c r="F66" s="186" t="n">
        <v>1729.2</v>
      </c>
      <c r="G66" s="186" t="n">
        <v>0</v>
      </c>
      <c r="H66" s="186" t="n">
        <v>-3210.4</v>
      </c>
      <c r="I66" s="186" t="n">
        <v>35.0068831484331</v>
      </c>
      <c r="J66" s="186" t="n">
        <v>1933.3</v>
      </c>
      <c r="K66" s="186" t="n">
        <v>-204.1</v>
      </c>
      <c r="L66" s="186" t="n">
        <v>89.4429214296798</v>
      </c>
    </row>
    <row r="67" s="180" customFormat="true" ht="16.5" hidden="false" customHeight="true" outlineLevel="0" collapsed="false">
      <c r="A67" s="122" t="s">
        <v>96</v>
      </c>
      <c r="B67" s="187" t="n">
        <v>241</v>
      </c>
      <c r="C67" s="182" t="n">
        <v>2080</v>
      </c>
      <c r="D67" s="182" t="n">
        <v>2080</v>
      </c>
      <c r="E67" s="182" t="n">
        <v>797.7</v>
      </c>
      <c r="F67" s="182" t="n">
        <v>797.7</v>
      </c>
      <c r="G67" s="182" t="n">
        <v>0</v>
      </c>
      <c r="H67" s="182" t="n">
        <v>-1282.3</v>
      </c>
      <c r="I67" s="182" t="n">
        <v>38.3509615384615</v>
      </c>
      <c r="J67" s="182" t="n">
        <v>762.9</v>
      </c>
      <c r="K67" s="182" t="n">
        <v>34.8000000000001</v>
      </c>
      <c r="L67" s="182" t="n">
        <v>104.561541486433</v>
      </c>
    </row>
    <row r="68" s="180" customFormat="true" ht="16.5" hidden="false" customHeight="true" outlineLevel="0" collapsed="false">
      <c r="A68" s="122" t="s">
        <v>97</v>
      </c>
      <c r="B68" s="187" t="n">
        <v>242</v>
      </c>
      <c r="C68" s="182" t="n">
        <v>2594.6</v>
      </c>
      <c r="D68" s="182" t="n">
        <v>2859.6</v>
      </c>
      <c r="E68" s="182" t="n">
        <v>931.5</v>
      </c>
      <c r="F68" s="182" t="n">
        <v>931.5</v>
      </c>
      <c r="G68" s="182" t="n">
        <v>0</v>
      </c>
      <c r="H68" s="182" t="n">
        <v>-1928.1</v>
      </c>
      <c r="I68" s="182" t="n">
        <v>32.5744859420898</v>
      </c>
      <c r="J68" s="182" t="n">
        <v>1170.4</v>
      </c>
      <c r="K68" s="182" t="n">
        <v>-238.9</v>
      </c>
      <c r="L68" s="182" t="n">
        <v>79.5881749829118</v>
      </c>
    </row>
    <row r="69" s="180" customFormat="true" ht="16.5" hidden="true" customHeight="true" outlineLevel="0" collapsed="false">
      <c r="A69" s="188" t="s">
        <v>196</v>
      </c>
      <c r="B69" s="187" t="n">
        <v>243</v>
      </c>
      <c r="C69" s="182" t="n">
        <v>0</v>
      </c>
      <c r="D69" s="182" t="n">
        <v>0</v>
      </c>
      <c r="E69" s="182" t="n">
        <v>0</v>
      </c>
      <c r="F69" s="182" t="n">
        <v>0</v>
      </c>
      <c r="G69" s="182" t="n">
        <v>0</v>
      </c>
      <c r="H69" s="182" t="n">
        <v>0</v>
      </c>
      <c r="I69" s="182" t="s">
        <v>60</v>
      </c>
      <c r="J69" s="182" t="n">
        <v>0</v>
      </c>
      <c r="K69" s="182" t="n">
        <v>0</v>
      </c>
      <c r="L69" s="182" t="n">
        <v>0</v>
      </c>
    </row>
    <row r="70" s="180" customFormat="true" ht="16.5" hidden="false" customHeight="true" outlineLevel="0" collapsed="false">
      <c r="A70" s="121" t="s">
        <v>98</v>
      </c>
      <c r="B70" s="185" t="n">
        <v>25</v>
      </c>
      <c r="C70" s="186" t="n">
        <v>2585.7</v>
      </c>
      <c r="D70" s="186" t="n">
        <v>3579.2</v>
      </c>
      <c r="E70" s="186" t="n">
        <v>2408.5</v>
      </c>
      <c r="F70" s="186" t="n">
        <v>2338.3</v>
      </c>
      <c r="G70" s="186" t="n">
        <v>70.2</v>
      </c>
      <c r="H70" s="186" t="n">
        <v>-1170.7</v>
      </c>
      <c r="I70" s="186" t="n">
        <v>67.2915735359857</v>
      </c>
      <c r="J70" s="186" t="n">
        <v>1610.3</v>
      </c>
      <c r="K70" s="186" t="n">
        <v>798.2</v>
      </c>
      <c r="L70" s="186" t="n">
        <v>149.568403403093</v>
      </c>
    </row>
    <row r="71" s="180" customFormat="true" ht="16.5" hidden="false" customHeight="true" outlineLevel="0" collapsed="false">
      <c r="A71" s="121" t="s">
        <v>99</v>
      </c>
      <c r="B71" s="185" t="n">
        <v>26</v>
      </c>
      <c r="C71" s="186" t="n">
        <v>3987.4</v>
      </c>
      <c r="D71" s="186" t="n">
        <v>6316.7</v>
      </c>
      <c r="E71" s="186" t="n">
        <v>1187.6</v>
      </c>
      <c r="F71" s="186" t="n">
        <v>1094.1</v>
      </c>
      <c r="G71" s="186" t="n">
        <v>93.5</v>
      </c>
      <c r="H71" s="186" t="n">
        <v>-5129.1</v>
      </c>
      <c r="I71" s="186" t="n">
        <v>18.8009561954818</v>
      </c>
      <c r="J71" s="186" t="n">
        <v>301.7</v>
      </c>
      <c r="K71" s="186" t="n">
        <v>885.9</v>
      </c>
      <c r="L71" s="186" t="s">
        <v>50</v>
      </c>
    </row>
    <row r="72" s="180" customFormat="true" ht="16.5" hidden="false" customHeight="true" outlineLevel="0" collapsed="false">
      <c r="A72" s="121" t="s">
        <v>100</v>
      </c>
      <c r="B72" s="185" t="n">
        <v>27</v>
      </c>
      <c r="C72" s="186" t="n">
        <v>46758.8</v>
      </c>
      <c r="D72" s="186" t="n">
        <v>49360.6</v>
      </c>
      <c r="E72" s="186" t="n">
        <v>21654.4</v>
      </c>
      <c r="F72" s="186" t="n">
        <v>21626.6</v>
      </c>
      <c r="G72" s="186" t="n">
        <v>27.8</v>
      </c>
      <c r="H72" s="186" t="n">
        <v>-27706.2</v>
      </c>
      <c r="I72" s="186" t="n">
        <v>43.8698070931066</v>
      </c>
      <c r="J72" s="186" t="n">
        <v>18857.5</v>
      </c>
      <c r="K72" s="186" t="n">
        <v>2796.9</v>
      </c>
      <c r="L72" s="186" t="n">
        <v>114.831764549914</v>
      </c>
    </row>
    <row r="73" s="180" customFormat="true" ht="16.5" hidden="false" customHeight="true" outlineLevel="0" collapsed="false">
      <c r="A73" s="121" t="s">
        <v>101</v>
      </c>
      <c r="B73" s="185" t="n">
        <v>28</v>
      </c>
      <c r="C73" s="186" t="n">
        <v>5661.3</v>
      </c>
      <c r="D73" s="186" t="n">
        <v>5813</v>
      </c>
      <c r="E73" s="186" t="n">
        <v>1680.7</v>
      </c>
      <c r="F73" s="186" t="n">
        <v>1541.5</v>
      </c>
      <c r="G73" s="186" t="n">
        <v>139.2</v>
      </c>
      <c r="H73" s="186" t="n">
        <v>-4132.3</v>
      </c>
      <c r="I73" s="186" t="n">
        <v>28.9127816961982</v>
      </c>
      <c r="J73" s="186" t="n">
        <v>1477</v>
      </c>
      <c r="K73" s="186" t="n">
        <v>203.7</v>
      </c>
      <c r="L73" s="186" t="n">
        <v>113.791469194313</v>
      </c>
    </row>
    <row r="74" s="180" customFormat="true" ht="16.5" hidden="false" customHeight="true" outlineLevel="0" collapsed="false">
      <c r="A74" s="189" t="s">
        <v>102</v>
      </c>
      <c r="B74" s="185" t="n">
        <v>29</v>
      </c>
      <c r="C74" s="186" t="n">
        <v>20094.3</v>
      </c>
      <c r="D74" s="186" t="n">
        <v>21035.7</v>
      </c>
      <c r="E74" s="186" t="n">
        <v>8628.9</v>
      </c>
      <c r="F74" s="186" t="n">
        <v>8625.3</v>
      </c>
      <c r="G74" s="186" t="n">
        <v>3.6</v>
      </c>
      <c r="H74" s="186" t="n">
        <v>-12406.8</v>
      </c>
      <c r="I74" s="186" t="n">
        <v>41.0202655485674</v>
      </c>
      <c r="J74" s="186" t="n">
        <v>7570.1</v>
      </c>
      <c r="K74" s="186" t="n">
        <v>1058.8</v>
      </c>
      <c r="L74" s="186" t="n">
        <v>113.986605196761</v>
      </c>
    </row>
    <row r="75" s="180" customFormat="true" ht="27" hidden="false" customHeight="true" outlineLevel="0" collapsed="false">
      <c r="A75" s="190" t="s">
        <v>103</v>
      </c>
      <c r="B75" s="191" t="n">
        <v>291</v>
      </c>
      <c r="C75" s="182" t="n">
        <v>20094.3</v>
      </c>
      <c r="D75" s="182" t="n">
        <v>21035.7</v>
      </c>
      <c r="E75" s="182" t="n">
        <v>8628.9</v>
      </c>
      <c r="F75" s="182" t="n">
        <v>8625.3</v>
      </c>
      <c r="G75" s="182" t="n">
        <v>3.6</v>
      </c>
      <c r="H75" s="182" t="n">
        <v>-12406.8</v>
      </c>
      <c r="I75" s="182" t="n">
        <v>41.0202655485674</v>
      </c>
      <c r="J75" s="182" t="n">
        <v>7570.1</v>
      </c>
      <c r="K75" s="182" t="n">
        <v>1058.8</v>
      </c>
      <c r="L75" s="182" t="n">
        <v>113.986605196761</v>
      </c>
    </row>
    <row r="76" s="180" customFormat="true" ht="16.5" hidden="false" customHeight="true" outlineLevel="0" collapsed="false">
      <c r="A76" s="192" t="s">
        <v>104</v>
      </c>
      <c r="B76" s="184" t="n">
        <v>3</v>
      </c>
      <c r="C76" s="56" t="n">
        <v>5650</v>
      </c>
      <c r="D76" s="56" t="n">
        <v>5606.4</v>
      </c>
      <c r="E76" s="56" t="n">
        <v>905.2</v>
      </c>
      <c r="F76" s="56" t="n">
        <v>633.2</v>
      </c>
      <c r="G76" s="56" t="n">
        <v>272</v>
      </c>
      <c r="H76" s="56" t="n">
        <v>-4701.2</v>
      </c>
      <c r="I76" s="56" t="n">
        <v>16.1458333333333</v>
      </c>
      <c r="J76" s="56" t="n">
        <v>1066.2</v>
      </c>
      <c r="K76" s="56" t="n">
        <v>-161</v>
      </c>
      <c r="L76" s="56" t="n">
        <v>84.8996435940724</v>
      </c>
    </row>
    <row r="77" s="180" customFormat="true" ht="16.5" hidden="false" customHeight="true" outlineLevel="0" collapsed="false">
      <c r="A77" s="121" t="s">
        <v>106</v>
      </c>
      <c r="B77" s="185" t="n">
        <v>31</v>
      </c>
      <c r="C77" s="186" t="n">
        <v>4296.4</v>
      </c>
      <c r="D77" s="186" t="n">
        <v>4294.2</v>
      </c>
      <c r="E77" s="186" t="n">
        <v>590.2</v>
      </c>
      <c r="F77" s="186" t="n">
        <v>327.3</v>
      </c>
      <c r="G77" s="186" t="n">
        <v>262.9</v>
      </c>
      <c r="H77" s="186" t="n">
        <v>-3704</v>
      </c>
      <c r="I77" s="186" t="n">
        <v>13.7441199757813</v>
      </c>
      <c r="J77" s="186" t="n">
        <v>838.9</v>
      </c>
      <c r="K77" s="186" t="n">
        <v>-248.7</v>
      </c>
      <c r="L77" s="186" t="n">
        <v>70.3540350458934</v>
      </c>
    </row>
    <row r="78" s="180" customFormat="true" ht="16.5" hidden="false" customHeight="true" outlineLevel="0" collapsed="false">
      <c r="A78" s="193" t="s">
        <v>53</v>
      </c>
      <c r="B78" s="185"/>
      <c r="C78" s="182"/>
      <c r="D78" s="182"/>
      <c r="E78" s="182"/>
      <c r="F78" s="182"/>
      <c r="G78" s="182"/>
      <c r="H78" s="182"/>
      <c r="I78" s="182"/>
      <c r="J78" s="98"/>
      <c r="K78" s="98"/>
      <c r="L78" s="95"/>
    </row>
    <row r="79" s="180" customFormat="true" ht="16.5" hidden="false" customHeight="true" outlineLevel="0" collapsed="false">
      <c r="A79" s="194" t="s">
        <v>107</v>
      </c>
      <c r="B79" s="191" t="n">
        <v>319</v>
      </c>
      <c r="C79" s="182" t="n">
        <v>2208.9</v>
      </c>
      <c r="D79" s="182" t="n">
        <v>2227.4</v>
      </c>
      <c r="E79" s="182" t="n">
        <v>245.6</v>
      </c>
      <c r="F79" s="182" t="n">
        <v>55.1</v>
      </c>
      <c r="G79" s="182" t="n">
        <v>190.5</v>
      </c>
      <c r="H79" s="182" t="n">
        <v>-1981.8</v>
      </c>
      <c r="I79" s="182" t="n">
        <v>11.0263087007273</v>
      </c>
      <c r="J79" s="182" t="n">
        <v>500</v>
      </c>
      <c r="K79" s="182" t="n">
        <v>-254.4</v>
      </c>
      <c r="L79" s="182" t="n">
        <v>49.12</v>
      </c>
    </row>
    <row r="80" s="180" customFormat="true" ht="16.5" hidden="false" customHeight="true" outlineLevel="0" collapsed="false">
      <c r="A80" s="128" t="s">
        <v>197</v>
      </c>
      <c r="B80" s="120" t="s">
        <v>109</v>
      </c>
      <c r="C80" s="186" t="n">
        <v>1349.1</v>
      </c>
      <c r="D80" s="186" t="n">
        <v>1307.7</v>
      </c>
      <c r="E80" s="186" t="n">
        <v>312.5</v>
      </c>
      <c r="F80" s="186" t="n">
        <v>303.4</v>
      </c>
      <c r="G80" s="186" t="n">
        <v>9.1</v>
      </c>
      <c r="H80" s="186" t="n">
        <v>-995.2</v>
      </c>
      <c r="I80" s="186" t="n">
        <v>23.896918253422</v>
      </c>
      <c r="J80" s="186" t="n">
        <v>227.7</v>
      </c>
      <c r="K80" s="186" t="n">
        <v>84.8</v>
      </c>
      <c r="L80" s="186" t="n">
        <v>137.241985068072</v>
      </c>
    </row>
    <row r="81" s="180" customFormat="true" ht="27.75" hidden="false" customHeight="true" outlineLevel="0" collapsed="false">
      <c r="A81" s="129" t="s">
        <v>110</v>
      </c>
      <c r="B81" s="130" t="s">
        <v>198</v>
      </c>
      <c r="C81" s="186" t="n">
        <v>4.5</v>
      </c>
      <c r="D81" s="186" t="n">
        <v>4.5</v>
      </c>
      <c r="E81" s="186" t="n">
        <v>2.5</v>
      </c>
      <c r="F81" s="186" t="n">
        <v>2.5</v>
      </c>
      <c r="G81" s="186" t="n">
        <v>0</v>
      </c>
      <c r="H81" s="186" t="n">
        <v>-2</v>
      </c>
      <c r="I81" s="186" t="n">
        <v>55.5555555555556</v>
      </c>
      <c r="J81" s="186" t="n">
        <v>-0.4</v>
      </c>
      <c r="K81" s="186" t="n">
        <v>2.9</v>
      </c>
      <c r="L81" s="186" t="s">
        <v>130</v>
      </c>
    </row>
    <row r="82" customFormat="false" ht="20.25" hidden="false" customHeight="true" outlineLevel="0" collapsed="false">
      <c r="A82" s="54" t="s">
        <v>112</v>
      </c>
      <c r="B82" s="131" t="s">
        <v>113</v>
      </c>
      <c r="C82" s="56" t="n">
        <v>-13894</v>
      </c>
      <c r="D82" s="56" t="n">
        <v>-17906.3</v>
      </c>
      <c r="E82" s="56" t="n">
        <v>-6948.30000000001</v>
      </c>
      <c r="F82" s="56" t="n">
        <v>-6465.70000000001</v>
      </c>
      <c r="G82" s="56" t="n">
        <v>-482.6</v>
      </c>
      <c r="H82" s="56" t="n">
        <v>10958</v>
      </c>
      <c r="I82" s="56" t="n">
        <v>38.8036612812251</v>
      </c>
      <c r="J82" s="155" t="n">
        <v>-5603.20000000001</v>
      </c>
      <c r="K82" s="155" t="n">
        <v>-1345.10000000001</v>
      </c>
      <c r="L82" s="195" t="n">
        <v>124.005925185608</v>
      </c>
    </row>
    <row r="83" customFormat="false" ht="21.75" hidden="false" customHeight="true" outlineLevel="0" collapsed="false">
      <c r="A83" s="132" t="s">
        <v>114</v>
      </c>
      <c r="B83" s="133" t="s">
        <v>115</v>
      </c>
      <c r="C83" s="134" t="n">
        <v>13894</v>
      </c>
      <c r="D83" s="134" t="n">
        <v>17906.3</v>
      </c>
      <c r="E83" s="134" t="n">
        <v>6948.30000000001</v>
      </c>
      <c r="F83" s="134" t="n">
        <v>6465.70000000001</v>
      </c>
      <c r="G83" s="134" t="n">
        <v>482.6</v>
      </c>
      <c r="H83" s="134" t="n">
        <v>-10958</v>
      </c>
      <c r="I83" s="134" t="n">
        <v>38.8036612812251</v>
      </c>
      <c r="J83" s="134" t="n">
        <v>5603.20000000001</v>
      </c>
      <c r="K83" s="134" t="n">
        <v>1345.10000000001</v>
      </c>
      <c r="L83" s="196" t="n">
        <v>124.005925185608</v>
      </c>
    </row>
    <row r="84" customFormat="false" ht="17.25" hidden="false" customHeight="false" outlineLevel="0" collapsed="false">
      <c r="A84" s="137" t="s">
        <v>116</v>
      </c>
      <c r="B84" s="131" t="s">
        <v>117</v>
      </c>
      <c r="C84" s="56" t="n">
        <v>4032.6</v>
      </c>
      <c r="D84" s="56" t="n">
        <v>3500.1</v>
      </c>
      <c r="E84" s="56" t="n">
        <v>3472.5</v>
      </c>
      <c r="F84" s="56" t="n">
        <v>3793.7</v>
      </c>
      <c r="G84" s="56" t="n">
        <v>-321.2</v>
      </c>
      <c r="H84" s="56" t="n">
        <v>-27.6000000000008</v>
      </c>
      <c r="I84" s="56" t="n">
        <v>99.2114511013971</v>
      </c>
      <c r="J84" s="56" t="n">
        <v>656</v>
      </c>
      <c r="K84" s="56" t="n">
        <v>2816.5</v>
      </c>
      <c r="L84" s="197" t="s">
        <v>50</v>
      </c>
    </row>
    <row r="85" customFormat="false" ht="15" hidden="false" customHeight="false" outlineLevel="0" collapsed="false">
      <c r="A85" s="138" t="s">
        <v>118</v>
      </c>
      <c r="B85" s="139" t="s">
        <v>119</v>
      </c>
      <c r="C85" s="140" t="n">
        <v>-163.7</v>
      </c>
      <c r="D85" s="140" t="n">
        <v>-19</v>
      </c>
      <c r="E85" s="140" t="n">
        <v>105.1</v>
      </c>
      <c r="F85" s="140" t="n">
        <v>105.1</v>
      </c>
      <c r="G85" s="140" t="n">
        <v>0</v>
      </c>
      <c r="H85" s="140" t="n">
        <v>124.1</v>
      </c>
      <c r="I85" s="140" t="s">
        <v>130</v>
      </c>
      <c r="J85" s="198" t="n">
        <v>29.8</v>
      </c>
      <c r="K85" s="198" t="n">
        <v>75.3</v>
      </c>
      <c r="L85" s="199" t="s">
        <v>50</v>
      </c>
    </row>
    <row r="86" customFormat="false" ht="30" hidden="true" customHeight="true" outlineLevel="0" collapsed="false">
      <c r="A86" s="105" t="s">
        <v>120</v>
      </c>
      <c r="B86" s="142" t="s">
        <v>121</v>
      </c>
      <c r="C86" s="142"/>
      <c r="D86" s="200" t="n">
        <v>0</v>
      </c>
      <c r="E86" s="200" t="n">
        <v>0</v>
      </c>
      <c r="F86" s="200" t="n">
        <v>0</v>
      </c>
      <c r="G86" s="200" t="n">
        <v>0</v>
      </c>
      <c r="H86" s="200" t="n">
        <v>0</v>
      </c>
      <c r="I86" s="200" t="s">
        <v>60</v>
      </c>
      <c r="J86" s="92" t="n">
        <v>0</v>
      </c>
      <c r="K86" s="176"/>
      <c r="L86" s="173"/>
    </row>
    <row r="87" customFormat="false" ht="15.75" hidden="true" customHeight="true" outlineLevel="0" collapsed="false">
      <c r="A87" s="105" t="s">
        <v>122</v>
      </c>
      <c r="B87" s="142" t="s">
        <v>123</v>
      </c>
      <c r="C87" s="142"/>
      <c r="D87" s="200" t="n">
        <v>0</v>
      </c>
      <c r="E87" s="200" t="n">
        <v>0</v>
      </c>
      <c r="F87" s="200" t="n">
        <v>0</v>
      </c>
      <c r="G87" s="200" t="n">
        <v>0</v>
      </c>
      <c r="H87" s="200" t="n">
        <v>0</v>
      </c>
      <c r="I87" s="200" t="s">
        <v>60</v>
      </c>
      <c r="J87" s="92" t="n">
        <v>0</v>
      </c>
      <c r="K87" s="201"/>
      <c r="L87" s="202"/>
    </row>
    <row r="88" customFormat="false" ht="14.25" hidden="false" customHeight="true" outlineLevel="0" collapsed="false">
      <c r="A88" s="105" t="s">
        <v>124</v>
      </c>
      <c r="B88" s="142" t="s">
        <v>125</v>
      </c>
      <c r="C88" s="66" t="n">
        <v>-363.7</v>
      </c>
      <c r="D88" s="66" t="n">
        <v>-219</v>
      </c>
      <c r="E88" s="66" t="n">
        <v>31.7</v>
      </c>
      <c r="F88" s="66" t="n">
        <v>31.7</v>
      </c>
      <c r="G88" s="66" t="n">
        <v>0</v>
      </c>
      <c r="H88" s="66" t="n">
        <v>250.7</v>
      </c>
      <c r="I88" s="66" t="s">
        <v>130</v>
      </c>
      <c r="J88" s="92" t="n">
        <v>0</v>
      </c>
      <c r="K88" s="92" t="n">
        <v>31.7</v>
      </c>
      <c r="L88" s="173" t="s">
        <v>60</v>
      </c>
    </row>
    <row r="89" customFormat="false" ht="15" hidden="false" customHeight="false" outlineLevel="0" collapsed="false">
      <c r="A89" s="105" t="s">
        <v>126</v>
      </c>
      <c r="B89" s="142" t="s">
        <v>127</v>
      </c>
      <c r="C89" s="66" t="n">
        <v>200</v>
      </c>
      <c r="D89" s="66" t="n">
        <v>200</v>
      </c>
      <c r="E89" s="66" t="n">
        <v>73.4</v>
      </c>
      <c r="F89" s="66" t="n">
        <v>73.4</v>
      </c>
      <c r="G89" s="66" t="n">
        <v>0</v>
      </c>
      <c r="H89" s="66" t="n">
        <v>-126.6</v>
      </c>
      <c r="I89" s="66" t="n">
        <v>36.7</v>
      </c>
      <c r="J89" s="92" t="n">
        <v>29.8</v>
      </c>
      <c r="K89" s="92" t="n">
        <v>43.6</v>
      </c>
      <c r="L89" s="173" t="s">
        <v>50</v>
      </c>
    </row>
    <row r="90" customFormat="false" ht="15" hidden="false" customHeight="false" outlineLevel="0" collapsed="false">
      <c r="A90" s="143" t="s">
        <v>128</v>
      </c>
      <c r="B90" s="139" t="s">
        <v>129</v>
      </c>
      <c r="C90" s="140" t="n">
        <v>0</v>
      </c>
      <c r="D90" s="140" t="n">
        <v>0</v>
      </c>
      <c r="E90" s="140" t="n">
        <v>-8.40000000000001</v>
      </c>
      <c r="F90" s="140" t="n">
        <v>-15</v>
      </c>
      <c r="G90" s="140" t="n">
        <v>6.60000000000001</v>
      </c>
      <c r="H90" s="140" t="n">
        <v>-8.40000000000001</v>
      </c>
      <c r="I90" s="140" t="s">
        <v>60</v>
      </c>
      <c r="J90" s="198" t="n">
        <v>9.19999999999999</v>
      </c>
      <c r="K90" s="198" t="n">
        <v>-17.6</v>
      </c>
      <c r="L90" s="199" t="s">
        <v>130</v>
      </c>
    </row>
    <row r="91" customFormat="false" ht="15" hidden="false" customHeight="false" outlineLevel="0" collapsed="false">
      <c r="A91" s="105" t="s">
        <v>131</v>
      </c>
      <c r="B91" s="142" t="s">
        <v>132</v>
      </c>
      <c r="C91" s="66" t="n">
        <v>0</v>
      </c>
      <c r="D91" s="66" t="n">
        <v>0</v>
      </c>
      <c r="E91" s="66" t="n">
        <v>236.2</v>
      </c>
      <c r="F91" s="66" t="n">
        <v>169.8</v>
      </c>
      <c r="G91" s="66" t="n">
        <v>66.4</v>
      </c>
      <c r="H91" s="66" t="n">
        <v>236.2</v>
      </c>
      <c r="I91" s="66" t="s">
        <v>60</v>
      </c>
      <c r="J91" s="92" t="n">
        <v>142.2</v>
      </c>
      <c r="K91" s="92" t="n">
        <v>94</v>
      </c>
      <c r="L91" s="173" t="n">
        <v>166.104078762307</v>
      </c>
    </row>
    <row r="92" customFormat="false" ht="15" hidden="false" customHeight="false" outlineLevel="0" collapsed="false">
      <c r="A92" s="105" t="s">
        <v>133</v>
      </c>
      <c r="B92" s="142" t="s">
        <v>134</v>
      </c>
      <c r="C92" s="66" t="n">
        <v>0</v>
      </c>
      <c r="D92" s="66" t="n">
        <v>0</v>
      </c>
      <c r="E92" s="66" t="n">
        <v>-244.6</v>
      </c>
      <c r="F92" s="66" t="n">
        <v>-184.8</v>
      </c>
      <c r="G92" s="66" t="n">
        <v>-59.8</v>
      </c>
      <c r="H92" s="66" t="n">
        <v>-244.6</v>
      </c>
      <c r="I92" s="66" t="s">
        <v>60</v>
      </c>
      <c r="J92" s="92" t="n">
        <v>-133</v>
      </c>
      <c r="K92" s="92" t="n">
        <v>-111.6</v>
      </c>
      <c r="L92" s="173" t="n">
        <v>183.90977443609</v>
      </c>
    </row>
    <row r="93" customFormat="false" ht="15" hidden="false" customHeight="false" outlineLevel="0" collapsed="false">
      <c r="A93" s="144" t="s">
        <v>199</v>
      </c>
      <c r="B93" s="139" t="s">
        <v>200</v>
      </c>
      <c r="C93" s="140" t="n">
        <v>54.1</v>
      </c>
      <c r="D93" s="140" t="n">
        <v>54.1</v>
      </c>
      <c r="E93" s="140" t="n">
        <v>17.2</v>
      </c>
      <c r="F93" s="140" t="n">
        <v>17.2</v>
      </c>
      <c r="G93" s="140" t="n">
        <v>0</v>
      </c>
      <c r="H93" s="140" t="n">
        <v>-36.9</v>
      </c>
      <c r="I93" s="140" t="n">
        <v>31.7929759704251</v>
      </c>
      <c r="J93" s="198" t="n">
        <v>18.3</v>
      </c>
      <c r="K93" s="198" t="n">
        <v>-1.1</v>
      </c>
      <c r="L93" s="199" t="n">
        <v>93.9890710382514</v>
      </c>
    </row>
    <row r="94" customFormat="false" ht="30" hidden="false" customHeight="false" outlineLevel="0" collapsed="false">
      <c r="A94" s="105" t="s">
        <v>201</v>
      </c>
      <c r="B94" s="142" t="s">
        <v>202</v>
      </c>
      <c r="C94" s="172" t="n">
        <v>54.1</v>
      </c>
      <c r="D94" s="172" t="n">
        <v>54.1</v>
      </c>
      <c r="E94" s="172" t="n">
        <v>17.2</v>
      </c>
      <c r="F94" s="172" t="n">
        <v>17.2</v>
      </c>
      <c r="G94" s="172" t="n">
        <v>0</v>
      </c>
      <c r="H94" s="66" t="n">
        <v>-36.9</v>
      </c>
      <c r="I94" s="66" t="n">
        <v>31.7929759704251</v>
      </c>
      <c r="J94" s="92" t="n">
        <v>18.3</v>
      </c>
      <c r="K94" s="92" t="n">
        <v>-1.1</v>
      </c>
      <c r="L94" s="173" t="n">
        <v>93.9890710382514</v>
      </c>
    </row>
    <row r="95" customFormat="false" ht="28.5" hidden="false" customHeight="false" outlineLevel="0" collapsed="false">
      <c r="A95" s="144" t="s">
        <v>141</v>
      </c>
      <c r="B95" s="139" t="s">
        <v>142</v>
      </c>
      <c r="C95" s="140" t="n">
        <v>4232.9</v>
      </c>
      <c r="D95" s="140" t="n">
        <v>3555.7</v>
      </c>
      <c r="E95" s="140" t="n">
        <v>3423.9</v>
      </c>
      <c r="F95" s="140" t="n">
        <v>3751.7</v>
      </c>
      <c r="G95" s="140" t="n">
        <v>-327.8</v>
      </c>
      <c r="H95" s="140" t="n">
        <v>-131.8</v>
      </c>
      <c r="I95" s="140" t="n">
        <v>96.2932755856793</v>
      </c>
      <c r="J95" s="198" t="n">
        <v>598.6</v>
      </c>
      <c r="K95" s="198" t="n">
        <v>2825.3</v>
      </c>
      <c r="L95" s="199" t="s">
        <v>50</v>
      </c>
    </row>
    <row r="96" customFormat="false" ht="19.5" hidden="false" customHeight="true" outlineLevel="0" collapsed="false">
      <c r="A96" s="105" t="s">
        <v>143</v>
      </c>
      <c r="B96" s="142" t="s">
        <v>144</v>
      </c>
      <c r="C96" s="66" t="n">
        <v>3917.4</v>
      </c>
      <c r="D96" s="66" t="n">
        <v>3605.3</v>
      </c>
      <c r="E96" s="66" t="n">
        <v>3390.8</v>
      </c>
      <c r="F96" s="66" t="n">
        <v>3647.4</v>
      </c>
      <c r="G96" s="66" t="n">
        <v>-256.6</v>
      </c>
      <c r="H96" s="66" t="n">
        <v>-214.5</v>
      </c>
      <c r="I96" s="66" t="n">
        <v>94.0504257620725</v>
      </c>
      <c r="J96" s="92" t="n">
        <v>668.2</v>
      </c>
      <c r="K96" s="92" t="n">
        <v>2722.6</v>
      </c>
      <c r="L96" s="173" t="s">
        <v>50</v>
      </c>
    </row>
    <row r="97" customFormat="false" ht="20.25" hidden="false" customHeight="true" outlineLevel="0" collapsed="false">
      <c r="A97" s="105" t="s">
        <v>145</v>
      </c>
      <c r="B97" s="142" t="s">
        <v>146</v>
      </c>
      <c r="C97" s="66" t="n">
        <v>315.5</v>
      </c>
      <c r="D97" s="66" t="n">
        <v>-49.6</v>
      </c>
      <c r="E97" s="66" t="n">
        <v>33.1</v>
      </c>
      <c r="F97" s="66" t="n">
        <v>104.3</v>
      </c>
      <c r="G97" s="66" t="n">
        <v>-71.2</v>
      </c>
      <c r="H97" s="66" t="n">
        <v>82.7</v>
      </c>
      <c r="I97" s="66" t="s">
        <v>130</v>
      </c>
      <c r="J97" s="92" t="n">
        <v>-69.6</v>
      </c>
      <c r="K97" s="92" t="n">
        <v>102.7</v>
      </c>
      <c r="L97" s="173" t="s">
        <v>130</v>
      </c>
    </row>
    <row r="98" customFormat="false" ht="15" hidden="false" customHeight="false" outlineLevel="0" collapsed="false">
      <c r="A98" s="138" t="s">
        <v>147</v>
      </c>
      <c r="B98" s="139" t="s">
        <v>148</v>
      </c>
      <c r="C98" s="140" t="n">
        <v>-90.7</v>
      </c>
      <c r="D98" s="140" t="n">
        <v>-90.7</v>
      </c>
      <c r="E98" s="140" t="n">
        <v>-65.3</v>
      </c>
      <c r="F98" s="140" t="n">
        <v>-65.3</v>
      </c>
      <c r="G98" s="140" t="n">
        <v>0</v>
      </c>
      <c r="H98" s="140" t="n">
        <v>25.4</v>
      </c>
      <c r="I98" s="140" t="n">
        <v>71.9955898566703</v>
      </c>
      <c r="J98" s="198" t="n">
        <v>0</v>
      </c>
      <c r="K98" s="198" t="n">
        <v>-65.3</v>
      </c>
      <c r="L98" s="199" t="s">
        <v>60</v>
      </c>
    </row>
    <row r="99" customFormat="false" ht="15.75" hidden="false" customHeight="true" outlineLevel="0" collapsed="false">
      <c r="A99" s="105" t="s">
        <v>149</v>
      </c>
      <c r="B99" s="142" t="s">
        <v>150</v>
      </c>
      <c r="C99" s="66" t="n">
        <v>-90.7</v>
      </c>
      <c r="D99" s="66" t="n">
        <v>-90.7</v>
      </c>
      <c r="E99" s="66" t="n">
        <v>-65.3</v>
      </c>
      <c r="F99" s="66" t="n">
        <v>-65.3</v>
      </c>
      <c r="G99" s="66" t="n">
        <v>0</v>
      </c>
      <c r="H99" s="66" t="n">
        <v>25.4</v>
      </c>
      <c r="I99" s="66" t="n">
        <v>71.9955898566703</v>
      </c>
      <c r="J99" s="198"/>
      <c r="K99" s="198"/>
      <c r="L99" s="199"/>
    </row>
    <row r="100" customFormat="false" ht="17.25" hidden="false" customHeight="false" outlineLevel="0" collapsed="false">
      <c r="A100" s="54" t="s">
        <v>151</v>
      </c>
      <c r="B100" s="131" t="s">
        <v>152</v>
      </c>
      <c r="C100" s="56" t="n">
        <v>9025.9</v>
      </c>
      <c r="D100" s="56" t="n">
        <v>14920.8</v>
      </c>
      <c r="E100" s="56" t="n">
        <v>2592.6</v>
      </c>
      <c r="F100" s="56" t="n">
        <v>1640.4</v>
      </c>
      <c r="G100" s="56" t="n">
        <v>952.2</v>
      </c>
      <c r="H100" s="56" t="n">
        <v>-12328.2</v>
      </c>
      <c r="I100" s="56" t="n">
        <v>17.3757439279395</v>
      </c>
      <c r="J100" s="56" t="n">
        <v>3846.5</v>
      </c>
      <c r="K100" s="56" t="n">
        <v>-1253.9</v>
      </c>
      <c r="L100" s="195" t="n">
        <v>67.4015338619524</v>
      </c>
    </row>
    <row r="101" customFormat="false" ht="18.75" hidden="false" customHeight="true" outlineLevel="0" collapsed="false">
      <c r="A101" s="138" t="s">
        <v>153</v>
      </c>
      <c r="B101" s="139" t="s">
        <v>154</v>
      </c>
      <c r="C101" s="140" t="n">
        <v>8130</v>
      </c>
      <c r="D101" s="140" t="n">
        <v>7630</v>
      </c>
      <c r="E101" s="140" t="n">
        <v>4236.8</v>
      </c>
      <c r="F101" s="140" t="n">
        <v>4236.8</v>
      </c>
      <c r="G101" s="140" t="n">
        <v>0</v>
      </c>
      <c r="H101" s="140" t="n">
        <v>-3393.2</v>
      </c>
      <c r="I101" s="140" t="n">
        <v>55.5281782437746</v>
      </c>
      <c r="J101" s="198" t="n">
        <v>2473.2</v>
      </c>
      <c r="K101" s="198" t="n">
        <v>1763.6</v>
      </c>
      <c r="L101" s="199" t="n">
        <v>171.30842633026</v>
      </c>
    </row>
    <row r="102" customFormat="false" ht="17.25" hidden="false" customHeight="true" outlineLevel="0" collapsed="false">
      <c r="A102" s="105" t="s">
        <v>203</v>
      </c>
      <c r="B102" s="142" t="s">
        <v>156</v>
      </c>
      <c r="C102" s="66" t="n">
        <v>8140</v>
      </c>
      <c r="D102" s="66" t="n">
        <v>7640</v>
      </c>
      <c r="E102" s="66" t="n">
        <v>4079.5</v>
      </c>
      <c r="F102" s="66" t="n">
        <v>4079.5</v>
      </c>
      <c r="G102" s="66" t="n">
        <v>0</v>
      </c>
      <c r="H102" s="66" t="n">
        <v>-3560.5</v>
      </c>
      <c r="I102" s="66" t="n">
        <v>53.3965968586387</v>
      </c>
      <c r="J102" s="92" t="n">
        <v>2291.4</v>
      </c>
      <c r="K102" s="92" t="n">
        <v>1788.1</v>
      </c>
      <c r="L102" s="173" t="n">
        <v>178.035262285066</v>
      </c>
    </row>
    <row r="103" customFormat="false" ht="15" hidden="false" customHeight="true" outlineLevel="0" collapsed="false">
      <c r="A103" s="105" t="s">
        <v>122</v>
      </c>
      <c r="B103" s="142" t="s">
        <v>158</v>
      </c>
      <c r="C103" s="142"/>
      <c r="D103" s="66" t="n">
        <v>-10</v>
      </c>
      <c r="E103" s="66" t="n">
        <v>0</v>
      </c>
      <c r="F103" s="66" t="n">
        <v>0</v>
      </c>
      <c r="G103" s="66" t="n">
        <v>0</v>
      </c>
      <c r="H103" s="66" t="n">
        <v>10</v>
      </c>
      <c r="I103" s="66" t="n">
        <v>0</v>
      </c>
      <c r="J103" s="92" t="n">
        <v>-0.3</v>
      </c>
      <c r="K103" s="91"/>
      <c r="L103" s="173" t="n">
        <v>0</v>
      </c>
    </row>
    <row r="104" customFormat="false" ht="17.25" hidden="false" customHeight="true" outlineLevel="0" collapsed="false">
      <c r="A104" s="105" t="s">
        <v>161</v>
      </c>
      <c r="B104" s="142" t="s">
        <v>162</v>
      </c>
      <c r="C104" s="66" t="n">
        <v>0</v>
      </c>
      <c r="D104" s="66" t="n">
        <v>0</v>
      </c>
      <c r="E104" s="66" t="n">
        <v>157.3</v>
      </c>
      <c r="F104" s="66" t="n">
        <v>157.3</v>
      </c>
      <c r="G104" s="66" t="n">
        <v>0</v>
      </c>
      <c r="H104" s="66" t="n">
        <v>157.3</v>
      </c>
      <c r="I104" s="66" t="s">
        <v>60</v>
      </c>
      <c r="J104" s="92" t="n">
        <v>182.1</v>
      </c>
      <c r="K104" s="92" t="n">
        <v>-24.8</v>
      </c>
      <c r="L104" s="173" t="n">
        <v>86.381109280615</v>
      </c>
    </row>
    <row r="105" customFormat="false" ht="15" hidden="false" customHeight="false" outlineLevel="0" collapsed="false">
      <c r="A105" s="144" t="s">
        <v>204</v>
      </c>
      <c r="B105" s="139" t="s">
        <v>205</v>
      </c>
      <c r="C105" s="140" t="n">
        <v>0</v>
      </c>
      <c r="D105" s="140" t="n">
        <v>0</v>
      </c>
      <c r="E105" s="140" t="n">
        <v>0</v>
      </c>
      <c r="F105" s="140" t="n">
        <v>0</v>
      </c>
      <c r="G105" s="140" t="n">
        <v>0</v>
      </c>
      <c r="H105" s="140" t="n">
        <v>0</v>
      </c>
      <c r="I105" s="140" t="s">
        <v>60</v>
      </c>
      <c r="J105" s="92" t="n">
        <v>0</v>
      </c>
      <c r="K105" s="92" t="n">
        <v>0</v>
      </c>
      <c r="L105" s="173" t="s">
        <v>60</v>
      </c>
    </row>
    <row r="106" customFormat="false" ht="15.75" hidden="false" customHeight="true" outlineLevel="0" collapsed="false">
      <c r="A106" s="105" t="s">
        <v>206</v>
      </c>
      <c r="B106" s="142" t="s">
        <v>207</v>
      </c>
      <c r="C106" s="142"/>
      <c r="D106" s="200" t="n">
        <v>0</v>
      </c>
      <c r="E106" s="200" t="n">
        <v>0</v>
      </c>
      <c r="F106" s="140" t="n">
        <v>0</v>
      </c>
      <c r="G106" s="200" t="n">
        <v>0</v>
      </c>
      <c r="H106" s="200" t="n">
        <v>0</v>
      </c>
      <c r="I106" s="200" t="s">
        <v>60</v>
      </c>
      <c r="J106" s="92" t="n">
        <v>0</v>
      </c>
      <c r="K106" s="92" t="n">
        <v>0</v>
      </c>
      <c r="L106" s="173" t="s">
        <v>60</v>
      </c>
    </row>
    <row r="107" customFormat="false" ht="15" hidden="false" customHeight="false" outlineLevel="0" collapsed="false">
      <c r="A107" s="105" t="s">
        <v>208</v>
      </c>
      <c r="B107" s="142" t="s">
        <v>209</v>
      </c>
      <c r="C107" s="66" t="n">
        <v>0</v>
      </c>
      <c r="D107" s="66" t="n">
        <v>0</v>
      </c>
      <c r="E107" s="66" t="n">
        <v>0</v>
      </c>
      <c r="F107" s="66" t="n">
        <v>0</v>
      </c>
      <c r="G107" s="66" t="n">
        <v>0</v>
      </c>
      <c r="H107" s="66" t="n">
        <v>0</v>
      </c>
      <c r="I107" s="66" t="s">
        <v>60</v>
      </c>
      <c r="J107" s="92" t="n">
        <v>0</v>
      </c>
      <c r="K107" s="92" t="n">
        <v>0</v>
      </c>
      <c r="L107" s="173" t="n">
        <v>0</v>
      </c>
    </row>
    <row r="108" customFormat="false" ht="28.5" hidden="false" customHeight="false" outlineLevel="0" collapsed="false">
      <c r="A108" s="144" t="s">
        <v>163</v>
      </c>
      <c r="B108" s="139" t="s">
        <v>164</v>
      </c>
      <c r="C108" s="140" t="n">
        <v>0</v>
      </c>
      <c r="D108" s="140" t="n">
        <v>0</v>
      </c>
      <c r="E108" s="140" t="n">
        <v>2000</v>
      </c>
      <c r="F108" s="140" t="n">
        <v>2000</v>
      </c>
      <c r="G108" s="140" t="n">
        <v>0</v>
      </c>
      <c r="H108" s="140" t="n">
        <v>2000</v>
      </c>
      <c r="I108" s="140" t="s">
        <v>60</v>
      </c>
      <c r="J108" s="198" t="n">
        <v>2370</v>
      </c>
      <c r="K108" s="198" t="n">
        <v>-370</v>
      </c>
      <c r="L108" s="199" t="n">
        <v>84.3881856540084</v>
      </c>
    </row>
    <row r="109" customFormat="false" ht="18.75" hidden="false" customHeight="true" outlineLevel="0" collapsed="false">
      <c r="A109" s="105" t="s">
        <v>165</v>
      </c>
      <c r="B109" s="142" t="s">
        <v>166</v>
      </c>
      <c r="C109" s="66" t="n">
        <v>0</v>
      </c>
      <c r="D109" s="66" t="n">
        <v>0</v>
      </c>
      <c r="E109" s="66" t="n">
        <v>1750</v>
      </c>
      <c r="F109" s="66" t="n">
        <v>1750</v>
      </c>
      <c r="G109" s="66" t="n">
        <v>0</v>
      </c>
      <c r="H109" s="66" t="n">
        <v>1750</v>
      </c>
      <c r="I109" s="66" t="s">
        <v>60</v>
      </c>
      <c r="J109" s="92" t="n">
        <v>2100</v>
      </c>
      <c r="K109" s="92" t="n">
        <v>-350</v>
      </c>
      <c r="L109" s="173" t="n">
        <v>83.3333333333333</v>
      </c>
    </row>
    <row r="110" customFormat="false" ht="15" hidden="true" customHeight="true" outlineLevel="0" collapsed="false">
      <c r="A110" s="105" t="s">
        <v>167</v>
      </c>
      <c r="B110" s="142" t="s">
        <v>168</v>
      </c>
      <c r="C110" s="142"/>
      <c r="D110" s="66" t="n">
        <v>0</v>
      </c>
      <c r="E110" s="66" t="n">
        <v>0</v>
      </c>
      <c r="F110" s="66" t="n">
        <v>0</v>
      </c>
      <c r="G110" s="66" t="n">
        <v>0</v>
      </c>
      <c r="H110" s="66" t="n">
        <v>0</v>
      </c>
      <c r="I110" s="66" t="s">
        <v>60</v>
      </c>
      <c r="J110" s="198" t="n">
        <v>0</v>
      </c>
      <c r="K110" s="198"/>
      <c r="L110" s="199"/>
    </row>
    <row r="111" customFormat="false" ht="30" hidden="true" customHeight="true" outlineLevel="0" collapsed="false">
      <c r="A111" s="105" t="s">
        <v>210</v>
      </c>
      <c r="B111" s="142" t="s">
        <v>211</v>
      </c>
      <c r="C111" s="142"/>
      <c r="D111" s="66" t="n">
        <v>0</v>
      </c>
      <c r="E111" s="66" t="n">
        <v>0</v>
      </c>
      <c r="F111" s="66" t="n">
        <v>0</v>
      </c>
      <c r="G111" s="66" t="n">
        <v>0</v>
      </c>
      <c r="H111" s="66" t="n">
        <v>0</v>
      </c>
      <c r="I111" s="66" t="s">
        <v>60</v>
      </c>
      <c r="J111" s="198" t="n">
        <v>0</v>
      </c>
      <c r="K111" s="198"/>
      <c r="L111" s="199"/>
    </row>
    <row r="112" customFormat="false" ht="15" hidden="true" customHeight="true" outlineLevel="0" collapsed="false">
      <c r="A112" s="105" t="s">
        <v>212</v>
      </c>
      <c r="B112" s="142" t="s">
        <v>213</v>
      </c>
      <c r="C112" s="142"/>
      <c r="D112" s="66" t="n">
        <v>0</v>
      </c>
      <c r="E112" s="66" t="n">
        <v>0</v>
      </c>
      <c r="F112" s="66" t="n">
        <v>0</v>
      </c>
      <c r="G112" s="66" t="n">
        <v>0</v>
      </c>
      <c r="H112" s="66" t="n">
        <v>0</v>
      </c>
      <c r="I112" s="66" t="s">
        <v>60</v>
      </c>
      <c r="J112" s="198" t="n">
        <v>0</v>
      </c>
      <c r="K112" s="92"/>
      <c r="L112" s="173"/>
    </row>
    <row r="113" customFormat="false" ht="30" hidden="false" customHeight="true" outlineLevel="0" collapsed="false">
      <c r="A113" s="105" t="s">
        <v>169</v>
      </c>
      <c r="B113" s="142" t="s">
        <v>170</v>
      </c>
      <c r="C113" s="142"/>
      <c r="D113" s="66" t="n">
        <v>0</v>
      </c>
      <c r="E113" s="66" t="n">
        <v>250</v>
      </c>
      <c r="F113" s="66" t="n">
        <v>250</v>
      </c>
      <c r="G113" s="66" t="n">
        <v>0</v>
      </c>
      <c r="H113" s="66" t="n">
        <v>250</v>
      </c>
      <c r="I113" s="66" t="s">
        <v>60</v>
      </c>
      <c r="J113" s="198" t="n">
        <v>270</v>
      </c>
      <c r="K113" s="198"/>
      <c r="L113" s="199"/>
    </row>
    <row r="114" customFormat="false" ht="18" hidden="false" customHeight="true" outlineLevel="0" collapsed="false">
      <c r="A114" s="138" t="s">
        <v>171</v>
      </c>
      <c r="B114" s="139" t="s">
        <v>172</v>
      </c>
      <c r="C114" s="140" t="n">
        <v>895.900000000002</v>
      </c>
      <c r="D114" s="140" t="n">
        <v>7290.8</v>
      </c>
      <c r="E114" s="140" t="n">
        <v>-3644.2</v>
      </c>
      <c r="F114" s="140" t="n">
        <v>-4596.4</v>
      </c>
      <c r="G114" s="140" t="n">
        <v>952.2</v>
      </c>
      <c r="H114" s="140" t="n">
        <v>-10935</v>
      </c>
      <c r="I114" s="140" t="s">
        <v>130</v>
      </c>
      <c r="J114" s="198" t="n">
        <v>-996.7</v>
      </c>
      <c r="K114" s="198" t="n">
        <v>-2647.5</v>
      </c>
      <c r="L114" s="199" t="s">
        <v>50</v>
      </c>
    </row>
    <row r="115" customFormat="false" ht="18.75" hidden="false" customHeight="true" outlineLevel="0" collapsed="false">
      <c r="A115" s="123" t="s">
        <v>23</v>
      </c>
      <c r="B115" s="147" t="s">
        <v>173</v>
      </c>
      <c r="C115" s="66" t="n">
        <v>10351.7</v>
      </c>
      <c r="D115" s="66" t="n">
        <v>16577.2</v>
      </c>
      <c r="E115" s="66" t="n">
        <v>1699.4</v>
      </c>
      <c r="F115" s="66" t="n">
        <v>747.2</v>
      </c>
      <c r="G115" s="66" t="n">
        <v>952.2</v>
      </c>
      <c r="H115" s="66" t="n">
        <v>-14877.8</v>
      </c>
      <c r="I115" s="66" t="n">
        <v>10.2514296744927</v>
      </c>
      <c r="J115" s="92" t="n">
        <v>1292.9</v>
      </c>
      <c r="K115" s="92" t="n">
        <v>406.5</v>
      </c>
      <c r="L115" s="199" t="n">
        <v>0</v>
      </c>
    </row>
    <row r="116" customFormat="false" ht="18.75" hidden="false" customHeight="true" outlineLevel="0" collapsed="false">
      <c r="A116" s="105" t="s">
        <v>24</v>
      </c>
      <c r="B116" s="147" t="s">
        <v>173</v>
      </c>
      <c r="C116" s="66" t="n">
        <v>-9455.8</v>
      </c>
      <c r="D116" s="66" t="n">
        <v>-9286.4</v>
      </c>
      <c r="E116" s="66" t="n">
        <v>-5343.6</v>
      </c>
      <c r="F116" s="66" t="n">
        <v>-5343.6</v>
      </c>
      <c r="G116" s="66" t="n">
        <v>0</v>
      </c>
      <c r="H116" s="66" t="n">
        <v>3942.8</v>
      </c>
      <c r="I116" s="66" t="n">
        <v>57.5422122674018</v>
      </c>
      <c r="J116" s="92" t="n">
        <v>-2289.6</v>
      </c>
      <c r="K116" s="92" t="n">
        <v>-3054</v>
      </c>
      <c r="L116" s="173" t="s">
        <v>50</v>
      </c>
    </row>
    <row r="117" customFormat="false" ht="22.5" hidden="false" customHeight="true" outlineLevel="0" collapsed="false">
      <c r="A117" s="148" t="s">
        <v>174</v>
      </c>
      <c r="B117" s="149" t="s">
        <v>175</v>
      </c>
      <c r="C117" s="150" t="n">
        <v>835.5</v>
      </c>
      <c r="D117" s="150" t="n">
        <v>-514.599999999985</v>
      </c>
      <c r="E117" s="150" t="n">
        <v>883.200000000013</v>
      </c>
      <c r="F117" s="150" t="n">
        <v>1031.60000000001</v>
      </c>
      <c r="G117" s="150" t="n">
        <v>-148.4</v>
      </c>
      <c r="H117" s="150" t="n">
        <v>1397.8</v>
      </c>
      <c r="I117" s="150" t="s">
        <v>130</v>
      </c>
      <c r="J117" s="150" t="n">
        <v>1100.70000000001</v>
      </c>
      <c r="K117" s="150" t="n">
        <v>-217.499999999993</v>
      </c>
      <c r="L117" s="203" t="n">
        <v>80.2398473698563</v>
      </c>
    </row>
    <row r="118" customFormat="false" ht="21" hidden="false" customHeight="true" outlineLevel="0" collapsed="false">
      <c r="A118" s="153" t="s">
        <v>176</v>
      </c>
      <c r="B118" s="154" t="s">
        <v>177</v>
      </c>
      <c r="C118" s="155" t="n">
        <v>4625.3</v>
      </c>
      <c r="D118" s="155" t="n">
        <v>6227.9</v>
      </c>
      <c r="E118" s="155" t="n">
        <v>8450.2</v>
      </c>
      <c r="F118" s="155" t="n">
        <v>7588.3</v>
      </c>
      <c r="G118" s="155" t="n">
        <v>861.9</v>
      </c>
      <c r="H118" s="155" t="n">
        <v>2222.3</v>
      </c>
      <c r="I118" s="155" t="n">
        <v>135.682974999599</v>
      </c>
      <c r="J118" s="155" t="n">
        <v>5628.8</v>
      </c>
      <c r="K118" s="155" t="n">
        <v>2821.4</v>
      </c>
      <c r="L118" s="195" t="n">
        <v>150.124360432064</v>
      </c>
    </row>
    <row r="119" customFormat="false" ht="21" hidden="false" customHeight="true" outlineLevel="0" collapsed="false">
      <c r="A119" s="153" t="s">
        <v>178</v>
      </c>
      <c r="B119" s="154" t="s">
        <v>179</v>
      </c>
      <c r="C119" s="155" t="n">
        <v>0</v>
      </c>
      <c r="D119" s="155" t="n">
        <v>0</v>
      </c>
      <c r="E119" s="155" t="n">
        <v>1.4</v>
      </c>
      <c r="F119" s="155" t="n">
        <v>1.4</v>
      </c>
      <c r="G119" s="155" t="n">
        <v>0</v>
      </c>
      <c r="H119" s="155" t="n">
        <v>1.4</v>
      </c>
      <c r="I119" s="155" t="s">
        <v>60</v>
      </c>
      <c r="J119" s="155" t="n">
        <v>0.7</v>
      </c>
      <c r="K119" s="204" t="n">
        <v>0</v>
      </c>
      <c r="L119" s="205" t="n">
        <v>0</v>
      </c>
    </row>
    <row r="120" customFormat="false" ht="22.5" hidden="false" customHeight="true" outlineLevel="0" collapsed="false">
      <c r="A120" s="158" t="s">
        <v>180</v>
      </c>
      <c r="B120" s="159" t="s">
        <v>181</v>
      </c>
      <c r="C120" s="155" t="n">
        <v>-3789.8</v>
      </c>
      <c r="D120" s="155" t="n">
        <v>-6742.49999999999</v>
      </c>
      <c r="E120" s="155" t="n">
        <v>-7568.39999999999</v>
      </c>
      <c r="F120" s="155" t="n">
        <v>-6558.09999999999</v>
      </c>
      <c r="G120" s="155" t="n">
        <v>-1010.3</v>
      </c>
      <c r="H120" s="155" t="n">
        <v>-825.900000000001</v>
      </c>
      <c r="I120" s="155" t="n">
        <v>112.249165739711</v>
      </c>
      <c r="J120" s="155" t="n">
        <v>-4528.79999999999</v>
      </c>
      <c r="K120" s="155" t="n">
        <v>-3039.59999999999</v>
      </c>
      <c r="L120" s="195" t="n">
        <v>167.117117117117</v>
      </c>
    </row>
    <row r="124" customFormat="false" ht="15" hidden="false" customHeight="false" outlineLevel="0" collapsed="false">
      <c r="B124" s="20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4" activeCellId="0" sqref="C8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2.14"/>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0"/>
      <c r="E1" s="40"/>
      <c r="F1" s="40"/>
      <c r="G1" s="40"/>
      <c r="H1" s="40"/>
      <c r="I1" s="40"/>
      <c r="L1" s="40"/>
      <c r="M1" s="162" t="s">
        <v>214</v>
      </c>
      <c r="N1" s="162"/>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15</v>
      </c>
      <c r="B3" s="42"/>
      <c r="C3" s="42"/>
      <c r="D3" s="42"/>
      <c r="E3" s="42"/>
      <c r="F3" s="42"/>
      <c r="G3" s="42"/>
      <c r="H3" s="42"/>
      <c r="I3" s="42"/>
      <c r="J3" s="42"/>
      <c r="K3" s="42"/>
      <c r="L3" s="42"/>
      <c r="M3" s="42"/>
      <c r="N3" s="42"/>
    </row>
    <row r="4" customFormat="false" ht="20.2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164"/>
      <c r="B5" s="164"/>
      <c r="C5" s="164"/>
      <c r="D5" s="164"/>
      <c r="E5" s="164"/>
      <c r="F5" s="164"/>
      <c r="G5" s="164"/>
      <c r="H5" s="164"/>
      <c r="I5" s="164"/>
      <c r="J5" s="164"/>
      <c r="K5" s="164"/>
      <c r="L5" s="207"/>
      <c r="M5" s="207"/>
      <c r="N5" s="207"/>
    </row>
    <row r="6" customFormat="false" ht="21" hidden="false" customHeight="true" outlineLevel="0" collapsed="false">
      <c r="A6" s="208"/>
      <c r="B6" s="208"/>
      <c r="C6" s="208"/>
      <c r="D6" s="209"/>
      <c r="E6" s="209"/>
      <c r="F6" s="209"/>
      <c r="G6" s="209" t="s">
        <v>186</v>
      </c>
      <c r="H6" s="209"/>
      <c r="I6" s="209"/>
      <c r="J6" s="208"/>
      <c r="L6" s="208"/>
      <c r="N6" s="47" t="s">
        <v>30</v>
      </c>
    </row>
    <row r="7" customFormat="false" ht="24" hidden="false" customHeight="true" outlineLevel="0" collapsed="false">
      <c r="A7" s="48" t="s">
        <v>31</v>
      </c>
      <c r="B7" s="49" t="s">
        <v>32</v>
      </c>
      <c r="C7" s="49" t="s">
        <v>187</v>
      </c>
      <c r="D7" s="48" t="s">
        <v>188</v>
      </c>
      <c r="E7" s="50" t="s">
        <v>34</v>
      </c>
      <c r="F7" s="50"/>
      <c r="G7" s="48" t="s">
        <v>189</v>
      </c>
      <c r="H7" s="50" t="s">
        <v>34</v>
      </c>
      <c r="I7" s="50"/>
      <c r="J7" s="48" t="s">
        <v>190</v>
      </c>
      <c r="K7" s="48"/>
      <c r="L7" s="48" t="s">
        <v>35</v>
      </c>
      <c r="M7" s="48" t="s">
        <v>36</v>
      </c>
      <c r="N7" s="48"/>
    </row>
    <row r="8" customFormat="false" ht="27" hidden="false" customHeight="true" outlineLevel="0" collapsed="false">
      <c r="A8" s="48"/>
      <c r="B8" s="49"/>
      <c r="C8" s="49"/>
      <c r="D8" s="48"/>
      <c r="E8" s="50" t="s">
        <v>37</v>
      </c>
      <c r="F8" s="50" t="s">
        <v>38</v>
      </c>
      <c r="G8" s="48"/>
      <c r="H8" s="50" t="s">
        <v>37</v>
      </c>
      <c r="I8" s="50" t="s">
        <v>38</v>
      </c>
      <c r="J8" s="48" t="s">
        <v>39</v>
      </c>
      <c r="K8" s="48" t="s">
        <v>40</v>
      </c>
      <c r="L8" s="48"/>
      <c r="M8" s="48" t="s">
        <v>192</v>
      </c>
      <c r="N8" s="48" t="s">
        <v>40</v>
      </c>
    </row>
    <row r="9" customFormat="false" ht="15" hidden="false" customHeight="false" outlineLevel="0" collapsed="false">
      <c r="A9" s="51" t="n">
        <v>1</v>
      </c>
      <c r="B9" s="51" t="n">
        <v>2</v>
      </c>
      <c r="C9" s="51" t="n">
        <v>3</v>
      </c>
      <c r="D9" s="51" t="n">
        <v>4</v>
      </c>
      <c r="E9" s="51" t="n">
        <v>5</v>
      </c>
      <c r="F9" s="51" t="n">
        <v>6</v>
      </c>
      <c r="G9" s="51" t="n">
        <v>7</v>
      </c>
      <c r="H9" s="51" t="n">
        <v>8</v>
      </c>
      <c r="I9" s="51" t="n">
        <v>9</v>
      </c>
      <c r="J9" s="51" t="n">
        <v>10</v>
      </c>
      <c r="K9" s="51" t="n">
        <v>11</v>
      </c>
      <c r="L9" s="53" t="n">
        <v>12</v>
      </c>
      <c r="M9" s="53" t="n">
        <v>13</v>
      </c>
      <c r="N9" s="53" t="n">
        <v>14</v>
      </c>
    </row>
    <row r="10" customFormat="false" ht="17.25" hidden="false" customHeight="false" outlineLevel="0" collapsed="false">
      <c r="A10" s="54" t="s">
        <v>41</v>
      </c>
      <c r="B10" s="55" t="n">
        <v>1</v>
      </c>
      <c r="C10" s="56" t="n">
        <v>71553.9</v>
      </c>
      <c r="D10" s="56" t="n">
        <v>75295.3</v>
      </c>
      <c r="E10" s="56" t="n">
        <v>74024.1</v>
      </c>
      <c r="F10" s="56" t="n">
        <v>1271.2</v>
      </c>
      <c r="G10" s="56" t="n">
        <v>29523.2</v>
      </c>
      <c r="H10" s="56" t="n">
        <v>29314</v>
      </c>
      <c r="I10" s="56" t="n">
        <v>209.2</v>
      </c>
      <c r="J10" s="56" t="n">
        <v>-45772.1</v>
      </c>
      <c r="K10" s="56" t="n">
        <v>39.2098842822859</v>
      </c>
      <c r="L10" s="57" t="n">
        <v>25669.6</v>
      </c>
      <c r="M10" s="57" t="n">
        <v>3853.60000000001</v>
      </c>
      <c r="N10" s="58" t="n">
        <v>115.012310281422</v>
      </c>
    </row>
    <row r="11" customFormat="false" ht="15.75" hidden="false" customHeight="false" outlineLevel="0" collapsed="false">
      <c r="A11" s="59" t="s">
        <v>42</v>
      </c>
      <c r="B11" s="60" t="n">
        <v>11</v>
      </c>
      <c r="C11" s="61" t="n">
        <v>66434.9</v>
      </c>
      <c r="D11" s="61" t="n">
        <v>66434.9</v>
      </c>
      <c r="E11" s="61" t="n">
        <v>66434.9</v>
      </c>
      <c r="F11" s="61" t="n">
        <v>0</v>
      </c>
      <c r="G11" s="61" t="n">
        <v>26186.4</v>
      </c>
      <c r="H11" s="61" t="n">
        <v>26186.4</v>
      </c>
      <c r="I11" s="61" t="n">
        <v>0</v>
      </c>
      <c r="J11" s="61" t="n">
        <v>-40248.5</v>
      </c>
      <c r="K11" s="61" t="n">
        <v>39.4166319208729</v>
      </c>
      <c r="L11" s="61" t="n">
        <v>23795.4</v>
      </c>
      <c r="M11" s="61" t="n">
        <v>2391</v>
      </c>
      <c r="N11" s="62" t="n">
        <v>110.048160568849</v>
      </c>
      <c r="Q11" s="34"/>
    </row>
    <row r="12" customFormat="false" ht="17.25" hidden="false" customHeight="true" outlineLevel="0" collapsed="false">
      <c r="A12" s="64" t="s">
        <v>43</v>
      </c>
      <c r="B12" s="65" t="n">
        <v>111</v>
      </c>
      <c r="C12" s="66" t="n">
        <v>12899.6</v>
      </c>
      <c r="D12" s="66" t="n">
        <v>12899.6</v>
      </c>
      <c r="E12" s="66" t="n">
        <v>12899.6</v>
      </c>
      <c r="F12" s="66" t="n">
        <v>0</v>
      </c>
      <c r="G12" s="66" t="n">
        <v>5234.6</v>
      </c>
      <c r="H12" s="66" t="n">
        <v>5234.6</v>
      </c>
      <c r="I12" s="66" t="n">
        <v>0</v>
      </c>
      <c r="J12" s="66" t="n">
        <v>-7665</v>
      </c>
      <c r="K12" s="66" t="n">
        <v>40.5795528543521</v>
      </c>
      <c r="L12" s="66" t="n">
        <v>4974</v>
      </c>
      <c r="M12" s="66" t="n">
        <v>260.6</v>
      </c>
      <c r="N12" s="67" t="n">
        <v>105.23924406916</v>
      </c>
      <c r="Q12" s="210"/>
    </row>
    <row r="13" customFormat="false" ht="24.75" hidden="false" customHeight="true" outlineLevel="0" collapsed="false">
      <c r="A13" s="69" t="s">
        <v>44</v>
      </c>
      <c r="B13" s="70" t="n">
        <v>1111</v>
      </c>
      <c r="C13" s="71" t="n">
        <v>3393.6</v>
      </c>
      <c r="D13" s="71" t="n">
        <v>3393.6</v>
      </c>
      <c r="E13" s="71" t="n">
        <v>3393.6</v>
      </c>
      <c r="F13" s="71" t="n">
        <v>0</v>
      </c>
      <c r="G13" s="71" t="n">
        <v>1420.4</v>
      </c>
      <c r="H13" s="71" t="n">
        <v>1420.4</v>
      </c>
      <c r="I13" s="71" t="n">
        <v>0</v>
      </c>
      <c r="J13" s="71" t="n">
        <v>-1973.2</v>
      </c>
      <c r="K13" s="71" t="n">
        <v>41.8552569542669</v>
      </c>
      <c r="L13" s="71" t="n">
        <v>1224.7</v>
      </c>
      <c r="M13" s="71" t="n">
        <v>195.7</v>
      </c>
      <c r="N13" s="72" t="n">
        <v>115.979423532294</v>
      </c>
      <c r="Q13" s="211"/>
    </row>
    <row r="14" customFormat="false" ht="15" hidden="false" customHeight="false" outlineLevel="0" collapsed="false">
      <c r="A14" s="69" t="s">
        <v>45</v>
      </c>
      <c r="B14" s="70" t="n">
        <v>1112</v>
      </c>
      <c r="C14" s="71" t="n">
        <v>9506</v>
      </c>
      <c r="D14" s="71" t="n">
        <v>9506</v>
      </c>
      <c r="E14" s="71" t="n">
        <v>9506</v>
      </c>
      <c r="F14" s="71" t="n">
        <v>0</v>
      </c>
      <c r="G14" s="71" t="n">
        <v>3814.2</v>
      </c>
      <c r="H14" s="71" t="n">
        <v>3814.2</v>
      </c>
      <c r="I14" s="71" t="n">
        <v>0</v>
      </c>
      <c r="J14" s="71" t="n">
        <v>-5691.8</v>
      </c>
      <c r="K14" s="71" t="n">
        <v>40.1241321270776</v>
      </c>
      <c r="L14" s="71" t="n">
        <v>3749.3</v>
      </c>
      <c r="M14" s="71" t="n">
        <v>64.8999999999996</v>
      </c>
      <c r="N14" s="72" t="n">
        <v>101.73098978476</v>
      </c>
      <c r="Q14" s="212"/>
    </row>
    <row r="15" customFormat="false" ht="15" hidden="false" customHeight="false" outlineLevel="0" collapsed="false">
      <c r="A15" s="64" t="s">
        <v>46</v>
      </c>
      <c r="B15" s="75" t="n">
        <v>113</v>
      </c>
      <c r="C15" s="66" t="n">
        <v>37</v>
      </c>
      <c r="D15" s="66" t="n">
        <v>37</v>
      </c>
      <c r="E15" s="66" t="n">
        <v>37</v>
      </c>
      <c r="F15" s="66" t="n">
        <v>0</v>
      </c>
      <c r="G15" s="66" t="n">
        <v>5</v>
      </c>
      <c r="H15" s="66" t="n">
        <v>5</v>
      </c>
      <c r="I15" s="66" t="n">
        <v>0</v>
      </c>
      <c r="J15" s="66" t="n">
        <v>-32</v>
      </c>
      <c r="K15" s="66" t="n">
        <v>13.5135135135135</v>
      </c>
      <c r="L15" s="66" t="n">
        <v>5</v>
      </c>
      <c r="M15" s="66" t="n">
        <v>0</v>
      </c>
      <c r="N15" s="72" t="n">
        <v>100</v>
      </c>
      <c r="Q15" s="34"/>
    </row>
    <row r="16" customFormat="false" ht="15" hidden="false" customHeight="false" outlineLevel="0" collapsed="false">
      <c r="A16" s="79" t="s">
        <v>55</v>
      </c>
      <c r="B16" s="75"/>
      <c r="C16" s="75"/>
      <c r="D16" s="66"/>
      <c r="E16" s="66"/>
      <c r="F16" s="66"/>
      <c r="G16" s="66"/>
      <c r="H16" s="66"/>
      <c r="I16" s="66"/>
      <c r="J16" s="66"/>
      <c r="K16" s="66"/>
      <c r="L16" s="66" t="n">
        <v>0</v>
      </c>
      <c r="M16" s="66" t="n">
        <v>0</v>
      </c>
      <c r="N16" s="72" t="s">
        <v>60</v>
      </c>
      <c r="Q16" s="34"/>
    </row>
    <row r="17" customFormat="false" ht="15" hidden="false" customHeight="false" outlineLevel="0" collapsed="false">
      <c r="A17" s="76" t="s">
        <v>49</v>
      </c>
      <c r="B17" s="77" t="n">
        <v>1133</v>
      </c>
      <c r="C17" s="71" t="n">
        <v>2</v>
      </c>
      <c r="D17" s="71" t="n">
        <v>2</v>
      </c>
      <c r="E17" s="71" t="n">
        <v>2</v>
      </c>
      <c r="F17" s="71" t="n">
        <v>0</v>
      </c>
      <c r="G17" s="71" t="n">
        <v>0.3</v>
      </c>
      <c r="H17" s="71" t="n">
        <v>0.3</v>
      </c>
      <c r="I17" s="71" t="n">
        <v>0</v>
      </c>
      <c r="J17" s="71" t="n">
        <v>-1.7</v>
      </c>
      <c r="K17" s="71" t="n">
        <v>15</v>
      </c>
      <c r="L17" s="71" t="n">
        <v>0</v>
      </c>
      <c r="M17" s="71" t="n">
        <v>0.3</v>
      </c>
      <c r="N17" s="72" t="s">
        <v>60</v>
      </c>
      <c r="Q17" s="34"/>
    </row>
    <row r="18" customFormat="false" ht="15" hidden="false" customHeight="false" outlineLevel="0" collapsed="false">
      <c r="A18" s="76" t="s">
        <v>51</v>
      </c>
      <c r="B18" s="77" t="n">
        <v>1136</v>
      </c>
      <c r="C18" s="71" t="n">
        <v>35</v>
      </c>
      <c r="D18" s="71" t="n">
        <v>35</v>
      </c>
      <c r="E18" s="71" t="n">
        <v>35</v>
      </c>
      <c r="F18" s="71" t="n">
        <v>0</v>
      </c>
      <c r="G18" s="71" t="n">
        <v>4.7</v>
      </c>
      <c r="H18" s="71" t="n">
        <v>4.7</v>
      </c>
      <c r="I18" s="71" t="n">
        <v>0</v>
      </c>
      <c r="J18" s="71" t="n">
        <v>-30.3</v>
      </c>
      <c r="K18" s="71" t="n">
        <v>13.4285714285714</v>
      </c>
      <c r="L18" s="71" t="n">
        <v>5</v>
      </c>
      <c r="M18" s="71" t="n">
        <v>-0.3</v>
      </c>
      <c r="N18" s="72" t="n">
        <v>94</v>
      </c>
      <c r="Q18" s="34"/>
    </row>
    <row r="19" customFormat="false" ht="15" hidden="false" customHeight="false" outlineLevel="0" collapsed="false">
      <c r="A19" s="78" t="s">
        <v>52</v>
      </c>
      <c r="B19" s="75" t="n">
        <v>114</v>
      </c>
      <c r="C19" s="71" t="n">
        <v>50692.4</v>
      </c>
      <c r="D19" s="71" t="n">
        <v>50692.4</v>
      </c>
      <c r="E19" s="71" t="n">
        <v>50692.4</v>
      </c>
      <c r="F19" s="71" t="n">
        <v>0</v>
      </c>
      <c r="G19" s="66" t="n">
        <v>19816.9</v>
      </c>
      <c r="H19" s="66" t="n">
        <v>19816.9</v>
      </c>
      <c r="I19" s="66" t="n">
        <v>0</v>
      </c>
      <c r="J19" s="66" t="n">
        <v>-30875.5</v>
      </c>
      <c r="K19" s="66" t="n">
        <v>39.0924477830996</v>
      </c>
      <c r="L19" s="66" t="n">
        <v>17821.7</v>
      </c>
      <c r="M19" s="66" t="n">
        <v>1995.2</v>
      </c>
      <c r="N19" s="72" t="n">
        <v>111.195340511848</v>
      </c>
      <c r="Q19" s="34"/>
    </row>
    <row r="20" customFormat="false" ht="15" hidden="false" customHeight="false" outlineLevel="0" collapsed="false">
      <c r="A20" s="79" t="s">
        <v>53</v>
      </c>
      <c r="B20" s="85"/>
      <c r="C20" s="85"/>
      <c r="D20" s="66"/>
      <c r="E20" s="66"/>
      <c r="F20" s="66"/>
      <c r="G20" s="66"/>
      <c r="H20" s="66"/>
      <c r="I20" s="66"/>
      <c r="J20" s="66"/>
      <c r="K20" s="66"/>
      <c r="L20" s="66"/>
      <c r="M20" s="66" t="n">
        <v>0</v>
      </c>
      <c r="N20" s="72" t="n">
        <v>0</v>
      </c>
      <c r="Q20" s="34"/>
    </row>
    <row r="21" customFormat="false" ht="15" hidden="false" customHeight="false" outlineLevel="0" collapsed="false">
      <c r="A21" s="80" t="s">
        <v>54</v>
      </c>
      <c r="B21" s="81" t="n">
        <v>1141</v>
      </c>
      <c r="C21" s="82" t="n">
        <v>36433</v>
      </c>
      <c r="D21" s="82" t="n">
        <v>36433</v>
      </c>
      <c r="E21" s="82" t="n">
        <v>36433</v>
      </c>
      <c r="F21" s="82" t="n">
        <v>0</v>
      </c>
      <c r="G21" s="82" t="n">
        <v>14579.3</v>
      </c>
      <c r="H21" s="82" t="n">
        <v>14579.3</v>
      </c>
      <c r="I21" s="82" t="n">
        <v>0</v>
      </c>
      <c r="J21" s="82" t="n">
        <v>-21853.7</v>
      </c>
      <c r="K21" s="82" t="n">
        <v>40.0167430626081</v>
      </c>
      <c r="L21" s="213" t="n">
        <v>12854.4</v>
      </c>
      <c r="M21" s="213" t="n">
        <v>1724.9</v>
      </c>
      <c r="N21" s="168" t="n">
        <v>113.418751555888</v>
      </c>
    </row>
    <row r="22" customFormat="false" ht="15" hidden="false" customHeight="false" outlineLevel="0" collapsed="false">
      <c r="A22" s="84" t="s">
        <v>55</v>
      </c>
      <c r="B22" s="85"/>
      <c r="C22" s="85"/>
      <c r="D22" s="66"/>
      <c r="E22" s="66"/>
      <c r="F22" s="66"/>
      <c r="G22" s="66"/>
      <c r="H22" s="66"/>
      <c r="I22" s="66"/>
      <c r="J22" s="66"/>
      <c r="K22" s="66"/>
      <c r="L22" s="66"/>
      <c r="M22" s="66" t="n">
        <v>0</v>
      </c>
      <c r="N22" s="72" t="n">
        <v>0</v>
      </c>
    </row>
    <row r="23" customFormat="false" ht="25.5" hidden="false" customHeight="false" outlineLevel="0" collapsed="false">
      <c r="A23" s="86" t="s">
        <v>56</v>
      </c>
      <c r="B23" s="87" t="n">
        <v>11411</v>
      </c>
      <c r="C23" s="66" t="n">
        <v>14060</v>
      </c>
      <c r="D23" s="66" t="n">
        <v>14060</v>
      </c>
      <c r="E23" s="66" t="n">
        <v>14060</v>
      </c>
      <c r="F23" s="66" t="n">
        <v>0</v>
      </c>
      <c r="G23" s="66" t="n">
        <v>5607.7</v>
      </c>
      <c r="H23" s="66" t="n">
        <v>5607.7</v>
      </c>
      <c r="I23" s="66" t="n">
        <v>0</v>
      </c>
      <c r="J23" s="66" t="n">
        <v>-8452.3</v>
      </c>
      <c r="K23" s="66" t="n">
        <v>39.8840682788051</v>
      </c>
      <c r="L23" s="66" t="n">
        <v>4804.3</v>
      </c>
      <c r="M23" s="66" t="n">
        <v>803.4</v>
      </c>
      <c r="N23" s="67" t="n">
        <v>116.722519409695</v>
      </c>
    </row>
    <row r="24" customFormat="false" ht="15" hidden="false" customHeight="false" outlineLevel="0" collapsed="false">
      <c r="A24" s="86" t="s">
        <v>57</v>
      </c>
      <c r="B24" s="87" t="n">
        <v>11412</v>
      </c>
      <c r="C24" s="66" t="n">
        <v>27430</v>
      </c>
      <c r="D24" s="66" t="n">
        <v>27430</v>
      </c>
      <c r="E24" s="66" t="n">
        <v>27430</v>
      </c>
      <c r="F24" s="66" t="n">
        <v>0</v>
      </c>
      <c r="G24" s="66" t="n">
        <v>10754.7</v>
      </c>
      <c r="H24" s="66" t="n">
        <v>10754.7</v>
      </c>
      <c r="I24" s="66" t="n">
        <v>0</v>
      </c>
      <c r="J24" s="66" t="n">
        <v>-16675.3</v>
      </c>
      <c r="K24" s="66" t="n">
        <v>39.207801676996</v>
      </c>
      <c r="L24" s="66" t="n">
        <v>9906.3</v>
      </c>
      <c r="M24" s="66" t="n">
        <v>848.400000000002</v>
      </c>
      <c r="N24" s="67" t="n">
        <v>108.564246994337</v>
      </c>
    </row>
    <row r="25" customFormat="false" ht="15" hidden="false" customHeight="false" outlineLevel="0" collapsed="false">
      <c r="A25" s="86" t="s">
        <v>58</v>
      </c>
      <c r="B25" s="87" t="n">
        <v>11413</v>
      </c>
      <c r="C25" s="66" t="n">
        <v>-5057</v>
      </c>
      <c r="D25" s="66" t="n">
        <v>-5057</v>
      </c>
      <c r="E25" s="66" t="n">
        <v>-5057</v>
      </c>
      <c r="F25" s="66" t="n">
        <v>0</v>
      </c>
      <c r="G25" s="66" t="n">
        <v>-1783.1</v>
      </c>
      <c r="H25" s="66" t="n">
        <v>-1783.1</v>
      </c>
      <c r="I25" s="66" t="n">
        <v>0</v>
      </c>
      <c r="J25" s="66" t="n">
        <v>3273.9</v>
      </c>
      <c r="K25" s="66" t="n">
        <v>35.2600355942258</v>
      </c>
      <c r="L25" s="66" t="n">
        <v>-1856.2</v>
      </c>
      <c r="M25" s="66" t="n">
        <v>73.1000000000001</v>
      </c>
      <c r="N25" s="67" t="n">
        <v>96.0618467837518</v>
      </c>
    </row>
    <row r="26" customFormat="false" ht="15" hidden="false" customHeight="false" outlineLevel="0" collapsed="false">
      <c r="A26" s="80" t="s">
        <v>59</v>
      </c>
      <c r="B26" s="90" t="n">
        <v>1142</v>
      </c>
      <c r="C26" s="82" t="n">
        <v>12689.9</v>
      </c>
      <c r="D26" s="82" t="n">
        <v>12689.9</v>
      </c>
      <c r="E26" s="82" t="n">
        <v>12689.9</v>
      </c>
      <c r="F26" s="82" t="n">
        <v>0</v>
      </c>
      <c r="G26" s="82" t="n">
        <v>4482.3</v>
      </c>
      <c r="H26" s="82" t="n">
        <v>4482.3</v>
      </c>
      <c r="I26" s="82" t="n">
        <v>0</v>
      </c>
      <c r="J26" s="82" t="n">
        <v>-8207.6</v>
      </c>
      <c r="K26" s="82" t="n">
        <v>35.3217913458735</v>
      </c>
      <c r="L26" s="82" t="n">
        <v>4233.7</v>
      </c>
      <c r="M26" s="82" t="n">
        <v>248.6</v>
      </c>
      <c r="N26" s="83" t="n">
        <v>105.871932352316</v>
      </c>
    </row>
    <row r="27" customFormat="false" ht="15" hidden="false" customHeight="false" outlineLevel="0" collapsed="false">
      <c r="A27" s="84" t="s">
        <v>55</v>
      </c>
      <c r="B27" s="85"/>
      <c r="C27" s="85"/>
      <c r="D27" s="66"/>
      <c r="E27" s="66"/>
      <c r="F27" s="66"/>
      <c r="G27" s="66"/>
      <c r="H27" s="66"/>
      <c r="I27" s="66"/>
      <c r="J27" s="66"/>
      <c r="K27" s="66"/>
      <c r="L27" s="66"/>
      <c r="M27" s="66"/>
      <c r="N27" s="93" t="s">
        <v>60</v>
      </c>
    </row>
    <row r="28" customFormat="false" ht="17.25" hidden="false" customHeight="true" outlineLevel="0" collapsed="false">
      <c r="A28" s="86" t="s">
        <v>61</v>
      </c>
      <c r="B28" s="85"/>
      <c r="C28" s="66" t="n">
        <v>1304.9</v>
      </c>
      <c r="D28" s="66" t="n">
        <v>1304.9</v>
      </c>
      <c r="E28" s="66" t="n">
        <v>1304.9</v>
      </c>
      <c r="F28" s="66" t="n">
        <v>0</v>
      </c>
      <c r="G28" s="66" t="n">
        <v>535.8</v>
      </c>
      <c r="H28" s="66" t="n">
        <v>535.8</v>
      </c>
      <c r="I28" s="66" t="n">
        <v>0</v>
      </c>
      <c r="J28" s="66" t="n">
        <v>-769.1</v>
      </c>
      <c r="K28" s="66" t="n">
        <v>41.0606176718522</v>
      </c>
      <c r="L28" s="66" t="n">
        <v>435.5</v>
      </c>
      <c r="M28" s="66" t="n">
        <v>100.3</v>
      </c>
      <c r="N28" s="173" t="n">
        <v>123.030998851894</v>
      </c>
    </row>
    <row r="29" customFormat="false" ht="15" hidden="false" customHeight="false" outlineLevel="0" collapsed="false">
      <c r="A29" s="86" t="s">
        <v>62</v>
      </c>
      <c r="B29" s="85"/>
      <c r="C29" s="66" t="n">
        <v>11417</v>
      </c>
      <c r="D29" s="66" t="n">
        <v>11417</v>
      </c>
      <c r="E29" s="66" t="n">
        <v>11417</v>
      </c>
      <c r="F29" s="66" t="n">
        <v>0</v>
      </c>
      <c r="G29" s="66" t="n">
        <v>3963</v>
      </c>
      <c r="H29" s="66" t="n">
        <v>3963</v>
      </c>
      <c r="I29" s="66" t="n">
        <v>0</v>
      </c>
      <c r="J29" s="66" t="n">
        <v>-7454</v>
      </c>
      <c r="K29" s="66" t="n">
        <v>34.7113952877288</v>
      </c>
      <c r="L29" s="66" t="n">
        <v>3808.4</v>
      </c>
      <c r="M29" s="66" t="n">
        <v>154.6</v>
      </c>
      <c r="N29" s="173" t="n">
        <v>104.059447537023</v>
      </c>
    </row>
    <row r="30" customFormat="false" ht="18" hidden="false" customHeight="true" outlineLevel="0" collapsed="false">
      <c r="A30" s="86" t="s">
        <v>63</v>
      </c>
      <c r="B30" s="75" t="n">
        <v>11429</v>
      </c>
      <c r="C30" s="66" t="n">
        <v>-32</v>
      </c>
      <c r="D30" s="66" t="n">
        <v>-32</v>
      </c>
      <c r="E30" s="66" t="n">
        <v>-32</v>
      </c>
      <c r="F30" s="66" t="n">
        <v>0</v>
      </c>
      <c r="G30" s="66" t="n">
        <v>-16.5</v>
      </c>
      <c r="H30" s="66" t="n">
        <v>-16.5</v>
      </c>
      <c r="I30" s="66" t="n">
        <v>0</v>
      </c>
      <c r="J30" s="66" t="n">
        <v>15.5</v>
      </c>
      <c r="K30" s="66" t="n">
        <v>51.5625</v>
      </c>
      <c r="L30" s="66" t="n">
        <v>-10.2</v>
      </c>
      <c r="M30" s="66" t="n">
        <v>-6.3</v>
      </c>
      <c r="N30" s="173" t="n">
        <v>161.764705882353</v>
      </c>
    </row>
    <row r="31" customFormat="false" ht="19.5" hidden="false" customHeight="true" outlineLevel="0" collapsed="false">
      <c r="A31" s="96" t="s">
        <v>64</v>
      </c>
      <c r="B31" s="90" t="n">
        <v>1144</v>
      </c>
      <c r="C31" s="82" t="n">
        <v>10.2</v>
      </c>
      <c r="D31" s="82" t="n">
        <v>10.2</v>
      </c>
      <c r="E31" s="82" t="n">
        <v>10.2</v>
      </c>
      <c r="F31" s="82" t="n">
        <v>0</v>
      </c>
      <c r="G31" s="82" t="n">
        <v>4</v>
      </c>
      <c r="H31" s="82" t="n">
        <v>4</v>
      </c>
      <c r="I31" s="82" t="n">
        <v>0</v>
      </c>
      <c r="J31" s="82" t="n">
        <v>-6.2</v>
      </c>
      <c r="K31" s="82" t="n">
        <v>39.2156862745098</v>
      </c>
      <c r="L31" s="82" t="n">
        <v>4.3</v>
      </c>
      <c r="M31" s="82" t="n">
        <v>-0.3</v>
      </c>
      <c r="N31" s="83" t="n">
        <v>93.0232558139535</v>
      </c>
    </row>
    <row r="32" customFormat="false" ht="30" hidden="false" customHeight="false" outlineLevel="0" collapsed="false">
      <c r="A32" s="96" t="s">
        <v>65</v>
      </c>
      <c r="B32" s="90" t="n">
        <v>1145</v>
      </c>
      <c r="C32" s="82" t="n">
        <v>382</v>
      </c>
      <c r="D32" s="82" t="n">
        <v>382</v>
      </c>
      <c r="E32" s="82" t="n">
        <v>382</v>
      </c>
      <c r="F32" s="82" t="n">
        <v>0</v>
      </c>
      <c r="G32" s="82" t="n">
        <v>250.6</v>
      </c>
      <c r="H32" s="82" t="n">
        <v>250.6</v>
      </c>
      <c r="I32" s="82" t="n">
        <v>0</v>
      </c>
      <c r="J32" s="82" t="n">
        <v>-131.4</v>
      </c>
      <c r="K32" s="82" t="n">
        <v>65.6020942408377</v>
      </c>
      <c r="L32" s="82" t="n">
        <v>246.8</v>
      </c>
      <c r="M32" s="82" t="n">
        <v>3.79999999999998</v>
      </c>
      <c r="N32" s="83" t="n">
        <v>101.539708265802</v>
      </c>
    </row>
    <row r="33" customFormat="false" ht="15" hidden="false" customHeight="false" outlineLevel="0" collapsed="false">
      <c r="A33" s="96" t="s">
        <v>66</v>
      </c>
      <c r="B33" s="90" t="n">
        <v>1146</v>
      </c>
      <c r="C33" s="82" t="n">
        <v>1177.3</v>
      </c>
      <c r="D33" s="82" t="n">
        <v>1177.3</v>
      </c>
      <c r="E33" s="82" t="n">
        <v>1177.3</v>
      </c>
      <c r="F33" s="82" t="n">
        <v>0</v>
      </c>
      <c r="G33" s="82" t="n">
        <v>500.7</v>
      </c>
      <c r="H33" s="82" t="n">
        <v>500.7</v>
      </c>
      <c r="I33" s="82" t="n">
        <v>0</v>
      </c>
      <c r="J33" s="82" t="n">
        <v>-676.6</v>
      </c>
      <c r="K33" s="82" t="n">
        <v>42.529516690733</v>
      </c>
      <c r="L33" s="82" t="n">
        <v>482.5</v>
      </c>
      <c r="M33" s="171" t="n">
        <v>18.2</v>
      </c>
      <c r="N33" s="83" t="n">
        <v>103.772020725389</v>
      </c>
    </row>
    <row r="34" customFormat="false" ht="25.5" hidden="false" customHeight="true" outlineLevel="0" collapsed="false">
      <c r="A34" s="78" t="s">
        <v>67</v>
      </c>
      <c r="B34" s="75" t="n">
        <v>115</v>
      </c>
      <c r="C34" s="66" t="n">
        <v>2805.9</v>
      </c>
      <c r="D34" s="66" t="n">
        <v>2805.9</v>
      </c>
      <c r="E34" s="66" t="n">
        <v>2805.9</v>
      </c>
      <c r="F34" s="66" t="n">
        <v>0</v>
      </c>
      <c r="G34" s="66" t="n">
        <v>1129.9</v>
      </c>
      <c r="H34" s="66" t="n">
        <v>1129.9</v>
      </c>
      <c r="I34" s="66" t="n">
        <v>0</v>
      </c>
      <c r="J34" s="66" t="n">
        <v>-1676</v>
      </c>
      <c r="K34" s="66" t="n">
        <v>40.2687194839445</v>
      </c>
      <c r="L34" s="214" t="n">
        <v>994.7</v>
      </c>
      <c r="M34" s="66" t="n">
        <v>135.2</v>
      </c>
      <c r="N34" s="67" t="n">
        <v>113.592037800342</v>
      </c>
    </row>
    <row r="35" customFormat="false" ht="15.75" hidden="false" customHeight="true" outlineLevel="0" collapsed="false">
      <c r="A35" s="97" t="s">
        <v>68</v>
      </c>
      <c r="B35" s="77" t="n">
        <v>1151</v>
      </c>
      <c r="C35" s="71" t="n">
        <v>2691</v>
      </c>
      <c r="D35" s="71" t="n">
        <v>2691</v>
      </c>
      <c r="E35" s="71" t="n">
        <v>2691</v>
      </c>
      <c r="F35" s="71" t="n">
        <v>0</v>
      </c>
      <c r="G35" s="71" t="n">
        <v>1088.6</v>
      </c>
      <c r="H35" s="71" t="n">
        <v>1088.6</v>
      </c>
      <c r="I35" s="71" t="n">
        <v>0</v>
      </c>
      <c r="J35" s="71" t="n">
        <v>-1602.4</v>
      </c>
      <c r="K35" s="71" t="n">
        <v>40.4533630620587</v>
      </c>
      <c r="L35" s="71" t="n">
        <v>946.7</v>
      </c>
      <c r="M35" s="71" t="n">
        <v>141.9</v>
      </c>
      <c r="N35" s="72" t="n">
        <v>114.988908841238</v>
      </c>
    </row>
    <row r="36" customFormat="false" ht="27" hidden="false" customHeight="true" outlineLevel="0" collapsed="false">
      <c r="A36" s="97" t="s">
        <v>69</v>
      </c>
      <c r="B36" s="77" t="n">
        <v>1156</v>
      </c>
      <c r="C36" s="71" t="n">
        <v>114.9</v>
      </c>
      <c r="D36" s="71" t="n">
        <v>114.9</v>
      </c>
      <c r="E36" s="71" t="n">
        <v>114.9</v>
      </c>
      <c r="F36" s="71" t="n">
        <v>0</v>
      </c>
      <c r="G36" s="71" t="n">
        <v>41.3</v>
      </c>
      <c r="H36" s="71" t="n">
        <v>41.3</v>
      </c>
      <c r="I36" s="71" t="n">
        <v>0</v>
      </c>
      <c r="J36" s="71" t="n">
        <v>-73.6</v>
      </c>
      <c r="K36" s="71" t="n">
        <v>35.9442993907746</v>
      </c>
      <c r="L36" s="71" t="n">
        <v>48</v>
      </c>
      <c r="M36" s="71" t="n">
        <v>-6.7</v>
      </c>
      <c r="N36" s="72" t="n">
        <v>86.0416666666667</v>
      </c>
    </row>
    <row r="37" customFormat="false" ht="15.75" hidden="false" customHeight="false" outlineLevel="0" collapsed="false">
      <c r="A37" s="102" t="s">
        <v>73</v>
      </c>
      <c r="B37" s="60" t="n">
        <v>13</v>
      </c>
      <c r="C37" s="61" t="n">
        <v>1238</v>
      </c>
      <c r="D37" s="61" t="n">
        <v>4979.2</v>
      </c>
      <c r="E37" s="61" t="n">
        <v>3961.2</v>
      </c>
      <c r="F37" s="61" t="n">
        <v>1018</v>
      </c>
      <c r="G37" s="61" t="n">
        <v>1779.3</v>
      </c>
      <c r="H37" s="61" t="n">
        <v>1644.2</v>
      </c>
      <c r="I37" s="61" t="n">
        <v>135.1</v>
      </c>
      <c r="J37" s="61" t="n">
        <v>-3199.9</v>
      </c>
      <c r="K37" s="61" t="n">
        <v>35.7346561696658</v>
      </c>
      <c r="L37" s="61" t="n">
        <v>497</v>
      </c>
      <c r="M37" s="61" t="n">
        <v>1282.3</v>
      </c>
      <c r="N37" s="62" t="s">
        <v>50</v>
      </c>
    </row>
    <row r="38" customFormat="false" ht="15" hidden="false" customHeight="false" outlineLevel="0" collapsed="false">
      <c r="A38" s="78" t="s">
        <v>74</v>
      </c>
      <c r="B38" s="75" t="n">
        <v>131</v>
      </c>
      <c r="C38" s="66" t="n">
        <v>231.2</v>
      </c>
      <c r="D38" s="66" t="n">
        <v>1381.8</v>
      </c>
      <c r="E38" s="66" t="n">
        <v>1150.5</v>
      </c>
      <c r="F38" s="66" t="n">
        <v>231.3</v>
      </c>
      <c r="G38" s="66" t="n">
        <v>13.6</v>
      </c>
      <c r="H38" s="66" t="n">
        <v>10.6</v>
      </c>
      <c r="I38" s="66" t="n">
        <v>3</v>
      </c>
      <c r="J38" s="66" t="n">
        <v>-1368.2</v>
      </c>
      <c r="K38" s="66" t="n">
        <v>0.984223476624692</v>
      </c>
      <c r="L38" s="66" t="n">
        <v>8.9</v>
      </c>
      <c r="M38" s="66" t="n">
        <v>4.7</v>
      </c>
      <c r="N38" s="67" t="n">
        <v>152.808988764045</v>
      </c>
    </row>
    <row r="39" customFormat="false" ht="15" hidden="false" customHeight="false" outlineLevel="0" collapsed="false">
      <c r="A39" s="145" t="s">
        <v>75</v>
      </c>
      <c r="B39" s="75" t="n">
        <v>132</v>
      </c>
      <c r="C39" s="66" t="n">
        <v>1006.8</v>
      </c>
      <c r="D39" s="66" t="n">
        <v>3597.4</v>
      </c>
      <c r="E39" s="66" t="n">
        <v>2810.7</v>
      </c>
      <c r="F39" s="66" t="n">
        <v>786.7</v>
      </c>
      <c r="G39" s="66" t="n">
        <v>1765.7</v>
      </c>
      <c r="H39" s="66" t="n">
        <v>1633.6</v>
      </c>
      <c r="I39" s="66" t="n">
        <v>132.1</v>
      </c>
      <c r="J39" s="66" t="n">
        <v>-1831.7</v>
      </c>
      <c r="K39" s="66" t="n">
        <v>49.0826708178129</v>
      </c>
      <c r="L39" s="66" t="n">
        <v>488.1</v>
      </c>
      <c r="M39" s="66" t="n">
        <v>1277.6</v>
      </c>
      <c r="N39" s="67" t="s">
        <v>50</v>
      </c>
    </row>
    <row r="40" customFormat="false" ht="15.75" hidden="false" customHeight="false" outlineLevel="0" collapsed="false">
      <c r="A40" s="215" t="s">
        <v>76</v>
      </c>
      <c r="B40" s="60" t="n">
        <v>14</v>
      </c>
      <c r="C40" s="61" t="n">
        <v>3852.6</v>
      </c>
      <c r="D40" s="61" t="n">
        <v>3852.8</v>
      </c>
      <c r="E40" s="61" t="n">
        <v>3626.8</v>
      </c>
      <c r="F40" s="61" t="n">
        <v>226</v>
      </c>
      <c r="G40" s="61" t="n">
        <v>1550.8</v>
      </c>
      <c r="H40" s="61" t="n">
        <v>1483.4</v>
      </c>
      <c r="I40" s="61" t="n">
        <v>67.4</v>
      </c>
      <c r="J40" s="61" t="n">
        <v>-2302</v>
      </c>
      <c r="K40" s="61" t="n">
        <v>40.2512458471761</v>
      </c>
      <c r="L40" s="61" t="n">
        <v>1377</v>
      </c>
      <c r="M40" s="61" t="n">
        <v>173.8</v>
      </c>
      <c r="N40" s="62" t="n">
        <v>112.621641249092</v>
      </c>
    </row>
    <row r="41" customFormat="false" ht="15.75" hidden="false" customHeight="false" outlineLevel="0" collapsed="false">
      <c r="A41" s="78" t="s">
        <v>77</v>
      </c>
      <c r="B41" s="75" t="n">
        <v>141</v>
      </c>
      <c r="C41" s="66" t="n">
        <v>1154.6</v>
      </c>
      <c r="D41" s="66" t="n">
        <v>1154.6</v>
      </c>
      <c r="E41" s="66" t="n">
        <v>1154.6</v>
      </c>
      <c r="F41" s="66" t="n">
        <v>0</v>
      </c>
      <c r="G41" s="66" t="n">
        <v>219.7</v>
      </c>
      <c r="H41" s="66" t="n">
        <v>219.7</v>
      </c>
      <c r="I41" s="66" t="n">
        <v>0</v>
      </c>
      <c r="J41" s="66" t="n">
        <v>-934.9</v>
      </c>
      <c r="K41" s="66" t="n">
        <v>19.0282348865408</v>
      </c>
      <c r="L41" s="66" t="n">
        <v>368.3</v>
      </c>
      <c r="M41" s="103" t="n">
        <v>-148.6</v>
      </c>
      <c r="N41" s="67" t="n">
        <v>59.652457235949</v>
      </c>
    </row>
    <row r="42" customFormat="false" ht="15" hidden="false" customHeight="false" outlineLevel="0" collapsed="false">
      <c r="A42" s="76" t="s">
        <v>216</v>
      </c>
      <c r="B42" s="77" t="n">
        <v>1411</v>
      </c>
      <c r="C42" s="71" t="n">
        <v>672.2</v>
      </c>
      <c r="D42" s="71" t="n">
        <v>672.2</v>
      </c>
      <c r="E42" s="71" t="n">
        <v>672.2</v>
      </c>
      <c r="F42" s="71" t="n">
        <v>0</v>
      </c>
      <c r="G42" s="71" t="n">
        <v>199.8</v>
      </c>
      <c r="H42" s="71" t="n">
        <v>199.8</v>
      </c>
      <c r="I42" s="71" t="n">
        <v>0</v>
      </c>
      <c r="J42" s="71" t="n">
        <v>-472.4</v>
      </c>
      <c r="K42" s="71" t="n">
        <v>29.7232966379054</v>
      </c>
      <c r="L42" s="71" t="n">
        <v>219</v>
      </c>
      <c r="M42" s="71" t="n">
        <v>-19.2</v>
      </c>
      <c r="N42" s="72" t="n">
        <v>91.2328767123288</v>
      </c>
    </row>
    <row r="43" customFormat="false" ht="25.5" hidden="false" customHeight="false" outlineLevel="0" collapsed="false">
      <c r="A43" s="76" t="s">
        <v>194</v>
      </c>
      <c r="B43" s="77"/>
      <c r="C43" s="71" t="n">
        <v>5.1</v>
      </c>
      <c r="D43" s="71" t="n">
        <v>5.1</v>
      </c>
      <c r="E43" s="71" t="n">
        <v>5.1</v>
      </c>
      <c r="F43" s="71" t="n">
        <v>0</v>
      </c>
      <c r="G43" s="71" t="n">
        <v>0.6</v>
      </c>
      <c r="H43" s="71" t="n">
        <v>0.6</v>
      </c>
      <c r="I43" s="71" t="n">
        <v>0</v>
      </c>
      <c r="J43" s="71" t="n">
        <v>-4.5</v>
      </c>
      <c r="K43" s="71" t="n">
        <v>11.7647058823529</v>
      </c>
      <c r="L43" s="71" t="n">
        <v>1</v>
      </c>
      <c r="M43" s="71" t="n">
        <v>-0.4</v>
      </c>
      <c r="N43" s="72" t="n">
        <v>60</v>
      </c>
    </row>
    <row r="44" customFormat="false" ht="15" hidden="false" customHeight="false" outlineLevel="0" collapsed="false">
      <c r="A44" s="76" t="s">
        <v>79</v>
      </c>
      <c r="B44" s="77" t="n">
        <v>1412</v>
      </c>
      <c r="C44" s="71" t="n">
        <v>310</v>
      </c>
      <c r="D44" s="71" t="n">
        <v>310</v>
      </c>
      <c r="E44" s="71" t="n">
        <v>310</v>
      </c>
      <c r="F44" s="71" t="n">
        <v>0</v>
      </c>
      <c r="G44" s="71" t="n">
        <v>2.9</v>
      </c>
      <c r="H44" s="71" t="n">
        <v>2.9</v>
      </c>
      <c r="I44" s="71" t="n">
        <v>0</v>
      </c>
      <c r="J44" s="71" t="n">
        <v>-307.1</v>
      </c>
      <c r="K44" s="71" t="n">
        <v>0.935483870967742</v>
      </c>
      <c r="L44" s="71" t="n">
        <v>138.7</v>
      </c>
      <c r="M44" s="71" t="n">
        <v>-135.8</v>
      </c>
      <c r="N44" s="72" t="n">
        <v>2.09084354722423</v>
      </c>
    </row>
    <row r="45" customFormat="false" ht="15" hidden="false" customHeight="false" outlineLevel="0" collapsed="false">
      <c r="A45" s="76" t="s">
        <v>80</v>
      </c>
      <c r="B45" s="77" t="n">
        <v>1415</v>
      </c>
      <c r="C45" s="71" t="n">
        <v>172.4</v>
      </c>
      <c r="D45" s="71" t="n">
        <v>172.4</v>
      </c>
      <c r="E45" s="71" t="n">
        <v>172.4</v>
      </c>
      <c r="F45" s="71" t="n">
        <v>0</v>
      </c>
      <c r="G45" s="71" t="n">
        <v>17</v>
      </c>
      <c r="H45" s="71" t="n">
        <v>17</v>
      </c>
      <c r="I45" s="71" t="n">
        <v>0</v>
      </c>
      <c r="J45" s="71" t="n">
        <v>-155.4</v>
      </c>
      <c r="K45" s="71" t="n">
        <v>9.86078886310905</v>
      </c>
      <c r="L45" s="71" t="n">
        <v>10.6</v>
      </c>
      <c r="M45" s="71" t="n">
        <v>6.4</v>
      </c>
      <c r="N45" s="67" t="n">
        <v>160.377358490566</v>
      </c>
    </row>
    <row r="46" customFormat="false" ht="15.75" hidden="false" customHeight="false" outlineLevel="0" collapsed="false">
      <c r="A46" s="78" t="s">
        <v>81</v>
      </c>
      <c r="B46" s="75" t="n">
        <v>142</v>
      </c>
      <c r="C46" s="66" t="n">
        <v>1587.2</v>
      </c>
      <c r="D46" s="66" t="n">
        <v>1587.2</v>
      </c>
      <c r="E46" s="66" t="n">
        <v>1587.2</v>
      </c>
      <c r="F46" s="66" t="n">
        <v>0</v>
      </c>
      <c r="G46" s="66" t="n">
        <v>771.8</v>
      </c>
      <c r="H46" s="66" t="n">
        <v>771.8</v>
      </c>
      <c r="I46" s="66" t="n">
        <v>0</v>
      </c>
      <c r="J46" s="66" t="n">
        <v>-815.4</v>
      </c>
      <c r="K46" s="66" t="n">
        <v>48.6265120967742</v>
      </c>
      <c r="L46" s="66" t="n">
        <v>632.1</v>
      </c>
      <c r="M46" s="103" t="n">
        <v>139.7</v>
      </c>
      <c r="N46" s="67" t="n">
        <v>122.100933396614</v>
      </c>
    </row>
    <row r="47" customFormat="false" ht="15" hidden="false" customHeight="false" outlineLevel="0" collapsed="false">
      <c r="A47" s="76" t="s">
        <v>82</v>
      </c>
      <c r="B47" s="77" t="n">
        <v>1422</v>
      </c>
      <c r="C47" s="71" t="n">
        <v>516.8</v>
      </c>
      <c r="D47" s="71" t="n">
        <v>516.8</v>
      </c>
      <c r="E47" s="71" t="n">
        <v>516.8</v>
      </c>
      <c r="F47" s="71" t="n">
        <v>0</v>
      </c>
      <c r="G47" s="71" t="n">
        <v>207.6</v>
      </c>
      <c r="H47" s="71" t="n">
        <v>207.6</v>
      </c>
      <c r="I47" s="71" t="n">
        <v>0</v>
      </c>
      <c r="J47" s="71" t="n">
        <v>-309.2</v>
      </c>
      <c r="K47" s="71" t="n">
        <v>40.1702786377709</v>
      </c>
      <c r="L47" s="71" t="n">
        <v>192.4</v>
      </c>
      <c r="M47" s="71" t="n">
        <v>15.2</v>
      </c>
      <c r="N47" s="72" t="n">
        <v>107.900207900208</v>
      </c>
    </row>
    <row r="48" customFormat="false" ht="25.5" hidden="false" customHeight="false" outlineLevel="0" collapsed="false">
      <c r="A48" s="76" t="s">
        <v>83</v>
      </c>
      <c r="B48" s="77" t="n">
        <v>1423</v>
      </c>
      <c r="C48" s="71" t="n">
        <v>1070.4</v>
      </c>
      <c r="D48" s="71" t="n">
        <v>1070.4</v>
      </c>
      <c r="E48" s="71" t="n">
        <v>1070.4</v>
      </c>
      <c r="F48" s="71" t="n">
        <v>0</v>
      </c>
      <c r="G48" s="71" t="n">
        <v>564.2</v>
      </c>
      <c r="H48" s="71" t="n">
        <v>564.2</v>
      </c>
      <c r="I48" s="71" t="n">
        <v>0</v>
      </c>
      <c r="J48" s="71" t="n">
        <v>-506.2</v>
      </c>
      <c r="K48" s="71" t="n">
        <v>52.7092675635277</v>
      </c>
      <c r="L48" s="71" t="n">
        <v>439.7</v>
      </c>
      <c r="M48" s="71" t="n">
        <v>124.5</v>
      </c>
      <c r="N48" s="72" t="n">
        <v>128.31476006368</v>
      </c>
    </row>
    <row r="49" customFormat="false" ht="15.75" hidden="false" customHeight="false" outlineLevel="0" collapsed="false">
      <c r="A49" s="78" t="s">
        <v>84</v>
      </c>
      <c r="B49" s="75" t="n">
        <v>143</v>
      </c>
      <c r="C49" s="66" t="n">
        <v>425.2</v>
      </c>
      <c r="D49" s="66" t="n">
        <v>425.2</v>
      </c>
      <c r="E49" s="66" t="n">
        <v>425.2</v>
      </c>
      <c r="F49" s="66" t="n">
        <v>0</v>
      </c>
      <c r="G49" s="66" t="n">
        <v>243.7</v>
      </c>
      <c r="H49" s="66" t="n">
        <v>243.7</v>
      </c>
      <c r="I49" s="66" t="n">
        <v>0</v>
      </c>
      <c r="J49" s="66" t="n">
        <v>-181.5</v>
      </c>
      <c r="K49" s="66" t="n">
        <v>57.3142050799624</v>
      </c>
      <c r="L49" s="66" t="n">
        <v>174.6</v>
      </c>
      <c r="M49" s="103" t="n">
        <v>69.1</v>
      </c>
      <c r="N49" s="67" t="n">
        <v>139.576174112257</v>
      </c>
    </row>
    <row r="50" customFormat="false" ht="15" hidden="false" customHeight="false" outlineLevel="0" collapsed="false">
      <c r="A50" s="78" t="s">
        <v>85</v>
      </c>
      <c r="B50" s="75" t="n">
        <v>144</v>
      </c>
      <c r="C50" s="66" t="n">
        <v>5.2</v>
      </c>
      <c r="D50" s="66" t="n">
        <v>5.4</v>
      </c>
      <c r="E50" s="66" t="n">
        <v>5.4</v>
      </c>
      <c r="F50" s="66" t="n">
        <v>0</v>
      </c>
      <c r="G50" s="66" t="n">
        <v>13.1</v>
      </c>
      <c r="H50" s="66" t="n">
        <v>13.1</v>
      </c>
      <c r="I50" s="66" t="n">
        <v>0</v>
      </c>
      <c r="J50" s="66" t="n">
        <v>7.7</v>
      </c>
      <c r="K50" s="66" t="s">
        <v>50</v>
      </c>
      <c r="L50" s="66" t="n">
        <v>15.4</v>
      </c>
      <c r="M50" s="66" t="n">
        <v>-2.3</v>
      </c>
      <c r="N50" s="67" t="n">
        <v>85.0649350649351</v>
      </c>
    </row>
    <row r="51" customFormat="false" ht="15" hidden="false" customHeight="false" outlineLevel="0" collapsed="false">
      <c r="A51" s="78" t="s">
        <v>86</v>
      </c>
      <c r="B51" s="75" t="n">
        <v>145</v>
      </c>
      <c r="C51" s="66" t="n">
        <v>680.4</v>
      </c>
      <c r="D51" s="66" t="n">
        <v>680.4</v>
      </c>
      <c r="E51" s="66" t="n">
        <v>454.4</v>
      </c>
      <c r="F51" s="66" t="n">
        <v>226</v>
      </c>
      <c r="G51" s="66" t="n">
        <v>302.5</v>
      </c>
      <c r="H51" s="66" t="n">
        <v>235.1</v>
      </c>
      <c r="I51" s="66" t="n">
        <v>67.4</v>
      </c>
      <c r="J51" s="66" t="n">
        <v>-377.9</v>
      </c>
      <c r="K51" s="66" t="n">
        <v>44.4591416813639</v>
      </c>
      <c r="L51" s="66" t="n">
        <v>186.6</v>
      </c>
      <c r="M51" s="66" t="n">
        <v>115.9</v>
      </c>
      <c r="N51" s="67" t="n">
        <v>162.111468381565</v>
      </c>
    </row>
    <row r="52" customFormat="false" ht="30" hidden="false" customHeight="true" outlineLevel="0" collapsed="false">
      <c r="A52" s="59" t="s">
        <v>195</v>
      </c>
      <c r="B52" s="60" t="n">
        <v>19</v>
      </c>
      <c r="C52" s="61" t="n">
        <v>28.4</v>
      </c>
      <c r="D52" s="61" t="n">
        <v>28.4</v>
      </c>
      <c r="E52" s="61" t="n">
        <v>1.2</v>
      </c>
      <c r="F52" s="61" t="n">
        <v>27.2</v>
      </c>
      <c r="G52" s="61" t="n">
        <v>6.7</v>
      </c>
      <c r="H52" s="61" t="n">
        <v>0</v>
      </c>
      <c r="I52" s="61" t="n">
        <v>6.7</v>
      </c>
      <c r="J52" s="61" t="n">
        <v>-21.7</v>
      </c>
      <c r="K52" s="61" t="n">
        <v>23.5915492957746</v>
      </c>
      <c r="L52" s="61" t="n">
        <v>0.2</v>
      </c>
      <c r="M52" s="61" t="n">
        <v>6.5</v>
      </c>
      <c r="N52" s="62" t="s">
        <v>50</v>
      </c>
    </row>
    <row r="53" customFormat="false" ht="30.75" hidden="false" customHeight="true" outlineLevel="0" collapsed="false">
      <c r="A53" s="145" t="s">
        <v>87</v>
      </c>
      <c r="B53" s="85" t="n">
        <v>191</v>
      </c>
      <c r="C53" s="66" t="n">
        <v>28.4</v>
      </c>
      <c r="D53" s="66" t="n">
        <v>28.4</v>
      </c>
      <c r="E53" s="66" t="n">
        <v>1.2</v>
      </c>
      <c r="F53" s="66" t="n">
        <v>27.2</v>
      </c>
      <c r="G53" s="66" t="n">
        <v>6.7</v>
      </c>
      <c r="H53" s="66" t="n">
        <v>0</v>
      </c>
      <c r="I53" s="66" t="n">
        <v>6.7</v>
      </c>
      <c r="J53" s="66" t="n">
        <v>-21.7</v>
      </c>
      <c r="K53" s="66" t="n">
        <v>23.5915492957746</v>
      </c>
      <c r="L53" s="66" t="n">
        <v>0.2</v>
      </c>
      <c r="M53" s="66" t="n">
        <v>6.5</v>
      </c>
      <c r="N53" s="67" t="s">
        <v>50</v>
      </c>
    </row>
    <row r="54" customFormat="false" ht="17.25" hidden="false" customHeight="false" outlineLevel="0" collapsed="false">
      <c r="A54" s="54" t="s">
        <v>88</v>
      </c>
      <c r="B54" s="55" t="s">
        <v>89</v>
      </c>
      <c r="C54" s="56" t="n">
        <v>85447.9</v>
      </c>
      <c r="D54" s="56" t="n">
        <v>93201.6</v>
      </c>
      <c r="E54" s="56" t="n">
        <v>89139.4</v>
      </c>
      <c r="F54" s="56" t="n">
        <v>4062.2</v>
      </c>
      <c r="G54" s="56" t="n">
        <v>36353.4</v>
      </c>
      <c r="H54" s="56" t="n">
        <v>35661.6</v>
      </c>
      <c r="I54" s="56" t="n">
        <v>691.8</v>
      </c>
      <c r="J54" s="56" t="n">
        <v>-56848.2</v>
      </c>
      <c r="K54" s="56" t="n">
        <v>39.0051243755472</v>
      </c>
      <c r="L54" s="56" t="n">
        <v>30491.9</v>
      </c>
      <c r="M54" s="56" t="n">
        <v>5861.50000000001</v>
      </c>
      <c r="N54" s="56" t="n">
        <v>119.223137948111</v>
      </c>
    </row>
    <row r="55" customFormat="false" ht="14.25" hidden="false" customHeight="true" outlineLevel="0" collapsed="false">
      <c r="A55" s="113" t="s">
        <v>90</v>
      </c>
      <c r="B55" s="216"/>
      <c r="C55" s="182"/>
      <c r="D55" s="182"/>
      <c r="E55" s="182"/>
      <c r="F55" s="182"/>
      <c r="G55" s="182"/>
      <c r="H55" s="182"/>
      <c r="I55" s="182"/>
      <c r="J55" s="182"/>
      <c r="K55" s="182"/>
      <c r="L55" s="71"/>
      <c r="M55" s="71"/>
      <c r="N55" s="72"/>
    </row>
    <row r="56" customFormat="false" ht="16.5" hidden="false" customHeight="false" outlineLevel="0" collapsed="false">
      <c r="A56" s="217" t="s">
        <v>91</v>
      </c>
      <c r="B56" s="218" t="n">
        <v>2</v>
      </c>
      <c r="C56" s="219" t="n">
        <v>79958.5</v>
      </c>
      <c r="D56" s="219" t="n">
        <v>87753.7</v>
      </c>
      <c r="E56" s="219" t="n">
        <v>86212.4</v>
      </c>
      <c r="F56" s="219" t="n">
        <v>1541.3</v>
      </c>
      <c r="G56" s="219" t="n">
        <v>35455.1</v>
      </c>
      <c r="H56" s="219" t="n">
        <v>35035.3</v>
      </c>
      <c r="I56" s="219" t="n">
        <v>419.8</v>
      </c>
      <c r="J56" s="219" t="n">
        <v>-52298.6</v>
      </c>
      <c r="K56" s="219" t="n">
        <v>40.4029687637103</v>
      </c>
      <c r="L56" s="219" t="n">
        <v>29433</v>
      </c>
      <c r="M56" s="219" t="n">
        <v>6022.10000000001</v>
      </c>
      <c r="N56" s="219" t="n">
        <v>120.460367614582</v>
      </c>
    </row>
    <row r="57" customFormat="false" ht="15.75" hidden="false" customHeight="false" outlineLevel="0" collapsed="false">
      <c r="A57" s="119" t="s">
        <v>93</v>
      </c>
      <c r="B57" s="120" t="n">
        <v>21</v>
      </c>
      <c r="C57" s="186" t="n">
        <v>13050.1</v>
      </c>
      <c r="D57" s="186" t="n">
        <v>13342.9</v>
      </c>
      <c r="E57" s="186" t="n">
        <v>13325.9</v>
      </c>
      <c r="F57" s="186" t="n">
        <v>17</v>
      </c>
      <c r="G57" s="186" t="n">
        <v>5484.2</v>
      </c>
      <c r="H57" s="186" t="n">
        <v>5478.7</v>
      </c>
      <c r="I57" s="186" t="n">
        <v>5.5</v>
      </c>
      <c r="J57" s="186" t="n">
        <v>-7858.7</v>
      </c>
      <c r="K57" s="186" t="n">
        <v>41.1020093083213</v>
      </c>
      <c r="L57" s="186" t="n">
        <v>4641.4</v>
      </c>
      <c r="M57" s="186" t="n">
        <v>842.8</v>
      </c>
      <c r="N57" s="186" t="n">
        <v>118.158314301719</v>
      </c>
    </row>
    <row r="58" customFormat="false" ht="15.75" hidden="false" customHeight="false" outlineLevel="0" collapsed="false">
      <c r="A58" s="119" t="s">
        <v>94</v>
      </c>
      <c r="B58" s="120" t="n">
        <v>22</v>
      </c>
      <c r="C58" s="186" t="n">
        <v>3722.4</v>
      </c>
      <c r="D58" s="186" t="n">
        <v>3929.5</v>
      </c>
      <c r="E58" s="186" t="n">
        <v>3499.2</v>
      </c>
      <c r="F58" s="186" t="n">
        <v>430.3</v>
      </c>
      <c r="G58" s="186" t="n">
        <v>1132.4</v>
      </c>
      <c r="H58" s="186" t="n">
        <v>1052.4</v>
      </c>
      <c r="I58" s="186" t="n">
        <v>80</v>
      </c>
      <c r="J58" s="186" t="n">
        <v>-2797.1</v>
      </c>
      <c r="K58" s="186" t="n">
        <v>28.8179157653646</v>
      </c>
      <c r="L58" s="186" t="n">
        <v>948.5</v>
      </c>
      <c r="M58" s="186" t="n">
        <v>183.9</v>
      </c>
      <c r="N58" s="186" t="n">
        <v>119.388508170796</v>
      </c>
    </row>
    <row r="59" customFormat="false" ht="15.75" hidden="false" customHeight="false" outlineLevel="0" collapsed="false">
      <c r="A59" s="121" t="s">
        <v>95</v>
      </c>
      <c r="B59" s="120" t="n">
        <v>24</v>
      </c>
      <c r="C59" s="186" t="n">
        <v>4674.6</v>
      </c>
      <c r="D59" s="186" t="n">
        <v>4939.6</v>
      </c>
      <c r="E59" s="186" t="n">
        <v>4939.6</v>
      </c>
      <c r="F59" s="186" t="n">
        <v>0</v>
      </c>
      <c r="G59" s="186" t="n">
        <v>1729.2</v>
      </c>
      <c r="H59" s="186" t="n">
        <v>1729.2</v>
      </c>
      <c r="I59" s="186" t="n">
        <v>0</v>
      </c>
      <c r="J59" s="186" t="n">
        <v>-3210.4</v>
      </c>
      <c r="K59" s="186" t="n">
        <v>35.0068831484331</v>
      </c>
      <c r="L59" s="186" t="n">
        <v>1933.3</v>
      </c>
      <c r="M59" s="186" t="n">
        <v>-204.1</v>
      </c>
      <c r="N59" s="186" t="n">
        <v>89.4429214296798</v>
      </c>
    </row>
    <row r="60" customFormat="false" ht="15" hidden="false" customHeight="false" outlineLevel="0" collapsed="false">
      <c r="A60" s="122" t="s">
        <v>96</v>
      </c>
      <c r="B60" s="70" t="n">
        <v>241</v>
      </c>
      <c r="C60" s="182" t="n">
        <v>2080</v>
      </c>
      <c r="D60" s="182" t="n">
        <v>2080</v>
      </c>
      <c r="E60" s="182" t="n">
        <v>2080</v>
      </c>
      <c r="F60" s="182" t="n">
        <v>0</v>
      </c>
      <c r="G60" s="182" t="n">
        <v>797.7</v>
      </c>
      <c r="H60" s="182" t="n">
        <v>797.7</v>
      </c>
      <c r="I60" s="182" t="n">
        <v>0</v>
      </c>
      <c r="J60" s="182" t="n">
        <v>-1282.3</v>
      </c>
      <c r="K60" s="182" t="n">
        <v>38.3509615384615</v>
      </c>
      <c r="L60" s="182" t="n">
        <v>762.9</v>
      </c>
      <c r="M60" s="182" t="n">
        <v>34.8000000000001</v>
      </c>
      <c r="N60" s="182" t="n">
        <v>104.561541486433</v>
      </c>
    </row>
    <row r="61" customFormat="false" ht="15" hidden="false" customHeight="false" outlineLevel="0" collapsed="false">
      <c r="A61" s="122" t="s">
        <v>97</v>
      </c>
      <c r="B61" s="70" t="n">
        <v>242</v>
      </c>
      <c r="C61" s="182" t="n">
        <v>2594.6</v>
      </c>
      <c r="D61" s="182" t="n">
        <v>2859.6</v>
      </c>
      <c r="E61" s="182" t="n">
        <v>2859.6</v>
      </c>
      <c r="F61" s="182" t="n">
        <v>0</v>
      </c>
      <c r="G61" s="182" t="n">
        <v>931.5</v>
      </c>
      <c r="H61" s="182" t="n">
        <v>931.5</v>
      </c>
      <c r="I61" s="182" t="n">
        <v>0</v>
      </c>
      <c r="J61" s="182" t="n">
        <v>-1928.1</v>
      </c>
      <c r="K61" s="182" t="n">
        <v>32.5744859420898</v>
      </c>
      <c r="L61" s="182" t="n">
        <v>1170.4</v>
      </c>
      <c r="M61" s="182" t="n">
        <v>-238.9</v>
      </c>
      <c r="N61" s="182" t="n">
        <v>79.5881749829118</v>
      </c>
    </row>
    <row r="62" customFormat="false" ht="15.75" hidden="false" customHeight="false" outlineLevel="0" collapsed="false">
      <c r="A62" s="119" t="s">
        <v>98</v>
      </c>
      <c r="B62" s="120" t="n">
        <v>25</v>
      </c>
      <c r="C62" s="186" t="n">
        <v>2585.7</v>
      </c>
      <c r="D62" s="186" t="n">
        <v>3579.2</v>
      </c>
      <c r="E62" s="186" t="n">
        <v>3507.2</v>
      </c>
      <c r="F62" s="186" t="n">
        <v>72</v>
      </c>
      <c r="G62" s="186" t="n">
        <v>2408.5</v>
      </c>
      <c r="H62" s="186" t="n">
        <v>2338.3</v>
      </c>
      <c r="I62" s="186" t="n">
        <v>70.2</v>
      </c>
      <c r="J62" s="186" t="n">
        <v>-1170.7</v>
      </c>
      <c r="K62" s="186" t="n">
        <v>67.2915735359857</v>
      </c>
      <c r="L62" s="186" t="n">
        <v>1610.3</v>
      </c>
      <c r="M62" s="186" t="n">
        <v>798.2</v>
      </c>
      <c r="N62" s="186" t="n">
        <v>149.568403403093</v>
      </c>
    </row>
    <row r="63" customFormat="false" ht="15.75" hidden="false" customHeight="false" outlineLevel="0" collapsed="false">
      <c r="A63" s="121" t="s">
        <v>99</v>
      </c>
      <c r="B63" s="120" t="n">
        <v>26</v>
      </c>
      <c r="C63" s="186" t="n">
        <v>3987.4</v>
      </c>
      <c r="D63" s="186" t="n">
        <v>6316.7</v>
      </c>
      <c r="E63" s="186" t="n">
        <v>6073.6</v>
      </c>
      <c r="F63" s="186" t="n">
        <v>243.1</v>
      </c>
      <c r="G63" s="186" t="n">
        <v>1187.6</v>
      </c>
      <c r="H63" s="186" t="n">
        <v>1094.1</v>
      </c>
      <c r="I63" s="186" t="n">
        <v>93.5</v>
      </c>
      <c r="J63" s="186" t="n">
        <v>-5129.1</v>
      </c>
      <c r="K63" s="186" t="n">
        <v>18.8009561954818</v>
      </c>
      <c r="L63" s="186" t="n">
        <v>301.7</v>
      </c>
      <c r="M63" s="186" t="n">
        <v>885.9</v>
      </c>
      <c r="N63" s="186" t="s">
        <v>50</v>
      </c>
    </row>
    <row r="64" customFormat="false" ht="15.75" hidden="false" customHeight="false" outlineLevel="0" collapsed="false">
      <c r="A64" s="119" t="s">
        <v>100</v>
      </c>
      <c r="B64" s="120" t="n">
        <v>27</v>
      </c>
      <c r="C64" s="186" t="n">
        <v>921.8</v>
      </c>
      <c r="D64" s="186" t="n">
        <v>2086.8</v>
      </c>
      <c r="E64" s="186" t="n">
        <v>2058.3</v>
      </c>
      <c r="F64" s="186" t="n">
        <v>28.5</v>
      </c>
      <c r="G64" s="186" t="n">
        <v>837.8</v>
      </c>
      <c r="H64" s="186" t="n">
        <v>810</v>
      </c>
      <c r="I64" s="186" t="n">
        <v>27.8</v>
      </c>
      <c r="J64" s="186" t="n">
        <v>-1249</v>
      </c>
      <c r="K64" s="186" t="n">
        <v>40.1475944029136</v>
      </c>
      <c r="L64" s="186" t="n">
        <v>1260.4</v>
      </c>
      <c r="M64" s="186" t="n">
        <v>-422.6</v>
      </c>
      <c r="N64" s="186" t="n">
        <v>66.4709615994922</v>
      </c>
    </row>
    <row r="65" customFormat="false" ht="15.75" hidden="false" customHeight="false" outlineLevel="0" collapsed="false">
      <c r="A65" s="119" t="s">
        <v>101</v>
      </c>
      <c r="B65" s="120" t="n">
        <v>28</v>
      </c>
      <c r="C65" s="186" t="n">
        <v>5645.6</v>
      </c>
      <c r="D65" s="186" t="n">
        <v>5797.3</v>
      </c>
      <c r="E65" s="186" t="n">
        <v>5051.6</v>
      </c>
      <c r="F65" s="186" t="n">
        <v>745.7</v>
      </c>
      <c r="G65" s="186" t="n">
        <v>1674</v>
      </c>
      <c r="H65" s="186" t="n">
        <v>1534.8</v>
      </c>
      <c r="I65" s="186" t="n">
        <v>139.2</v>
      </c>
      <c r="J65" s="186" t="n">
        <v>-4123.3</v>
      </c>
      <c r="K65" s="186" t="n">
        <v>28.8755110137478</v>
      </c>
      <c r="L65" s="186" t="n">
        <v>1470.7</v>
      </c>
      <c r="M65" s="186" t="n">
        <v>203.3</v>
      </c>
      <c r="N65" s="186" t="n">
        <v>113.823349425444</v>
      </c>
    </row>
    <row r="66" customFormat="false" ht="31.5" hidden="false" customHeight="false" outlineLevel="0" collapsed="false">
      <c r="A66" s="123" t="s">
        <v>102</v>
      </c>
      <c r="B66" s="120" t="n">
        <v>29</v>
      </c>
      <c r="C66" s="186" t="n">
        <v>45370.9</v>
      </c>
      <c r="D66" s="186" t="n">
        <v>47761.7</v>
      </c>
      <c r="E66" s="186" t="n">
        <v>47757</v>
      </c>
      <c r="F66" s="186" t="n">
        <v>4.7</v>
      </c>
      <c r="G66" s="186" t="n">
        <v>21001.4</v>
      </c>
      <c r="H66" s="186" t="n">
        <v>20997.8</v>
      </c>
      <c r="I66" s="186" t="n">
        <v>3.6</v>
      </c>
      <c r="J66" s="186" t="n">
        <v>-26760.3</v>
      </c>
      <c r="K66" s="186" t="n">
        <v>43.9712154299365</v>
      </c>
      <c r="L66" s="186" t="n">
        <v>17266.7</v>
      </c>
      <c r="M66" s="186" t="n">
        <v>3734.7</v>
      </c>
      <c r="N66" s="186" t="n">
        <v>121.629494923755</v>
      </c>
    </row>
    <row r="67" customFormat="false" ht="30" hidden="false" customHeight="false" outlineLevel="0" collapsed="false">
      <c r="A67" s="220" t="s">
        <v>103</v>
      </c>
      <c r="B67" s="70" t="n">
        <v>291</v>
      </c>
      <c r="C67" s="182" t="n">
        <v>20094.3</v>
      </c>
      <c r="D67" s="182" t="n">
        <v>21035.7</v>
      </c>
      <c r="E67" s="182" t="n">
        <v>21031</v>
      </c>
      <c r="F67" s="182" t="n">
        <v>4.7</v>
      </c>
      <c r="G67" s="182" t="n">
        <v>8628.9</v>
      </c>
      <c r="H67" s="182" t="n">
        <v>8625.3</v>
      </c>
      <c r="I67" s="182" t="n">
        <v>3.6</v>
      </c>
      <c r="J67" s="182" t="n">
        <v>-12406.8</v>
      </c>
      <c r="K67" s="182" t="n">
        <v>41.0202655485674</v>
      </c>
      <c r="L67" s="182" t="n">
        <v>7570.1</v>
      </c>
      <c r="M67" s="182" t="n">
        <v>1058.8</v>
      </c>
      <c r="N67" s="182" t="n">
        <v>113.986605196761</v>
      </c>
    </row>
    <row r="68" customFormat="false" ht="30" hidden="false" customHeight="false" outlineLevel="0" collapsed="false">
      <c r="A68" s="221" t="s">
        <v>217</v>
      </c>
      <c r="B68" s="70" t="n">
        <v>2921</v>
      </c>
      <c r="C68" s="182" t="n">
        <v>17948.5</v>
      </c>
      <c r="D68" s="182" t="n">
        <v>19397.9</v>
      </c>
      <c r="E68" s="182" t="n">
        <v>19397.9</v>
      </c>
      <c r="F68" s="182" t="n">
        <v>0</v>
      </c>
      <c r="G68" s="182" t="n">
        <v>11151.1</v>
      </c>
      <c r="H68" s="182" t="n">
        <v>11151.1</v>
      </c>
      <c r="I68" s="182" t="n">
        <v>0</v>
      </c>
      <c r="J68" s="182" t="n">
        <v>-8246.8</v>
      </c>
      <c r="K68" s="182" t="n">
        <v>57.4861196315065</v>
      </c>
      <c r="L68" s="182" t="n">
        <v>9013.4</v>
      </c>
      <c r="M68" s="182" t="n">
        <v>2137.7</v>
      </c>
      <c r="N68" s="182" t="n">
        <v>123.716910377882</v>
      </c>
    </row>
    <row r="69" customFormat="false" ht="29.25" hidden="false" customHeight="true" outlineLevel="0" collapsed="false">
      <c r="A69" s="221" t="s">
        <v>218</v>
      </c>
      <c r="B69" s="70" t="n">
        <v>2922</v>
      </c>
      <c r="C69" s="182" t="n">
        <v>7328.1</v>
      </c>
      <c r="D69" s="182" t="n">
        <v>7328.1</v>
      </c>
      <c r="E69" s="182" t="n">
        <v>7328.1</v>
      </c>
      <c r="F69" s="182" t="n">
        <v>0</v>
      </c>
      <c r="G69" s="182" t="n">
        <v>1221.4</v>
      </c>
      <c r="H69" s="182" t="n">
        <v>1221.4</v>
      </c>
      <c r="I69" s="182" t="n">
        <v>0</v>
      </c>
      <c r="J69" s="182" t="n">
        <v>-6106.7</v>
      </c>
      <c r="K69" s="182" t="n">
        <v>16.6673489717662</v>
      </c>
      <c r="L69" s="182" t="n">
        <v>683.2</v>
      </c>
      <c r="M69" s="182" t="n">
        <v>538.2</v>
      </c>
      <c r="N69" s="182" t="n">
        <v>178.776346604215</v>
      </c>
    </row>
    <row r="70" customFormat="false" ht="18.75" hidden="false" customHeight="false" outlineLevel="0" collapsed="false">
      <c r="A70" s="222" t="s">
        <v>104</v>
      </c>
      <c r="B70" s="223" t="n">
        <v>3</v>
      </c>
      <c r="C70" s="219" t="n">
        <v>5489.4</v>
      </c>
      <c r="D70" s="219" t="n">
        <v>5447.9</v>
      </c>
      <c r="E70" s="219" t="n">
        <v>2927</v>
      </c>
      <c r="F70" s="219" t="n">
        <v>2520.9</v>
      </c>
      <c r="G70" s="224" t="n">
        <v>898.3</v>
      </c>
      <c r="H70" s="224" t="n">
        <v>626.3</v>
      </c>
      <c r="I70" s="224" t="n">
        <v>272</v>
      </c>
      <c r="J70" s="219" t="n">
        <v>-4549.6</v>
      </c>
      <c r="K70" s="219" t="n">
        <v>16.4889223370473</v>
      </c>
      <c r="L70" s="219" t="n">
        <v>1058.9</v>
      </c>
      <c r="M70" s="219" t="n">
        <v>-160.6</v>
      </c>
      <c r="N70" s="219" t="n">
        <v>84.8333175937293</v>
      </c>
    </row>
    <row r="71" customFormat="false" ht="15.75" hidden="false" customHeight="false" outlineLevel="0" collapsed="false">
      <c r="A71" s="119" t="s">
        <v>106</v>
      </c>
      <c r="B71" s="120" t="n">
        <v>31</v>
      </c>
      <c r="C71" s="186" t="n">
        <v>4179.7</v>
      </c>
      <c r="D71" s="186" t="n">
        <v>4165.3</v>
      </c>
      <c r="E71" s="186" t="n">
        <v>1683.7</v>
      </c>
      <c r="F71" s="186" t="n">
        <v>2481.6</v>
      </c>
      <c r="G71" s="225" t="n">
        <v>586.5</v>
      </c>
      <c r="H71" s="225" t="n">
        <v>323.6</v>
      </c>
      <c r="I71" s="225" t="n">
        <v>262.9</v>
      </c>
      <c r="J71" s="186" t="n">
        <v>-3578.8</v>
      </c>
      <c r="K71" s="186" t="n">
        <v>14.0806184428493</v>
      </c>
      <c r="L71" s="186" t="n">
        <v>834</v>
      </c>
      <c r="M71" s="186" t="n">
        <v>-247.5</v>
      </c>
      <c r="N71" s="186" t="n">
        <v>70.3237410071942</v>
      </c>
    </row>
    <row r="72" customFormat="false" ht="15.75" hidden="false" customHeight="false" outlineLevel="0" collapsed="false">
      <c r="A72" s="126" t="s">
        <v>53</v>
      </c>
      <c r="B72" s="120"/>
      <c r="C72" s="182"/>
      <c r="D72" s="182"/>
      <c r="E72" s="182"/>
      <c r="F72" s="182"/>
      <c r="G72" s="226"/>
      <c r="H72" s="226"/>
      <c r="I72" s="226"/>
      <c r="J72" s="182"/>
      <c r="K72" s="182"/>
      <c r="L72" s="71"/>
      <c r="M72" s="71"/>
      <c r="N72" s="72"/>
    </row>
    <row r="73" customFormat="false" ht="15.75" hidden="false" customHeight="false" outlineLevel="0" collapsed="false">
      <c r="A73" s="227" t="s">
        <v>107</v>
      </c>
      <c r="B73" s="228" t="n">
        <v>319</v>
      </c>
      <c r="C73" s="182" t="n">
        <v>2208.4</v>
      </c>
      <c r="D73" s="182" t="n">
        <v>2226.9</v>
      </c>
      <c r="E73" s="182" t="n">
        <v>428.2</v>
      </c>
      <c r="F73" s="182" t="n">
        <v>1798.7</v>
      </c>
      <c r="G73" s="226" t="n">
        <v>245.6</v>
      </c>
      <c r="H73" s="226" t="n">
        <v>55.1</v>
      </c>
      <c r="I73" s="226" t="n">
        <v>190.5</v>
      </c>
      <c r="J73" s="182" t="n">
        <v>-1981.3</v>
      </c>
      <c r="K73" s="182" t="n">
        <v>11.0287844088194</v>
      </c>
      <c r="L73" s="182" t="n">
        <v>500</v>
      </c>
      <c r="M73" s="182" t="n">
        <v>-254.4</v>
      </c>
      <c r="N73" s="182" t="n">
        <v>49.12</v>
      </c>
    </row>
    <row r="74" customFormat="false" ht="15.75" hidden="false" customHeight="false" outlineLevel="0" collapsed="false">
      <c r="A74" s="128" t="s">
        <v>197</v>
      </c>
      <c r="B74" s="120" t="s">
        <v>109</v>
      </c>
      <c r="C74" s="186" t="n">
        <v>1306.7</v>
      </c>
      <c r="D74" s="186" t="n">
        <v>1279.6</v>
      </c>
      <c r="E74" s="186" t="n">
        <v>1240.3</v>
      </c>
      <c r="F74" s="186" t="n">
        <v>39.3</v>
      </c>
      <c r="G74" s="186" t="n">
        <v>309.6</v>
      </c>
      <c r="H74" s="186" t="n">
        <v>300.5</v>
      </c>
      <c r="I74" s="186" t="n">
        <v>9.1</v>
      </c>
      <c r="J74" s="186" t="n">
        <v>-970</v>
      </c>
      <c r="K74" s="186" t="n">
        <v>24.1950609565489</v>
      </c>
      <c r="L74" s="186" t="n">
        <v>225.5</v>
      </c>
      <c r="M74" s="186" t="n">
        <v>84.1</v>
      </c>
      <c r="N74" s="186" t="n">
        <v>137.294900221729</v>
      </c>
    </row>
    <row r="75" customFormat="false" ht="31.5" hidden="false" customHeight="false" outlineLevel="0" collapsed="false">
      <c r="A75" s="129" t="s">
        <v>110</v>
      </c>
      <c r="B75" s="130" t="s">
        <v>111</v>
      </c>
      <c r="C75" s="186" t="n">
        <v>3</v>
      </c>
      <c r="D75" s="186" t="n">
        <v>3</v>
      </c>
      <c r="E75" s="186" t="n">
        <v>3</v>
      </c>
      <c r="F75" s="186"/>
      <c r="G75" s="186" t="n">
        <v>2.2</v>
      </c>
      <c r="H75" s="186" t="n">
        <v>2.2</v>
      </c>
      <c r="I75" s="186" t="n">
        <v>0</v>
      </c>
      <c r="J75" s="186" t="n">
        <v>-0.8</v>
      </c>
      <c r="K75" s="186" t="n">
        <v>73.3333333333333</v>
      </c>
      <c r="L75" s="186" t="n">
        <v>-0.6</v>
      </c>
      <c r="M75" s="186" t="n">
        <v>2.8</v>
      </c>
      <c r="N75" s="186" t="s">
        <v>50</v>
      </c>
    </row>
    <row r="76" customFormat="false" ht="17.25" hidden="false" customHeight="false" outlineLevel="0" collapsed="false">
      <c r="A76" s="54" t="s">
        <v>112</v>
      </c>
      <c r="B76" s="131" t="s">
        <v>113</v>
      </c>
      <c r="C76" s="56" t="n">
        <v>-13894</v>
      </c>
      <c r="D76" s="56" t="n">
        <v>-17906.3</v>
      </c>
      <c r="E76" s="56" t="n">
        <v>-15115.3</v>
      </c>
      <c r="F76" s="56" t="n">
        <v>-2791</v>
      </c>
      <c r="G76" s="56" t="n">
        <v>-6830.20000000001</v>
      </c>
      <c r="H76" s="56" t="n">
        <v>-6347.60000000001</v>
      </c>
      <c r="I76" s="56" t="n">
        <v>-482.6</v>
      </c>
      <c r="J76" s="56" t="n">
        <v>11076.1</v>
      </c>
      <c r="K76" s="56" t="n">
        <v>38.1441168750663</v>
      </c>
      <c r="L76" s="57" t="n">
        <v>-4822.3</v>
      </c>
      <c r="M76" s="57" t="n">
        <v>-2007.90000000001</v>
      </c>
      <c r="N76" s="58" t="n">
        <v>141.63780768513</v>
      </c>
    </row>
    <row r="77" customFormat="false" ht="17.25" hidden="false" customHeight="true" outlineLevel="0" collapsed="false">
      <c r="A77" s="132" t="s">
        <v>114</v>
      </c>
      <c r="B77" s="133" t="s">
        <v>115</v>
      </c>
      <c r="C77" s="134" t="n">
        <v>13894</v>
      </c>
      <c r="D77" s="134" t="n">
        <v>17906.3</v>
      </c>
      <c r="E77" s="134" t="n">
        <v>15115.3</v>
      </c>
      <c r="F77" s="134" t="n">
        <v>2791</v>
      </c>
      <c r="G77" s="134" t="n">
        <v>6830.20000000001</v>
      </c>
      <c r="H77" s="134" t="n">
        <v>6347.60000000001</v>
      </c>
      <c r="I77" s="134" t="n">
        <v>482.6</v>
      </c>
      <c r="J77" s="134" t="n">
        <v>-11076.1</v>
      </c>
      <c r="K77" s="134" t="n">
        <v>38.1441168750663</v>
      </c>
      <c r="L77" s="229" t="n">
        <v>4822.3</v>
      </c>
      <c r="M77" s="229" t="n">
        <v>2007.90000000001</v>
      </c>
      <c r="N77" s="230" t="n">
        <v>141.63780768513</v>
      </c>
    </row>
    <row r="78" customFormat="false" ht="17.25" hidden="false" customHeight="false" outlineLevel="0" collapsed="false">
      <c r="A78" s="137" t="s">
        <v>116</v>
      </c>
      <c r="B78" s="131" t="s">
        <v>117</v>
      </c>
      <c r="C78" s="56" t="n">
        <v>4032.6</v>
      </c>
      <c r="D78" s="56" t="n">
        <v>3623.9</v>
      </c>
      <c r="E78" s="56" t="n">
        <v>5996.6</v>
      </c>
      <c r="F78" s="56" t="n">
        <v>-2372.7</v>
      </c>
      <c r="G78" s="56" t="n">
        <v>3596.3</v>
      </c>
      <c r="H78" s="56" t="n">
        <v>3917.5</v>
      </c>
      <c r="I78" s="56" t="n">
        <v>-321.2</v>
      </c>
      <c r="J78" s="56" t="n">
        <v>-27.6000000000008</v>
      </c>
      <c r="K78" s="56" t="n">
        <v>99.2383895802864</v>
      </c>
      <c r="L78" s="57" t="n">
        <v>735.9</v>
      </c>
      <c r="M78" s="57" t="n">
        <v>2860.4</v>
      </c>
      <c r="N78" s="58" t="s">
        <v>50</v>
      </c>
    </row>
    <row r="79" customFormat="false" ht="15" hidden="false" customHeight="false" outlineLevel="0" collapsed="false">
      <c r="A79" s="138" t="s">
        <v>118</v>
      </c>
      <c r="B79" s="139" t="s">
        <v>119</v>
      </c>
      <c r="C79" s="140" t="n">
        <v>-163.7</v>
      </c>
      <c r="D79" s="140" t="n">
        <v>104.8</v>
      </c>
      <c r="E79" s="140" t="n">
        <v>104.8</v>
      </c>
      <c r="F79" s="140" t="n">
        <v>0</v>
      </c>
      <c r="G79" s="140" t="n">
        <v>228.9</v>
      </c>
      <c r="H79" s="140" t="n">
        <v>228.9</v>
      </c>
      <c r="I79" s="140" t="n">
        <v>0</v>
      </c>
      <c r="J79" s="140" t="n">
        <v>124.1</v>
      </c>
      <c r="K79" s="140" t="s">
        <v>50</v>
      </c>
      <c r="L79" s="140" t="n">
        <v>109.7</v>
      </c>
      <c r="M79" s="140" t="n">
        <v>119.2</v>
      </c>
      <c r="N79" s="231" t="s">
        <v>50</v>
      </c>
    </row>
    <row r="80" customFormat="false" ht="30" hidden="false" customHeight="false" outlineLevel="0" collapsed="false">
      <c r="A80" s="145" t="s">
        <v>124</v>
      </c>
      <c r="B80" s="142" t="s">
        <v>125</v>
      </c>
      <c r="C80" s="66" t="n">
        <v>-363.7</v>
      </c>
      <c r="D80" s="66" t="n">
        <v>-219</v>
      </c>
      <c r="E80" s="66" t="n">
        <v>-219</v>
      </c>
      <c r="F80" s="66" t="n">
        <v>0</v>
      </c>
      <c r="G80" s="66" t="n">
        <v>31.7</v>
      </c>
      <c r="H80" s="66" t="n">
        <v>31.7</v>
      </c>
      <c r="I80" s="66" t="n">
        <v>0</v>
      </c>
      <c r="J80" s="66" t="n">
        <v>250.7</v>
      </c>
      <c r="K80" s="66" t="n">
        <v>114.474885844749</v>
      </c>
      <c r="L80" s="66" t="n">
        <v>0</v>
      </c>
      <c r="M80" s="66" t="n">
        <v>31.7</v>
      </c>
      <c r="N80" s="67" t="s">
        <v>60</v>
      </c>
    </row>
    <row r="81" customFormat="false" ht="15" hidden="false" customHeight="false" outlineLevel="0" collapsed="false">
      <c r="A81" s="145" t="s">
        <v>126</v>
      </c>
      <c r="B81" s="142" t="s">
        <v>127</v>
      </c>
      <c r="C81" s="66" t="n">
        <v>200</v>
      </c>
      <c r="D81" s="66" t="n">
        <v>323.8</v>
      </c>
      <c r="E81" s="66" t="n">
        <v>323.8</v>
      </c>
      <c r="F81" s="66" t="n">
        <v>0</v>
      </c>
      <c r="G81" s="66" t="n">
        <v>197.2</v>
      </c>
      <c r="H81" s="66" t="n">
        <v>197.2</v>
      </c>
      <c r="I81" s="66" t="n">
        <v>0</v>
      </c>
      <c r="J81" s="66" t="n">
        <v>-126.6</v>
      </c>
      <c r="K81" s="66" t="n">
        <v>60.9017912291538</v>
      </c>
      <c r="L81" s="66" t="n">
        <v>109.7</v>
      </c>
      <c r="M81" s="66" t="n">
        <v>87.5</v>
      </c>
      <c r="N81" s="67" t="n">
        <v>179.762989972653</v>
      </c>
    </row>
    <row r="82" customFormat="false" ht="15" hidden="false" customHeight="false" outlineLevel="0" collapsed="false">
      <c r="A82" s="143" t="s">
        <v>128</v>
      </c>
      <c r="B82" s="139" t="s">
        <v>129</v>
      </c>
      <c r="C82" s="140" t="n">
        <v>0</v>
      </c>
      <c r="D82" s="140" t="n">
        <v>0</v>
      </c>
      <c r="E82" s="140" t="n">
        <v>0</v>
      </c>
      <c r="F82" s="140" t="n">
        <v>0</v>
      </c>
      <c r="G82" s="198" t="n">
        <v>-8.40000000000001</v>
      </c>
      <c r="H82" s="140" t="n">
        <v>-15</v>
      </c>
      <c r="I82" s="140" t="n">
        <v>6.60000000000001</v>
      </c>
      <c r="J82" s="140" t="n">
        <v>-8.40000000000001</v>
      </c>
      <c r="K82" s="140" t="s">
        <v>60</v>
      </c>
      <c r="L82" s="140" t="n">
        <v>9.19999999999999</v>
      </c>
      <c r="M82" s="140" t="n">
        <v>-17.6</v>
      </c>
      <c r="N82" s="231" t="n">
        <v>91.3043478260871</v>
      </c>
    </row>
    <row r="83" customFormat="false" ht="15" hidden="false" customHeight="false" outlineLevel="0" collapsed="false">
      <c r="A83" s="145" t="s">
        <v>131</v>
      </c>
      <c r="B83" s="142" t="s">
        <v>132</v>
      </c>
      <c r="C83" s="66" t="n">
        <v>0</v>
      </c>
      <c r="D83" s="66" t="n">
        <v>0</v>
      </c>
      <c r="E83" s="66" t="n">
        <v>0</v>
      </c>
      <c r="F83" s="66" t="n">
        <v>0</v>
      </c>
      <c r="G83" s="92" t="n">
        <v>236.2</v>
      </c>
      <c r="H83" s="66" t="n">
        <v>169.8</v>
      </c>
      <c r="I83" s="66" t="n">
        <v>66.4</v>
      </c>
      <c r="J83" s="66" t="n">
        <v>236.2</v>
      </c>
      <c r="K83" s="66" t="s">
        <v>60</v>
      </c>
      <c r="L83" s="66" t="n">
        <v>142.2</v>
      </c>
      <c r="M83" s="66" t="n">
        <v>94</v>
      </c>
      <c r="N83" s="67" t="n">
        <v>166.104078762307</v>
      </c>
    </row>
    <row r="84" customFormat="false" ht="15" hidden="false" customHeight="false" outlineLevel="0" collapsed="false">
      <c r="A84" s="145" t="s">
        <v>133</v>
      </c>
      <c r="B84" s="142" t="s">
        <v>134</v>
      </c>
      <c r="C84" s="66" t="n">
        <v>0</v>
      </c>
      <c r="D84" s="66" t="n">
        <v>0</v>
      </c>
      <c r="E84" s="66" t="n">
        <v>0</v>
      </c>
      <c r="F84" s="66" t="n">
        <v>0</v>
      </c>
      <c r="G84" s="92" t="n">
        <v>-244.6</v>
      </c>
      <c r="H84" s="66" t="n">
        <v>-184.8</v>
      </c>
      <c r="I84" s="66" t="n">
        <v>-59.8</v>
      </c>
      <c r="J84" s="66" t="n">
        <v>-244.6</v>
      </c>
      <c r="K84" s="66" t="s">
        <v>60</v>
      </c>
      <c r="L84" s="66" t="n">
        <v>-133</v>
      </c>
      <c r="M84" s="66" t="n">
        <v>-111.6</v>
      </c>
      <c r="N84" s="67" t="n">
        <v>183.90977443609</v>
      </c>
    </row>
    <row r="85" customFormat="false" ht="28.5" hidden="false" customHeight="true" outlineLevel="0" collapsed="false">
      <c r="A85" s="232" t="s">
        <v>135</v>
      </c>
      <c r="B85" s="233" t="s">
        <v>136</v>
      </c>
      <c r="C85" s="233"/>
      <c r="D85" s="140" t="n">
        <v>0</v>
      </c>
      <c r="E85" s="140" t="n">
        <v>0</v>
      </c>
      <c r="F85" s="140" t="n">
        <v>0</v>
      </c>
      <c r="G85" s="140" t="n">
        <v>0</v>
      </c>
      <c r="H85" s="140" t="n">
        <v>0</v>
      </c>
      <c r="I85" s="140" t="n">
        <v>0</v>
      </c>
      <c r="J85" s="140" t="n">
        <v>0</v>
      </c>
      <c r="K85" s="140" t="s">
        <v>60</v>
      </c>
      <c r="L85" s="140" t="n">
        <v>0.1</v>
      </c>
      <c r="M85" s="140" t="n">
        <v>-0.1</v>
      </c>
      <c r="N85" s="231" t="n">
        <v>0</v>
      </c>
    </row>
    <row r="86" customFormat="false" ht="15" hidden="false" customHeight="false" outlineLevel="0" collapsed="false">
      <c r="A86" s="145" t="s">
        <v>137</v>
      </c>
      <c r="B86" s="142" t="s">
        <v>138</v>
      </c>
      <c r="C86" s="142"/>
      <c r="D86" s="66" t="n">
        <v>0</v>
      </c>
      <c r="E86" s="66" t="n">
        <v>0</v>
      </c>
      <c r="F86" s="66" t="n">
        <v>0</v>
      </c>
      <c r="G86" s="66" t="n">
        <v>0</v>
      </c>
      <c r="H86" s="66" t="n">
        <v>0</v>
      </c>
      <c r="I86" s="66" t="n">
        <v>0</v>
      </c>
      <c r="J86" s="66" t="n">
        <v>0</v>
      </c>
      <c r="K86" s="66" t="s">
        <v>60</v>
      </c>
      <c r="L86" s="66" t="n">
        <v>0.1</v>
      </c>
      <c r="M86" s="66" t="n">
        <v>-0.1</v>
      </c>
      <c r="N86" s="67" t="n">
        <v>0</v>
      </c>
    </row>
    <row r="87" customFormat="false" ht="15" hidden="false" customHeight="false" outlineLevel="0" collapsed="false">
      <c r="A87" s="145" t="s">
        <v>139</v>
      </c>
      <c r="B87" s="142" t="s">
        <v>140</v>
      </c>
      <c r="C87" s="142"/>
      <c r="D87" s="66" t="n">
        <v>0</v>
      </c>
      <c r="E87" s="66" t="n">
        <v>0</v>
      </c>
      <c r="F87" s="66" t="n">
        <v>0</v>
      </c>
      <c r="G87" s="66" t="n">
        <v>0</v>
      </c>
      <c r="H87" s="66" t="n">
        <v>0</v>
      </c>
      <c r="I87" s="66" t="n">
        <v>0</v>
      </c>
      <c r="J87" s="66" t="n">
        <v>0</v>
      </c>
      <c r="K87" s="66" t="s">
        <v>60</v>
      </c>
      <c r="L87" s="66" t="n">
        <v>0</v>
      </c>
      <c r="M87" s="66" t="n">
        <v>0</v>
      </c>
      <c r="N87" s="67" t="s">
        <v>60</v>
      </c>
    </row>
    <row r="88" customFormat="false" ht="15.75" hidden="false" customHeight="false" outlineLevel="0" collapsed="false">
      <c r="A88" s="232" t="s">
        <v>199</v>
      </c>
      <c r="B88" s="233" t="s">
        <v>200</v>
      </c>
      <c r="C88" s="234" t="n">
        <v>54.1</v>
      </c>
      <c r="D88" s="234" t="n">
        <v>54.1</v>
      </c>
      <c r="E88" s="234" t="n">
        <v>54.1</v>
      </c>
      <c r="F88" s="234" t="n">
        <v>0</v>
      </c>
      <c r="G88" s="234" t="n">
        <v>17.2</v>
      </c>
      <c r="H88" s="234" t="n">
        <v>17.2</v>
      </c>
      <c r="I88" s="234" t="n">
        <v>0</v>
      </c>
      <c r="J88" s="234" t="n">
        <v>-36.9</v>
      </c>
      <c r="K88" s="234" t="n">
        <v>31.7929759704251</v>
      </c>
      <c r="L88" s="234" t="n">
        <v>18.3</v>
      </c>
      <c r="M88" s="234" t="n">
        <v>-1.1</v>
      </c>
      <c r="N88" s="235" t="n">
        <v>93.9890710382514</v>
      </c>
    </row>
    <row r="89" customFormat="false" ht="30.75" hidden="false" customHeight="true" outlineLevel="0" collapsed="false">
      <c r="A89" s="145" t="s">
        <v>201</v>
      </c>
      <c r="B89" s="142" t="s">
        <v>202</v>
      </c>
      <c r="C89" s="172" t="n">
        <v>54.1</v>
      </c>
      <c r="D89" s="172" t="n">
        <v>54.1</v>
      </c>
      <c r="E89" s="172" t="n">
        <v>54.1</v>
      </c>
      <c r="F89" s="172" t="n">
        <v>0</v>
      </c>
      <c r="G89" s="172" t="n">
        <v>17.2</v>
      </c>
      <c r="H89" s="172" t="n">
        <v>17.2</v>
      </c>
      <c r="I89" s="172" t="n">
        <v>0</v>
      </c>
      <c r="J89" s="172" t="n">
        <v>-36.9</v>
      </c>
      <c r="K89" s="172" t="n">
        <v>31.7929759704251</v>
      </c>
      <c r="L89" s="172" t="n">
        <v>18.3</v>
      </c>
      <c r="M89" s="172" t="n">
        <v>-1.1</v>
      </c>
      <c r="N89" s="236" t="n">
        <v>93.9890710382514</v>
      </c>
    </row>
    <row r="90" customFormat="false" ht="31.5" hidden="false" customHeight="false" outlineLevel="0" collapsed="false">
      <c r="A90" s="232" t="s">
        <v>141</v>
      </c>
      <c r="B90" s="139" t="s">
        <v>142</v>
      </c>
      <c r="C90" s="140" t="n">
        <v>4232.9</v>
      </c>
      <c r="D90" s="140" t="n">
        <v>3555.7</v>
      </c>
      <c r="E90" s="140" t="n">
        <v>5928.4</v>
      </c>
      <c r="F90" s="140" t="n">
        <v>-2372.7</v>
      </c>
      <c r="G90" s="198" t="n">
        <v>3423.9</v>
      </c>
      <c r="H90" s="140" t="n">
        <v>3751.7</v>
      </c>
      <c r="I90" s="140" t="n">
        <v>-327.8</v>
      </c>
      <c r="J90" s="140" t="n">
        <v>-131.8</v>
      </c>
      <c r="K90" s="140" t="n">
        <v>96.2932755856793</v>
      </c>
      <c r="L90" s="140" t="n">
        <v>598.6</v>
      </c>
      <c r="M90" s="140" t="n">
        <v>2825.3</v>
      </c>
      <c r="N90" s="231" t="s">
        <v>50</v>
      </c>
    </row>
    <row r="91" customFormat="false" ht="15" hidden="false" customHeight="false" outlineLevel="0" collapsed="false">
      <c r="A91" s="145" t="s">
        <v>143</v>
      </c>
      <c r="B91" s="142" t="s">
        <v>144</v>
      </c>
      <c r="C91" s="66" t="n">
        <v>3917.4</v>
      </c>
      <c r="D91" s="66" t="n">
        <v>3605.3</v>
      </c>
      <c r="E91" s="66" t="n">
        <v>5548.3</v>
      </c>
      <c r="F91" s="66" t="n">
        <v>-1943</v>
      </c>
      <c r="G91" s="92" t="n">
        <v>3390.8</v>
      </c>
      <c r="H91" s="66" t="n">
        <v>3647.4</v>
      </c>
      <c r="I91" s="66" t="n">
        <v>-256.6</v>
      </c>
      <c r="J91" s="66" t="n">
        <v>-214.5</v>
      </c>
      <c r="K91" s="66" t="n">
        <v>94.0504257620725</v>
      </c>
      <c r="L91" s="66" t="n">
        <v>668.2</v>
      </c>
      <c r="M91" s="66" t="n">
        <v>2722.6</v>
      </c>
      <c r="N91" s="67" t="s">
        <v>50</v>
      </c>
    </row>
    <row r="92" customFormat="false" ht="15" hidden="false" customHeight="false" outlineLevel="0" collapsed="false">
      <c r="A92" s="145" t="s">
        <v>145</v>
      </c>
      <c r="B92" s="142" t="s">
        <v>146</v>
      </c>
      <c r="C92" s="66" t="n">
        <v>315.5</v>
      </c>
      <c r="D92" s="66" t="n">
        <v>-49.6</v>
      </c>
      <c r="E92" s="66" t="n">
        <v>380.1</v>
      </c>
      <c r="F92" s="66" t="n">
        <v>-429.7</v>
      </c>
      <c r="G92" s="66" t="n">
        <v>33.1</v>
      </c>
      <c r="H92" s="66" t="n">
        <v>104.3</v>
      </c>
      <c r="I92" s="66" t="n">
        <v>-71.2</v>
      </c>
      <c r="J92" s="66" t="n">
        <v>82.7</v>
      </c>
      <c r="K92" s="66" t="n">
        <v>166.7</v>
      </c>
      <c r="L92" s="66" t="n">
        <v>-69.6</v>
      </c>
      <c r="M92" s="66" t="n">
        <v>102.7</v>
      </c>
      <c r="N92" s="67" t="n">
        <v>147.6</v>
      </c>
    </row>
    <row r="93" customFormat="false" ht="15.75" hidden="false" customHeight="false" outlineLevel="0" collapsed="false">
      <c r="A93" s="232" t="s">
        <v>147</v>
      </c>
      <c r="B93" s="139" t="s">
        <v>148</v>
      </c>
      <c r="C93" s="140" t="n">
        <v>-90.7</v>
      </c>
      <c r="D93" s="140" t="n">
        <v>-90.7</v>
      </c>
      <c r="E93" s="140" t="n">
        <v>-90.7</v>
      </c>
      <c r="F93" s="140" t="n">
        <v>0</v>
      </c>
      <c r="G93" s="140" t="n">
        <v>-65.3</v>
      </c>
      <c r="H93" s="140" t="n">
        <v>-65.3</v>
      </c>
      <c r="I93" s="140" t="n">
        <v>0</v>
      </c>
      <c r="J93" s="140" t="n">
        <v>25.4</v>
      </c>
      <c r="K93" s="140" t="n">
        <v>71.9955898566703</v>
      </c>
      <c r="L93" s="140" t="n">
        <v>0</v>
      </c>
      <c r="M93" s="140" t="n">
        <v>-65.3</v>
      </c>
      <c r="N93" s="140" t="s">
        <v>60</v>
      </c>
    </row>
    <row r="94" customFormat="false" ht="30" hidden="false" customHeight="false" outlineLevel="0" collapsed="false">
      <c r="A94" s="145" t="s">
        <v>219</v>
      </c>
      <c r="B94" s="142" t="s">
        <v>150</v>
      </c>
      <c r="C94" s="66" t="n">
        <v>-90.7</v>
      </c>
      <c r="D94" s="66" t="n">
        <v>-90.7</v>
      </c>
      <c r="E94" s="66" t="n">
        <v>-90.7</v>
      </c>
      <c r="F94" s="66" t="n">
        <v>0</v>
      </c>
      <c r="G94" s="66" t="n">
        <v>-65.3</v>
      </c>
      <c r="H94" s="66" t="n">
        <v>-65.3</v>
      </c>
      <c r="I94" s="66" t="n">
        <v>0</v>
      </c>
      <c r="J94" s="66" t="n">
        <v>25.4</v>
      </c>
      <c r="K94" s="66" t="n">
        <v>71.9955898566703</v>
      </c>
      <c r="L94" s="66" t="n">
        <v>0</v>
      </c>
      <c r="M94" s="66" t="n">
        <v>-65.3</v>
      </c>
      <c r="N94" s="66" t="s">
        <v>60</v>
      </c>
    </row>
    <row r="95" customFormat="false" ht="17.25" hidden="false" customHeight="false" outlineLevel="0" collapsed="false">
      <c r="A95" s="54" t="s">
        <v>151</v>
      </c>
      <c r="B95" s="131" t="s">
        <v>152</v>
      </c>
      <c r="C95" s="56" t="n">
        <v>9025.9</v>
      </c>
      <c r="D95" s="56" t="n">
        <v>14920.8</v>
      </c>
      <c r="E95" s="56" t="n">
        <v>10017.7</v>
      </c>
      <c r="F95" s="56" t="n">
        <v>4903.1</v>
      </c>
      <c r="G95" s="56" t="n">
        <v>2592.9</v>
      </c>
      <c r="H95" s="56" t="n">
        <v>1640.7</v>
      </c>
      <c r="I95" s="56" t="n">
        <v>952.2</v>
      </c>
      <c r="J95" s="56" t="n">
        <v>-12327.9</v>
      </c>
      <c r="K95" s="56" t="n">
        <v>17.3777545439923</v>
      </c>
      <c r="L95" s="237" t="n">
        <v>3846.7</v>
      </c>
      <c r="M95" s="237" t="n">
        <v>-1253.8</v>
      </c>
      <c r="N95" s="238" t="n">
        <v>67.4058283723711</v>
      </c>
    </row>
    <row r="96" customFormat="false" ht="15" hidden="false" customHeight="false" outlineLevel="0" collapsed="false">
      <c r="A96" s="138" t="s">
        <v>153</v>
      </c>
      <c r="B96" s="139" t="s">
        <v>154</v>
      </c>
      <c r="C96" s="140" t="n">
        <v>8130</v>
      </c>
      <c r="D96" s="140" t="n">
        <v>7630</v>
      </c>
      <c r="E96" s="140" t="n">
        <v>7630</v>
      </c>
      <c r="F96" s="140" t="n">
        <v>0</v>
      </c>
      <c r="G96" s="140" t="n">
        <v>4237.1</v>
      </c>
      <c r="H96" s="140" t="n">
        <v>4237.1</v>
      </c>
      <c r="I96" s="140" t="n">
        <v>0</v>
      </c>
      <c r="J96" s="140" t="n">
        <v>-3392.9</v>
      </c>
      <c r="K96" s="140" t="n">
        <v>55.5321100917431</v>
      </c>
      <c r="L96" s="140" t="n">
        <v>2473.4</v>
      </c>
      <c r="M96" s="140" t="n">
        <v>1763.7</v>
      </c>
      <c r="N96" s="231" t="n">
        <v>171.306703323361</v>
      </c>
    </row>
    <row r="97" customFormat="false" ht="15" hidden="false" customHeight="false" outlineLevel="0" collapsed="false">
      <c r="A97" s="145" t="s">
        <v>203</v>
      </c>
      <c r="B97" s="142" t="s">
        <v>156</v>
      </c>
      <c r="C97" s="66" t="n">
        <v>8140</v>
      </c>
      <c r="D97" s="66" t="n">
        <v>7640</v>
      </c>
      <c r="E97" s="66" t="n">
        <v>7640</v>
      </c>
      <c r="F97" s="66" t="n">
        <v>0</v>
      </c>
      <c r="G97" s="66" t="n">
        <v>4079.5</v>
      </c>
      <c r="H97" s="66" t="n">
        <v>4079.5</v>
      </c>
      <c r="I97" s="66" t="n">
        <v>0</v>
      </c>
      <c r="J97" s="66" t="n">
        <v>-3560.5</v>
      </c>
      <c r="K97" s="66" t="n">
        <v>53.3965968586387</v>
      </c>
      <c r="L97" s="66" t="n">
        <v>2291.4</v>
      </c>
      <c r="M97" s="66" t="n">
        <v>1788.1</v>
      </c>
      <c r="N97" s="67" t="n">
        <v>178.035262285066</v>
      </c>
    </row>
    <row r="98" customFormat="false" ht="16.5" hidden="false" customHeight="true" outlineLevel="0" collapsed="false">
      <c r="A98" s="145" t="s">
        <v>157</v>
      </c>
      <c r="B98" s="142" t="s">
        <v>158</v>
      </c>
      <c r="C98" s="66" t="n">
        <v>-10</v>
      </c>
      <c r="D98" s="66" t="n">
        <v>-10</v>
      </c>
      <c r="E98" s="66" t="n">
        <v>-10</v>
      </c>
      <c r="F98" s="66" t="n">
        <v>0</v>
      </c>
      <c r="G98" s="66" t="n">
        <v>0</v>
      </c>
      <c r="H98" s="66" t="n">
        <v>0</v>
      </c>
      <c r="I98" s="66" t="n">
        <v>0</v>
      </c>
      <c r="J98" s="66" t="n">
        <v>10</v>
      </c>
      <c r="K98" s="66" t="n">
        <v>0</v>
      </c>
      <c r="L98" s="66" t="n">
        <v>-0.3</v>
      </c>
      <c r="M98" s="66" t="n">
        <v>0.3</v>
      </c>
      <c r="N98" s="67" t="n">
        <v>0</v>
      </c>
    </row>
    <row r="99" customFormat="false" ht="15" hidden="false" customHeight="false" outlineLevel="0" collapsed="false">
      <c r="A99" s="145" t="s">
        <v>161</v>
      </c>
      <c r="B99" s="142" t="s">
        <v>162</v>
      </c>
      <c r="C99" s="66" t="n">
        <v>0</v>
      </c>
      <c r="D99" s="66" t="n">
        <v>0</v>
      </c>
      <c r="E99" s="66" t="n">
        <v>0</v>
      </c>
      <c r="F99" s="66" t="n">
        <v>0</v>
      </c>
      <c r="G99" s="66" t="n">
        <v>157.6</v>
      </c>
      <c r="H99" s="66" t="n">
        <v>157.6</v>
      </c>
      <c r="I99" s="66" t="n">
        <v>0</v>
      </c>
      <c r="J99" s="66" t="n">
        <v>157.6</v>
      </c>
      <c r="K99" s="66" t="s">
        <v>60</v>
      </c>
      <c r="L99" s="66" t="n">
        <v>182.3</v>
      </c>
      <c r="M99" s="66" t="n">
        <v>-24.7</v>
      </c>
      <c r="N99" s="67" t="n">
        <v>86.4509051014811</v>
      </c>
    </row>
    <row r="100" customFormat="false" ht="28.5" hidden="false" customHeight="false" outlineLevel="0" collapsed="false">
      <c r="A100" s="239" t="s">
        <v>163</v>
      </c>
      <c r="B100" s="139" t="s">
        <v>164</v>
      </c>
      <c r="C100" s="140" t="n">
        <v>0</v>
      </c>
      <c r="D100" s="140" t="n">
        <v>0</v>
      </c>
      <c r="E100" s="140" t="n">
        <v>0</v>
      </c>
      <c r="F100" s="140" t="n">
        <v>0</v>
      </c>
      <c r="G100" s="140" t="n">
        <v>2000</v>
      </c>
      <c r="H100" s="140" t="n">
        <v>2000</v>
      </c>
      <c r="I100" s="140" t="n">
        <v>0</v>
      </c>
      <c r="J100" s="140" t="n">
        <v>2000</v>
      </c>
      <c r="K100" s="140" t="s">
        <v>60</v>
      </c>
      <c r="L100" s="140" t="n">
        <v>2370</v>
      </c>
      <c r="M100" s="140" t="n">
        <v>-370</v>
      </c>
      <c r="N100" s="231" t="n">
        <v>84.3881856540084</v>
      </c>
    </row>
    <row r="101" customFormat="false" ht="15" hidden="false" customHeight="false" outlineLevel="0" collapsed="false">
      <c r="A101" s="145" t="s">
        <v>165</v>
      </c>
      <c r="B101" s="142" t="s">
        <v>166</v>
      </c>
      <c r="C101" s="66" t="n">
        <v>0</v>
      </c>
      <c r="D101" s="66" t="n">
        <v>0</v>
      </c>
      <c r="E101" s="66" t="n">
        <v>0</v>
      </c>
      <c r="F101" s="66" t="n">
        <v>0</v>
      </c>
      <c r="G101" s="66" t="n">
        <v>1750</v>
      </c>
      <c r="H101" s="66" t="n">
        <v>1750</v>
      </c>
      <c r="I101" s="66" t="n">
        <v>0</v>
      </c>
      <c r="J101" s="66" t="n">
        <v>1750</v>
      </c>
      <c r="K101" s="66" t="s">
        <v>60</v>
      </c>
      <c r="L101" s="66" t="n">
        <v>2100</v>
      </c>
      <c r="M101" s="66" t="n">
        <v>-350</v>
      </c>
      <c r="N101" s="67" t="n">
        <v>83.3333333333333</v>
      </c>
    </row>
    <row r="102" customFormat="false" ht="30" hidden="false" customHeight="false" outlineLevel="0" collapsed="false">
      <c r="A102" s="240" t="s">
        <v>169</v>
      </c>
      <c r="B102" s="142" t="s">
        <v>170</v>
      </c>
      <c r="C102" s="66" t="n">
        <v>0</v>
      </c>
      <c r="D102" s="66" t="n">
        <v>0</v>
      </c>
      <c r="E102" s="66" t="n">
        <v>0</v>
      </c>
      <c r="F102" s="66" t="n">
        <v>0</v>
      </c>
      <c r="G102" s="66" t="n">
        <v>250</v>
      </c>
      <c r="H102" s="66" t="n">
        <v>250</v>
      </c>
      <c r="I102" s="66" t="n">
        <v>0</v>
      </c>
      <c r="J102" s="66" t="n">
        <v>250</v>
      </c>
      <c r="K102" s="66" t="s">
        <v>60</v>
      </c>
      <c r="L102" s="66" t="n">
        <v>270</v>
      </c>
      <c r="M102" s="66" t="n">
        <v>-20</v>
      </c>
      <c r="N102" s="66" t="n">
        <v>92.5925925925926</v>
      </c>
    </row>
    <row r="103" customFormat="false" ht="15.75" hidden="false" customHeight="false" outlineLevel="0" collapsed="false">
      <c r="A103" s="116" t="s">
        <v>171</v>
      </c>
      <c r="B103" s="233" t="s">
        <v>172</v>
      </c>
      <c r="C103" s="140" t="n">
        <v>895.900000000002</v>
      </c>
      <c r="D103" s="140" t="n">
        <v>7290.8</v>
      </c>
      <c r="E103" s="140" t="n">
        <v>2387.7</v>
      </c>
      <c r="F103" s="140" t="n">
        <v>4903.1</v>
      </c>
      <c r="G103" s="234" t="n">
        <v>-3644.2</v>
      </c>
      <c r="H103" s="234" t="n">
        <v>-4596.4</v>
      </c>
      <c r="I103" s="234" t="n">
        <v>952.2</v>
      </c>
      <c r="J103" s="140" t="n">
        <v>-10935</v>
      </c>
      <c r="K103" s="140" t="n">
        <v>49.9835409008614</v>
      </c>
      <c r="L103" s="140" t="n">
        <v>-996.7</v>
      </c>
      <c r="M103" s="140" t="n">
        <v>-2647.5</v>
      </c>
      <c r="N103" s="231" t="s">
        <v>50</v>
      </c>
    </row>
    <row r="104" customFormat="false" ht="15.75" hidden="false" customHeight="false" outlineLevel="0" collapsed="false">
      <c r="A104" s="123" t="s">
        <v>23</v>
      </c>
      <c r="B104" s="142" t="s">
        <v>173</v>
      </c>
      <c r="C104" s="66" t="n">
        <v>10351.7</v>
      </c>
      <c r="D104" s="66" t="n">
        <v>16577.2</v>
      </c>
      <c r="E104" s="66" t="n">
        <v>11674.1</v>
      </c>
      <c r="F104" s="66" t="n">
        <v>4903.1</v>
      </c>
      <c r="G104" s="172" t="n">
        <v>1699.4</v>
      </c>
      <c r="H104" s="172" t="n">
        <v>747.2</v>
      </c>
      <c r="I104" s="172" t="n">
        <v>952.2</v>
      </c>
      <c r="J104" s="66" t="n">
        <v>-14877.8</v>
      </c>
      <c r="K104" s="66" t="n">
        <v>10.2514296744927</v>
      </c>
      <c r="L104" s="66" t="n">
        <v>1292.9</v>
      </c>
      <c r="M104" s="66" t="n">
        <v>406.5</v>
      </c>
      <c r="N104" s="67" t="n">
        <v>131.440946708949</v>
      </c>
    </row>
    <row r="105" customFormat="false" ht="15" hidden="false" customHeight="false" outlineLevel="0" collapsed="false">
      <c r="A105" s="105" t="s">
        <v>24</v>
      </c>
      <c r="B105" s="142" t="s">
        <v>173</v>
      </c>
      <c r="C105" s="66" t="n">
        <v>-9455.8</v>
      </c>
      <c r="D105" s="66" t="n">
        <v>-9286.4</v>
      </c>
      <c r="E105" s="66" t="n">
        <v>-9286.4</v>
      </c>
      <c r="F105" s="66" t="n">
        <v>0</v>
      </c>
      <c r="G105" s="172" t="n">
        <v>-5343.6</v>
      </c>
      <c r="H105" s="66" t="n">
        <v>-5343.6</v>
      </c>
      <c r="I105" s="66" t="n">
        <v>0</v>
      </c>
      <c r="J105" s="66" t="n">
        <v>3942.8</v>
      </c>
      <c r="K105" s="66" t="n">
        <v>57.5422122674018</v>
      </c>
      <c r="L105" s="66" t="n">
        <v>-2289.6</v>
      </c>
      <c r="M105" s="66" t="n">
        <v>-3054</v>
      </c>
      <c r="N105" s="67" t="s">
        <v>50</v>
      </c>
    </row>
    <row r="106" customFormat="false" ht="17.25" hidden="false" customHeight="false" outlineLevel="0" collapsed="false">
      <c r="A106" s="148" t="s">
        <v>174</v>
      </c>
      <c r="B106" s="241" t="s">
        <v>175</v>
      </c>
      <c r="C106" s="150" t="n">
        <v>835.5</v>
      </c>
      <c r="D106" s="150" t="n">
        <v>-638.399999999985</v>
      </c>
      <c r="E106" s="150" t="n">
        <v>-898.999999999985</v>
      </c>
      <c r="F106" s="150" t="n">
        <v>260.599999999999</v>
      </c>
      <c r="G106" s="150" t="n">
        <v>641.000000000008</v>
      </c>
      <c r="H106" s="150" t="n">
        <v>789.400000000008</v>
      </c>
      <c r="I106" s="150" t="n">
        <v>-148.4</v>
      </c>
      <c r="J106" s="150" t="n">
        <v>1279.39999999999</v>
      </c>
      <c r="K106" s="150" t="n">
        <v>100.40726817043</v>
      </c>
      <c r="L106" s="242" t="n">
        <v>239.700000000003</v>
      </c>
      <c r="M106" s="242" t="n">
        <v>401.300000000005</v>
      </c>
      <c r="N106" s="243" t="s">
        <v>50</v>
      </c>
    </row>
    <row r="107" customFormat="false" ht="33.75" hidden="false" customHeight="true" outlineLevel="0" collapsed="false">
      <c r="A107" s="153" t="s">
        <v>176</v>
      </c>
      <c r="B107" s="154" t="s">
        <v>177</v>
      </c>
      <c r="C107" s="155" t="n">
        <v>4625.3</v>
      </c>
      <c r="D107" s="155" t="n">
        <v>6104.1</v>
      </c>
      <c r="E107" s="155" t="n">
        <v>5242.2</v>
      </c>
      <c r="F107" s="155" t="n">
        <v>861.9</v>
      </c>
      <c r="G107" s="155" t="n">
        <v>6102.2</v>
      </c>
      <c r="H107" s="155" t="n">
        <v>5240.3</v>
      </c>
      <c r="I107" s="155" t="n">
        <v>861.9</v>
      </c>
      <c r="J107" s="155" t="n">
        <v>-1.90000000000055</v>
      </c>
      <c r="K107" s="155" t="n">
        <v>99.9688733801871</v>
      </c>
      <c r="L107" s="204" t="n">
        <v>3403.6</v>
      </c>
      <c r="M107" s="204" t="n">
        <v>2698.6</v>
      </c>
      <c r="N107" s="244" t="n">
        <v>179.286637677753</v>
      </c>
    </row>
    <row r="108" customFormat="false" ht="24" hidden="false" customHeight="true" outlineLevel="0" collapsed="false">
      <c r="A108" s="153" t="s">
        <v>178</v>
      </c>
      <c r="B108" s="154" t="s">
        <v>179</v>
      </c>
      <c r="C108" s="155" t="n">
        <v>0</v>
      </c>
      <c r="D108" s="155" t="n">
        <v>0</v>
      </c>
      <c r="E108" s="155" t="n">
        <v>0</v>
      </c>
      <c r="F108" s="155" t="n">
        <v>0</v>
      </c>
      <c r="G108" s="155" t="n">
        <v>1.4</v>
      </c>
      <c r="H108" s="155" t="n">
        <v>1.4</v>
      </c>
      <c r="I108" s="155" t="n">
        <v>0</v>
      </c>
      <c r="J108" s="155" t="n">
        <v>1.4</v>
      </c>
      <c r="K108" s="155" t="s">
        <v>60</v>
      </c>
      <c r="L108" s="155" t="n">
        <v>0.7</v>
      </c>
      <c r="M108" s="155" t="n">
        <v>0.7</v>
      </c>
      <c r="N108" s="155" t="n">
        <v>200</v>
      </c>
    </row>
    <row r="109" customFormat="false" ht="35.25" hidden="false" customHeight="true" outlineLevel="0" collapsed="false">
      <c r="A109" s="158" t="s">
        <v>180</v>
      </c>
      <c r="B109" s="159" t="s">
        <v>181</v>
      </c>
      <c r="C109" s="155" t="n">
        <v>-3789.8</v>
      </c>
      <c r="D109" s="155" t="n">
        <v>-6742.49999999999</v>
      </c>
      <c r="E109" s="155" t="n">
        <v>-6141.19999999999</v>
      </c>
      <c r="F109" s="155" t="n">
        <v>-601.300000000001</v>
      </c>
      <c r="G109" s="155" t="n">
        <v>-5462.59999999999</v>
      </c>
      <c r="H109" s="155" t="n">
        <v>-4452.29999999999</v>
      </c>
      <c r="I109" s="155" t="n">
        <v>-1010.3</v>
      </c>
      <c r="J109" s="155" t="n">
        <v>1279.89999999999</v>
      </c>
      <c r="K109" s="155" t="n">
        <v>81.0174267704858</v>
      </c>
      <c r="L109" s="204" t="n">
        <v>-3164.6</v>
      </c>
      <c r="M109" s="204" t="n">
        <v>-2297.99999999999</v>
      </c>
      <c r="N109" s="244" t="n">
        <v>172.615812424951</v>
      </c>
    </row>
    <row r="110" customFormat="false" ht="15.75" hidden="false" customHeight="false" outlineLevel="0" collapsed="false">
      <c r="L110" s="24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0"/>
      <c r="E1" s="40"/>
      <c r="F1" s="40"/>
      <c r="G1" s="246"/>
      <c r="H1" s="40"/>
      <c r="I1" s="247" t="s">
        <v>220</v>
      </c>
      <c r="J1" s="247"/>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21</v>
      </c>
      <c r="B3" s="42"/>
      <c r="C3" s="42"/>
      <c r="D3" s="42"/>
      <c r="E3" s="42"/>
      <c r="F3" s="42"/>
      <c r="G3" s="42"/>
      <c r="H3" s="42"/>
      <c r="I3" s="42"/>
      <c r="J3" s="42"/>
    </row>
    <row r="4" customFormat="false" ht="18.75" hidden="false" customHeight="true" outlineLevel="0" collapsed="false">
      <c r="A4" s="248" t="s">
        <v>29</v>
      </c>
      <c r="B4" s="248"/>
      <c r="C4" s="248"/>
      <c r="D4" s="248"/>
      <c r="E4" s="248"/>
      <c r="F4" s="248"/>
      <c r="G4" s="248"/>
      <c r="H4" s="248"/>
      <c r="I4" s="248"/>
      <c r="J4" s="248"/>
    </row>
    <row r="5" customFormat="false" ht="15" hidden="false" customHeight="true" outlineLevel="0" collapsed="false">
      <c r="A5" s="164"/>
      <c r="B5" s="164"/>
      <c r="C5" s="164"/>
      <c r="D5" s="164"/>
      <c r="E5" s="164"/>
      <c r="F5" s="164"/>
      <c r="G5" s="164"/>
      <c r="H5" s="249"/>
      <c r="I5" s="249"/>
      <c r="J5" s="249"/>
    </row>
    <row r="6" customFormat="false" ht="21.75" hidden="false" customHeight="true" outlineLevel="0" collapsed="false">
      <c r="A6" s="40"/>
      <c r="B6" s="40"/>
      <c r="C6" s="40"/>
      <c r="D6" s="40"/>
      <c r="E6" s="40"/>
      <c r="F6" s="40"/>
      <c r="H6" s="40"/>
      <c r="J6" s="47" t="s">
        <v>30</v>
      </c>
    </row>
    <row r="7" customFormat="false" ht="26.25" hidden="false" customHeight="true" outlineLevel="0" collapsed="false">
      <c r="A7" s="48" t="s">
        <v>31</v>
      </c>
      <c r="B7" s="49" t="s">
        <v>32</v>
      </c>
      <c r="C7" s="49" t="s">
        <v>187</v>
      </c>
      <c r="D7" s="53" t="s">
        <v>188</v>
      </c>
      <c r="E7" s="48" t="s">
        <v>189</v>
      </c>
      <c r="F7" s="48" t="s">
        <v>190</v>
      </c>
      <c r="G7" s="48"/>
      <c r="H7" s="48" t="s">
        <v>35</v>
      </c>
      <c r="I7" s="48" t="s">
        <v>36</v>
      </c>
      <c r="J7" s="48"/>
    </row>
    <row r="8" customFormat="false" ht="25.5" hidden="false" customHeight="false" outlineLevel="0" collapsed="false">
      <c r="A8" s="48"/>
      <c r="B8" s="49"/>
      <c r="C8" s="49"/>
      <c r="D8" s="53"/>
      <c r="E8" s="48"/>
      <c r="F8" s="48" t="s">
        <v>222</v>
      </c>
      <c r="G8" s="48" t="s">
        <v>40</v>
      </c>
      <c r="H8" s="48"/>
      <c r="I8" s="48" t="s">
        <v>192</v>
      </c>
      <c r="J8" s="48" t="s">
        <v>40</v>
      </c>
    </row>
    <row r="9" customFormat="false" ht="15" hidden="false" customHeight="false" outlineLevel="0" collapsed="false">
      <c r="A9" s="51" t="n">
        <v>1</v>
      </c>
      <c r="B9" s="51" t="n">
        <v>2</v>
      </c>
      <c r="C9" s="51" t="n">
        <v>3</v>
      </c>
      <c r="D9" s="51" t="n">
        <v>4</v>
      </c>
      <c r="E9" s="51" t="n">
        <v>5</v>
      </c>
      <c r="F9" s="51" t="n">
        <v>6</v>
      </c>
      <c r="G9" s="51" t="n">
        <v>7</v>
      </c>
      <c r="H9" s="53" t="n">
        <v>6</v>
      </c>
      <c r="I9" s="53" t="n">
        <v>7</v>
      </c>
      <c r="J9" s="53" t="n">
        <v>8</v>
      </c>
    </row>
    <row r="10" customFormat="false" ht="20.25" hidden="false" customHeight="true" outlineLevel="0" collapsed="false">
      <c r="A10" s="54" t="s">
        <v>41</v>
      </c>
      <c r="B10" s="55" t="n">
        <v>1</v>
      </c>
      <c r="C10" s="56" t="n">
        <v>46513.7</v>
      </c>
      <c r="D10" s="56" t="n">
        <v>47963.1</v>
      </c>
      <c r="E10" s="56" t="n">
        <v>22448.1</v>
      </c>
      <c r="F10" s="56" t="n">
        <v>-25515</v>
      </c>
      <c r="G10" s="56" t="n">
        <v>46.8028546945464</v>
      </c>
      <c r="H10" s="57" t="n">
        <v>19014.1</v>
      </c>
      <c r="I10" s="57" t="n">
        <v>3434</v>
      </c>
      <c r="J10" s="57" t="n">
        <v>118.060281580511</v>
      </c>
    </row>
    <row r="11" customFormat="false" ht="18" hidden="false" customHeight="true" outlineLevel="0" collapsed="false">
      <c r="A11" s="99" t="s">
        <v>70</v>
      </c>
      <c r="B11" s="100" t="n">
        <v>12</v>
      </c>
      <c r="C11" s="101" t="n">
        <v>27822.6</v>
      </c>
      <c r="D11" s="101" t="n">
        <v>27822.6</v>
      </c>
      <c r="E11" s="101" t="n">
        <v>10964.6</v>
      </c>
      <c r="F11" s="101" t="n">
        <v>-16858</v>
      </c>
      <c r="G11" s="101" t="n">
        <v>39.4089696865138</v>
      </c>
      <c r="H11" s="101" t="n">
        <v>9730</v>
      </c>
      <c r="I11" s="101" t="n">
        <v>1234.6</v>
      </c>
      <c r="J11" s="198" t="n">
        <v>112.688591983556</v>
      </c>
    </row>
    <row r="12" customFormat="false" ht="17.25" hidden="false" customHeight="true" outlineLevel="0" collapsed="false">
      <c r="A12" s="64" t="s">
        <v>71</v>
      </c>
      <c r="B12" s="75" t="n">
        <v>121</v>
      </c>
      <c r="C12" s="66" t="n">
        <v>27822.6</v>
      </c>
      <c r="D12" s="66" t="n">
        <v>27822.6</v>
      </c>
      <c r="E12" s="66" t="n">
        <v>10964.6</v>
      </c>
      <c r="F12" s="66" t="n">
        <v>-16858</v>
      </c>
      <c r="G12" s="66" t="n">
        <v>39.4089696865138</v>
      </c>
      <c r="H12" s="66" t="n">
        <v>9730</v>
      </c>
      <c r="I12" s="66" t="n">
        <v>1234.6</v>
      </c>
      <c r="J12" s="92" t="n">
        <v>112.688591983556</v>
      </c>
    </row>
    <row r="13" customFormat="false" ht="15.75" hidden="false" customHeight="false" outlineLevel="0" collapsed="false">
      <c r="A13" s="106" t="s">
        <v>76</v>
      </c>
      <c r="B13" s="60" t="n">
        <v>14</v>
      </c>
      <c r="C13" s="101" t="n">
        <v>742.6</v>
      </c>
      <c r="D13" s="101" t="n">
        <v>742.6</v>
      </c>
      <c r="E13" s="101" t="n">
        <v>332.4</v>
      </c>
      <c r="F13" s="101" t="n">
        <v>-410.2</v>
      </c>
      <c r="G13" s="101" t="n">
        <v>44.7616482628602</v>
      </c>
      <c r="H13" s="101" t="n">
        <v>270.7</v>
      </c>
      <c r="I13" s="101" t="n">
        <v>61.7</v>
      </c>
      <c r="J13" s="198" t="n">
        <v>122.792759512375</v>
      </c>
    </row>
    <row r="14" customFormat="false" ht="17.25" hidden="false" customHeight="true" outlineLevel="0" collapsed="false">
      <c r="A14" s="78" t="s">
        <v>77</v>
      </c>
      <c r="B14" s="75" t="n">
        <v>141</v>
      </c>
      <c r="C14" s="66" t="n">
        <v>6</v>
      </c>
      <c r="D14" s="66" t="n">
        <v>6</v>
      </c>
      <c r="E14" s="66" t="n">
        <v>1.1</v>
      </c>
      <c r="F14" s="66" t="n">
        <v>-4.9</v>
      </c>
      <c r="G14" s="66" t="n">
        <v>18.3333333333333</v>
      </c>
      <c r="H14" s="66" t="n">
        <v>2.9</v>
      </c>
      <c r="I14" s="66" t="n">
        <v>-1.8</v>
      </c>
      <c r="J14" s="167" t="n">
        <v>37.9310344827586</v>
      </c>
    </row>
    <row r="15" customFormat="false" ht="15.75" hidden="false" customHeight="false" outlineLevel="0" collapsed="false">
      <c r="A15" s="76" t="s">
        <v>223</v>
      </c>
      <c r="B15" s="77" t="n">
        <v>1411</v>
      </c>
      <c r="C15" s="71" t="n">
        <v>6</v>
      </c>
      <c r="D15" s="71" t="n">
        <v>6</v>
      </c>
      <c r="E15" s="71" t="n">
        <v>1.1</v>
      </c>
      <c r="F15" s="71" t="n">
        <v>-4.9</v>
      </c>
      <c r="G15" s="71" t="n">
        <v>18.3333333333333</v>
      </c>
      <c r="H15" s="71" t="n">
        <v>2.9</v>
      </c>
      <c r="I15" s="71" t="n">
        <v>-1.8</v>
      </c>
      <c r="J15" s="201" t="n">
        <v>37.9310344827586</v>
      </c>
    </row>
    <row r="16" customFormat="false" ht="15" hidden="false" customHeight="false" outlineLevel="0" collapsed="false">
      <c r="A16" s="78" t="s">
        <v>81</v>
      </c>
      <c r="B16" s="75" t="n">
        <v>142</v>
      </c>
      <c r="C16" s="71" t="n">
        <v>0</v>
      </c>
      <c r="D16" s="71" t="n">
        <v>0</v>
      </c>
      <c r="E16" s="88" t="n">
        <v>0.2</v>
      </c>
      <c r="F16" s="88" t="n">
        <v>0.2</v>
      </c>
      <c r="G16" s="88" t="s">
        <v>60</v>
      </c>
      <c r="H16" s="88" t="n">
        <v>0.1</v>
      </c>
      <c r="I16" s="88" t="n">
        <v>0.1</v>
      </c>
      <c r="J16" s="71" t="n">
        <v>200</v>
      </c>
    </row>
    <row r="17" customFormat="false" ht="15" hidden="false" customHeight="false" outlineLevel="0" collapsed="false">
      <c r="A17" s="76" t="s">
        <v>82</v>
      </c>
      <c r="B17" s="77" t="n">
        <v>1422</v>
      </c>
      <c r="C17" s="71" t="n">
        <v>0</v>
      </c>
      <c r="D17" s="71" t="n">
        <v>0</v>
      </c>
      <c r="E17" s="71" t="n">
        <v>0.2</v>
      </c>
      <c r="F17" s="71" t="n">
        <v>0.2</v>
      </c>
      <c r="G17" s="71" t="s">
        <v>60</v>
      </c>
      <c r="H17" s="71" t="n">
        <v>0.1</v>
      </c>
      <c r="I17" s="71" t="n">
        <v>0.1</v>
      </c>
      <c r="J17" s="71" t="n">
        <v>200</v>
      </c>
    </row>
    <row r="18" customFormat="false" ht="18.75" hidden="false" customHeight="true" outlineLevel="0" collapsed="false">
      <c r="A18" s="78" t="s">
        <v>84</v>
      </c>
      <c r="B18" s="75" t="n">
        <v>143</v>
      </c>
      <c r="C18" s="66" t="n">
        <v>0.7</v>
      </c>
      <c r="D18" s="66" t="n">
        <v>0.7</v>
      </c>
      <c r="E18" s="66" t="n">
        <v>0.5</v>
      </c>
      <c r="F18" s="66" t="n">
        <v>-0.2</v>
      </c>
      <c r="G18" s="66" t="n">
        <v>71.4285714285714</v>
      </c>
      <c r="H18" s="66" t="n">
        <v>0.2</v>
      </c>
      <c r="I18" s="66" t="n">
        <v>0.3</v>
      </c>
      <c r="J18" s="92" t="s">
        <v>50</v>
      </c>
    </row>
    <row r="19" customFormat="false" ht="18" hidden="false" customHeight="true" outlineLevel="0" collapsed="false">
      <c r="A19" s="78" t="s">
        <v>86</v>
      </c>
      <c r="B19" s="75" t="n">
        <v>145</v>
      </c>
      <c r="C19" s="66" t="n">
        <v>735.9</v>
      </c>
      <c r="D19" s="66" t="n">
        <v>735.9</v>
      </c>
      <c r="E19" s="66" t="n">
        <v>330.6</v>
      </c>
      <c r="F19" s="66" t="n">
        <v>-405.3</v>
      </c>
      <c r="G19" s="66" t="n">
        <v>44.9245821443131</v>
      </c>
      <c r="H19" s="66" t="n">
        <v>267.5</v>
      </c>
      <c r="I19" s="66" t="n">
        <v>63.1</v>
      </c>
      <c r="J19" s="66" t="n">
        <v>123.588785046729</v>
      </c>
    </row>
    <row r="20" customFormat="false" ht="15.75" hidden="false" customHeight="false" outlineLevel="0" collapsed="false">
      <c r="A20" s="59" t="s">
        <v>195</v>
      </c>
      <c r="B20" s="60" t="n">
        <v>19</v>
      </c>
      <c r="C20" s="101" t="n">
        <v>17948.5</v>
      </c>
      <c r="D20" s="101" t="n">
        <v>19397.9</v>
      </c>
      <c r="E20" s="101" t="n">
        <v>11151.1</v>
      </c>
      <c r="F20" s="101" t="n">
        <v>-8246.8</v>
      </c>
      <c r="G20" s="101" t="n">
        <v>57.4861196315065</v>
      </c>
      <c r="H20" s="101" t="n">
        <v>9013.4</v>
      </c>
      <c r="I20" s="101" t="n">
        <v>2137.7</v>
      </c>
      <c r="J20" s="101" t="n">
        <v>123.716910377882</v>
      </c>
    </row>
    <row r="21" customFormat="false" ht="22.5" hidden="false" customHeight="true" outlineLevel="0" collapsed="false">
      <c r="A21" s="105" t="s">
        <v>224</v>
      </c>
      <c r="B21" s="250" t="n">
        <v>192</v>
      </c>
      <c r="C21" s="66" t="n">
        <v>17948.5</v>
      </c>
      <c r="D21" s="66" t="n">
        <v>19397.9</v>
      </c>
      <c r="E21" s="66" t="n">
        <v>11151.1</v>
      </c>
      <c r="F21" s="66" t="n">
        <v>-8246.8</v>
      </c>
      <c r="G21" s="66" t="n">
        <v>57.4861196315065</v>
      </c>
      <c r="H21" s="66" t="n">
        <v>9013.4</v>
      </c>
      <c r="I21" s="66" t="n">
        <v>2137.7</v>
      </c>
      <c r="J21" s="66" t="n">
        <v>123.716910377882</v>
      </c>
    </row>
    <row r="22" customFormat="false" ht="30" hidden="false" customHeight="false" outlineLevel="0" collapsed="false">
      <c r="A22" s="105" t="s">
        <v>225</v>
      </c>
      <c r="B22" s="250" t="n">
        <v>1921</v>
      </c>
      <c r="C22" s="66" t="n">
        <v>17948.5</v>
      </c>
      <c r="D22" s="66" t="n">
        <v>19397.9</v>
      </c>
      <c r="E22" s="66" t="n">
        <v>11151.1</v>
      </c>
      <c r="F22" s="66" t="n">
        <v>-8246.8</v>
      </c>
      <c r="G22" s="66" t="n">
        <v>57.4861196315065</v>
      </c>
      <c r="H22" s="66" t="n">
        <v>9013.4</v>
      </c>
      <c r="I22" s="66" t="n">
        <v>2137.7</v>
      </c>
      <c r="J22" s="66" t="n">
        <v>123.716910377882</v>
      </c>
    </row>
    <row r="23" customFormat="false" ht="21.75" hidden="false" customHeight="true" outlineLevel="0" collapsed="false">
      <c r="A23" s="54" t="s">
        <v>88</v>
      </c>
      <c r="B23" s="55" t="s">
        <v>89</v>
      </c>
      <c r="C23" s="56" t="n">
        <v>46513.7</v>
      </c>
      <c r="D23" s="56" t="n">
        <v>47963.1</v>
      </c>
      <c r="E23" s="56" t="n">
        <v>21069</v>
      </c>
      <c r="F23" s="56" t="n">
        <v>-26894.1</v>
      </c>
      <c r="G23" s="56" t="n">
        <v>43.9275192804469</v>
      </c>
      <c r="H23" s="56" t="n">
        <v>17830.3</v>
      </c>
      <c r="I23" s="56" t="n">
        <v>3238.7</v>
      </c>
      <c r="J23" s="56" t="n">
        <v>118.164024161119</v>
      </c>
    </row>
    <row r="24" customFormat="false" ht="14.25" hidden="false" customHeight="true" outlineLevel="0" collapsed="false">
      <c r="A24" s="113" t="s">
        <v>90</v>
      </c>
      <c r="B24" s="251"/>
      <c r="C24" s="252"/>
      <c r="D24" s="252"/>
      <c r="E24" s="252"/>
      <c r="F24" s="252"/>
      <c r="G24" s="252"/>
      <c r="H24" s="253"/>
      <c r="I24" s="253"/>
      <c r="J24" s="253"/>
      <c r="K24" s="254"/>
    </row>
    <row r="25" customFormat="false" ht="18.75" hidden="false" customHeight="true" outlineLevel="0" collapsed="false">
      <c r="A25" s="217" t="s">
        <v>91</v>
      </c>
      <c r="B25" s="255" t="n">
        <v>2</v>
      </c>
      <c r="C25" s="256" t="n">
        <v>46479.8</v>
      </c>
      <c r="D25" s="256" t="n">
        <v>47929</v>
      </c>
      <c r="E25" s="256" t="n">
        <v>21066.3</v>
      </c>
      <c r="F25" s="256" t="n">
        <v>-26862.7</v>
      </c>
      <c r="G25" s="256" t="n">
        <v>43.953139018131</v>
      </c>
      <c r="H25" s="256" t="n">
        <v>17827.4</v>
      </c>
      <c r="I25" s="256" t="n">
        <v>3238.9</v>
      </c>
      <c r="J25" s="256" t="n">
        <v>118.168100788674</v>
      </c>
      <c r="K25" s="254"/>
    </row>
    <row r="26" customFormat="false" ht="19.5" hidden="false" customHeight="true" outlineLevel="0" collapsed="false">
      <c r="A26" s="257" t="s">
        <v>93</v>
      </c>
      <c r="B26" s="258" t="n">
        <v>21</v>
      </c>
      <c r="C26" s="66" t="n">
        <v>243.5</v>
      </c>
      <c r="D26" s="66" t="n">
        <v>243.5</v>
      </c>
      <c r="E26" s="66" t="n">
        <v>95.1</v>
      </c>
      <c r="F26" s="66" t="n">
        <v>-148.4</v>
      </c>
      <c r="G26" s="66" t="n">
        <v>39.1</v>
      </c>
      <c r="H26" s="66" t="n">
        <v>90.6</v>
      </c>
      <c r="I26" s="66" t="n">
        <v>4.5</v>
      </c>
      <c r="J26" s="66" t="n">
        <v>105</v>
      </c>
      <c r="K26" s="254"/>
    </row>
    <row r="27" customFormat="false" ht="19.5" hidden="false" customHeight="true" outlineLevel="0" collapsed="false">
      <c r="A27" s="257" t="s">
        <v>94</v>
      </c>
      <c r="B27" s="258" t="n">
        <v>22</v>
      </c>
      <c r="C27" s="66" t="n">
        <v>384.1</v>
      </c>
      <c r="D27" s="66" t="n">
        <v>396.5</v>
      </c>
      <c r="E27" s="66" t="n">
        <v>148.1</v>
      </c>
      <c r="F27" s="66" t="n">
        <v>-248.4</v>
      </c>
      <c r="G27" s="66" t="n">
        <v>37.3770491803279</v>
      </c>
      <c r="H27" s="66" t="n">
        <v>133.6</v>
      </c>
      <c r="I27" s="66" t="n">
        <v>14.5</v>
      </c>
      <c r="J27" s="66" t="n">
        <v>110.928143712575</v>
      </c>
      <c r="K27" s="254"/>
    </row>
    <row r="28" customFormat="false" ht="19.5" hidden="false" customHeight="true" outlineLevel="0" collapsed="false">
      <c r="A28" s="257" t="s">
        <v>100</v>
      </c>
      <c r="B28" s="258" t="n">
        <v>27</v>
      </c>
      <c r="C28" s="66" t="n">
        <v>45836.5</v>
      </c>
      <c r="D28" s="66" t="n">
        <v>47273.3</v>
      </c>
      <c r="E28" s="66" t="n">
        <v>20816.4</v>
      </c>
      <c r="F28" s="66" t="n">
        <v>-26456.9</v>
      </c>
      <c r="G28" s="66" t="n">
        <v>44.034158816922</v>
      </c>
      <c r="H28" s="66" t="n">
        <v>17596.9</v>
      </c>
      <c r="I28" s="66" t="n">
        <v>3219.5</v>
      </c>
      <c r="J28" s="66" t="n">
        <v>118.295836198421</v>
      </c>
      <c r="K28" s="254"/>
    </row>
    <row r="29" customFormat="false" ht="19.5" hidden="false" customHeight="true" outlineLevel="0" collapsed="false">
      <c r="A29" s="257" t="s">
        <v>101</v>
      </c>
      <c r="B29" s="258" t="n">
        <v>28</v>
      </c>
      <c r="C29" s="66" t="n">
        <v>15.7</v>
      </c>
      <c r="D29" s="66" t="n">
        <v>15.7</v>
      </c>
      <c r="E29" s="66" t="n">
        <v>6.7</v>
      </c>
      <c r="F29" s="66" t="n">
        <v>-9</v>
      </c>
      <c r="G29" s="66" t="n">
        <v>42.6751592356688</v>
      </c>
      <c r="H29" s="66" t="n">
        <v>6.3</v>
      </c>
      <c r="I29" s="66" t="n">
        <v>0.4</v>
      </c>
      <c r="J29" s="66" t="n">
        <v>106.349206349206</v>
      </c>
      <c r="K29" s="254"/>
    </row>
    <row r="30" customFormat="false" ht="19.5" hidden="false" customHeight="true" outlineLevel="0" collapsed="false">
      <c r="A30" s="259" t="s">
        <v>104</v>
      </c>
      <c r="B30" s="255" t="n">
        <v>3</v>
      </c>
      <c r="C30" s="256" t="n">
        <v>33.9</v>
      </c>
      <c r="D30" s="256" t="n">
        <v>34.1</v>
      </c>
      <c r="E30" s="256" t="n">
        <v>2.7</v>
      </c>
      <c r="F30" s="256" t="n">
        <v>-31.4</v>
      </c>
      <c r="G30" s="256" t="n">
        <v>7.91788856304985</v>
      </c>
      <c r="H30" s="256" t="n">
        <v>2.9</v>
      </c>
      <c r="I30" s="256" t="n">
        <v>-0.200000000000001</v>
      </c>
      <c r="J30" s="256" t="n">
        <v>93.1034482758621</v>
      </c>
      <c r="K30" s="254"/>
    </row>
    <row r="31" customFormat="false" ht="19.5" hidden="false" customHeight="true" outlineLevel="0" collapsed="false">
      <c r="A31" s="257" t="s">
        <v>106</v>
      </c>
      <c r="B31" s="75" t="n">
        <v>31</v>
      </c>
      <c r="C31" s="66" t="n">
        <v>14</v>
      </c>
      <c r="D31" s="66" t="n">
        <v>28.4</v>
      </c>
      <c r="E31" s="66" t="n">
        <v>1.5</v>
      </c>
      <c r="F31" s="66" t="n">
        <v>-26.9</v>
      </c>
      <c r="G31" s="66" t="n">
        <v>5.28169014084507</v>
      </c>
      <c r="H31" s="66" t="n">
        <v>2.2</v>
      </c>
      <c r="I31" s="66" t="n">
        <v>-0.7</v>
      </c>
      <c r="J31" s="66" t="n">
        <v>68.1818181818182</v>
      </c>
      <c r="K31" s="254"/>
    </row>
    <row r="32" customFormat="false" ht="13.5" hidden="false" customHeight="true" outlineLevel="0" collapsed="false">
      <c r="A32" s="193" t="s">
        <v>53</v>
      </c>
      <c r="B32" s="260"/>
      <c r="C32" s="252"/>
      <c r="D32" s="252"/>
      <c r="E32" s="252"/>
      <c r="F32" s="252"/>
      <c r="G32" s="252"/>
      <c r="H32" s="253"/>
      <c r="I32" s="253"/>
      <c r="J32" s="253"/>
      <c r="K32" s="254"/>
    </row>
    <row r="33" customFormat="false" ht="19.5" hidden="false" customHeight="true" outlineLevel="0" collapsed="false">
      <c r="A33" s="194" t="s">
        <v>107</v>
      </c>
      <c r="B33" s="261" t="n">
        <v>319</v>
      </c>
      <c r="C33" s="71" t="n">
        <v>0.5</v>
      </c>
      <c r="D33" s="71" t="n">
        <v>0.5</v>
      </c>
      <c r="E33" s="71" t="n">
        <v>0</v>
      </c>
      <c r="F33" s="71" t="n">
        <v>-0.5</v>
      </c>
      <c r="G33" s="71" t="n">
        <v>0</v>
      </c>
      <c r="H33" s="71" t="n">
        <v>0</v>
      </c>
      <c r="I33" s="71" t="n">
        <v>0</v>
      </c>
      <c r="J33" s="71" t="s">
        <v>60</v>
      </c>
      <c r="K33" s="254"/>
    </row>
    <row r="34" customFormat="false" ht="19.5" hidden="false" customHeight="true" outlineLevel="0" collapsed="false">
      <c r="A34" s="262" t="s">
        <v>108</v>
      </c>
      <c r="B34" s="250" t="s">
        <v>109</v>
      </c>
      <c r="C34" s="66" t="n">
        <v>18.4</v>
      </c>
      <c r="D34" s="66" t="n">
        <v>4.2</v>
      </c>
      <c r="E34" s="66" t="n">
        <v>0.9</v>
      </c>
      <c r="F34" s="66" t="n">
        <v>-3.3</v>
      </c>
      <c r="G34" s="66" t="n">
        <v>21.4285714285714</v>
      </c>
      <c r="H34" s="66" t="n">
        <v>0.5</v>
      </c>
      <c r="I34" s="66" t="n">
        <v>0.4</v>
      </c>
      <c r="J34" s="66" t="n">
        <v>180</v>
      </c>
      <c r="K34" s="254"/>
    </row>
    <row r="35" customFormat="false" ht="30.75" hidden="false" customHeight="true" outlineLevel="0" collapsed="false">
      <c r="A35" s="262" t="s">
        <v>110</v>
      </c>
      <c r="B35" s="263" t="s">
        <v>198</v>
      </c>
      <c r="C35" s="66" t="n">
        <v>1.5</v>
      </c>
      <c r="D35" s="66" t="n">
        <v>1.5</v>
      </c>
      <c r="E35" s="66" t="n">
        <v>0.3</v>
      </c>
      <c r="F35" s="66" t="n">
        <v>-1.2</v>
      </c>
      <c r="G35" s="66" t="n">
        <v>20</v>
      </c>
      <c r="H35" s="66" t="n">
        <v>0.2</v>
      </c>
      <c r="I35" s="66" t="n">
        <v>0.1</v>
      </c>
      <c r="J35" s="66" t="n">
        <v>150</v>
      </c>
      <c r="K35" s="254"/>
    </row>
    <row r="36" customFormat="false" ht="18" hidden="false" customHeight="true" outlineLevel="0" collapsed="false">
      <c r="A36" s="54" t="s">
        <v>88</v>
      </c>
      <c r="B36" s="55" t="s">
        <v>89</v>
      </c>
      <c r="C36" s="56" t="n">
        <v>46513.7</v>
      </c>
      <c r="D36" s="56" t="n">
        <v>47963.1</v>
      </c>
      <c r="E36" s="56" t="n">
        <v>21069</v>
      </c>
      <c r="F36" s="56" t="n">
        <v>-26894.1</v>
      </c>
      <c r="G36" s="56" t="n">
        <v>43.9275192804469</v>
      </c>
      <c r="H36" s="56" t="n">
        <v>17830.3</v>
      </c>
      <c r="I36" s="56" t="n">
        <v>3238.7</v>
      </c>
      <c r="J36" s="56" t="n">
        <v>118.164024161119</v>
      </c>
    </row>
    <row r="37" customFormat="false" ht="15.75" hidden="false" customHeight="true" outlineLevel="0" collapsed="false">
      <c r="A37" s="113" t="s">
        <v>226</v>
      </c>
      <c r="B37" s="251"/>
      <c r="C37" s="251"/>
      <c r="D37" s="252"/>
      <c r="E37" s="252"/>
      <c r="F37" s="252"/>
      <c r="G37" s="252"/>
      <c r="H37" s="264"/>
      <c r="I37" s="264"/>
      <c r="J37" s="264"/>
    </row>
    <row r="38" customFormat="false" ht="21.75" hidden="false" customHeight="true" outlineLevel="0" collapsed="false">
      <c r="A38" s="123" t="s">
        <v>227</v>
      </c>
      <c r="B38" s="265" t="s">
        <v>228</v>
      </c>
      <c r="C38" s="186" t="n">
        <v>46513.7</v>
      </c>
      <c r="D38" s="186" t="n">
        <v>47963.1</v>
      </c>
      <c r="E38" s="186" t="n">
        <v>21069</v>
      </c>
      <c r="F38" s="186" t="n">
        <v>-26894.1</v>
      </c>
      <c r="G38" s="186" t="n">
        <v>43.9275192804468</v>
      </c>
      <c r="H38" s="66" t="n">
        <v>17830.3</v>
      </c>
      <c r="I38" s="66" t="n">
        <v>3238.7</v>
      </c>
      <c r="J38" s="66" t="n">
        <v>118.164024161119</v>
      </c>
    </row>
    <row r="39" customFormat="false" ht="21.75" hidden="false" customHeight="true" outlineLevel="0" collapsed="false">
      <c r="A39" s="54" t="s">
        <v>112</v>
      </c>
      <c r="B39" s="131" t="s">
        <v>113</v>
      </c>
      <c r="C39" s="56" t="n">
        <v>0</v>
      </c>
      <c r="D39" s="56" t="n">
        <v>0</v>
      </c>
      <c r="E39" s="56" t="n">
        <v>1379.1</v>
      </c>
      <c r="F39" s="56" t="n">
        <v>1379.1</v>
      </c>
      <c r="G39" s="56" t="s">
        <v>60</v>
      </c>
      <c r="H39" s="57" t="n">
        <v>1183.8</v>
      </c>
      <c r="I39" s="57" t="n">
        <v>195.299999999999</v>
      </c>
      <c r="J39" s="57" t="n">
        <v>116.497719209326</v>
      </c>
    </row>
    <row r="40" customFormat="false" ht="21.75" hidden="false" customHeight="true" outlineLevel="0" collapsed="false">
      <c r="A40" s="266" t="s">
        <v>114</v>
      </c>
      <c r="B40" s="267" t="s">
        <v>115</v>
      </c>
      <c r="C40" s="268" t="n">
        <v>0</v>
      </c>
      <c r="D40" s="268" t="n">
        <v>0</v>
      </c>
      <c r="E40" s="268" t="n">
        <v>-1379.1</v>
      </c>
      <c r="F40" s="268" t="n">
        <v>-1379.1</v>
      </c>
      <c r="G40" s="268" t="s">
        <v>60</v>
      </c>
      <c r="H40" s="269" t="n">
        <v>-1183.8</v>
      </c>
      <c r="I40" s="269" t="n">
        <v>-195.299999999999</v>
      </c>
      <c r="J40" s="269" t="n">
        <v>116.497719209326</v>
      </c>
    </row>
    <row r="41" customFormat="false" ht="17.25" hidden="false" customHeight="false" outlineLevel="0" collapsed="false">
      <c r="A41" s="54" t="s">
        <v>116</v>
      </c>
      <c r="B41" s="131" t="s">
        <v>117</v>
      </c>
      <c r="C41" s="56" t="n">
        <v>0</v>
      </c>
      <c r="D41" s="56" t="n">
        <v>-123.8</v>
      </c>
      <c r="E41" s="56" t="n">
        <v>-123.8</v>
      </c>
      <c r="F41" s="56" t="n">
        <v>0</v>
      </c>
      <c r="G41" s="56" t="n">
        <v>100</v>
      </c>
      <c r="H41" s="56" t="n">
        <v>-79.9</v>
      </c>
      <c r="I41" s="56" t="n">
        <v>-43.9</v>
      </c>
      <c r="J41" s="56" t="n">
        <v>154.943679599499</v>
      </c>
    </row>
    <row r="42" customFormat="false" ht="16.5" hidden="false" customHeight="false" outlineLevel="0" collapsed="false">
      <c r="A42" s="270" t="s">
        <v>229</v>
      </c>
      <c r="B42" s="271" t="s">
        <v>119</v>
      </c>
      <c r="C42" s="272" t="n">
        <v>0</v>
      </c>
      <c r="D42" s="272" t="n">
        <v>-123.8</v>
      </c>
      <c r="E42" s="272" t="n">
        <v>-123.8</v>
      </c>
      <c r="F42" s="272" t="n">
        <v>0</v>
      </c>
      <c r="G42" s="272" t="n">
        <v>100</v>
      </c>
      <c r="H42" s="272" t="n">
        <v>-79.9</v>
      </c>
      <c r="I42" s="272" t="n">
        <v>-43.9</v>
      </c>
      <c r="J42" s="272" t="n">
        <v>154.943679599499</v>
      </c>
    </row>
    <row r="43" customFormat="false" ht="15.75" hidden="false" customHeight="true" outlineLevel="0" collapsed="false">
      <c r="A43" s="145" t="s">
        <v>230</v>
      </c>
      <c r="B43" s="142" t="s">
        <v>127</v>
      </c>
      <c r="C43" s="272" t="n">
        <v>0</v>
      </c>
      <c r="D43" s="272" t="n">
        <v>-123.8</v>
      </c>
      <c r="E43" s="272" t="n">
        <v>-123.8</v>
      </c>
      <c r="F43" s="272" t="n">
        <v>0</v>
      </c>
      <c r="G43" s="272" t="n">
        <v>100</v>
      </c>
      <c r="H43" s="272" t="n">
        <v>-79.9</v>
      </c>
      <c r="I43" s="272" t="n">
        <v>-43.9</v>
      </c>
      <c r="J43" s="272" t="n">
        <v>154.943679599499</v>
      </c>
    </row>
    <row r="44" customFormat="false" ht="15.75" hidden="false" customHeight="true" outlineLevel="0" collapsed="false">
      <c r="A44" s="54" t="s">
        <v>151</v>
      </c>
      <c r="B44" s="131" t="s">
        <v>152</v>
      </c>
      <c r="C44" s="54" t="n">
        <v>0</v>
      </c>
      <c r="D44" s="54" t="n">
        <v>0</v>
      </c>
      <c r="E44" s="273" t="n">
        <v>-0.3</v>
      </c>
      <c r="F44" s="273" t="n">
        <v>-0.3</v>
      </c>
      <c r="G44" s="273" t="s">
        <v>60</v>
      </c>
      <c r="H44" s="273" t="n">
        <v>-0.2</v>
      </c>
      <c r="I44" s="273" t="n">
        <v>-0.1</v>
      </c>
      <c r="J44" s="54" t="n">
        <v>150</v>
      </c>
    </row>
    <row r="45" customFormat="false" ht="16.5" hidden="false" customHeight="true" outlineLevel="0" collapsed="false">
      <c r="A45" s="138" t="s">
        <v>153</v>
      </c>
      <c r="B45" s="139" t="s">
        <v>154</v>
      </c>
      <c r="C45" s="272" t="n">
        <v>0</v>
      </c>
      <c r="D45" s="272" t="n">
        <v>0</v>
      </c>
      <c r="E45" s="272" t="n">
        <v>-0.3</v>
      </c>
      <c r="F45" s="272" t="n">
        <v>-0.3</v>
      </c>
      <c r="G45" s="272" t="s">
        <v>60</v>
      </c>
      <c r="H45" s="272" t="n">
        <v>-0.2</v>
      </c>
      <c r="I45" s="272" t="n">
        <v>-0.1</v>
      </c>
      <c r="J45" s="272" t="n">
        <v>66.6666666666667</v>
      </c>
    </row>
    <row r="46" customFormat="false" ht="18.75" hidden="false" customHeight="true" outlineLevel="0" collapsed="false">
      <c r="A46" s="145" t="s">
        <v>161</v>
      </c>
      <c r="B46" s="142" t="s">
        <v>162</v>
      </c>
      <c r="C46" s="272" t="n">
        <v>0</v>
      </c>
      <c r="D46" s="272" t="n">
        <v>0</v>
      </c>
      <c r="E46" s="274" t="n">
        <v>-0.3</v>
      </c>
      <c r="F46" s="274" t="n">
        <v>-0.3</v>
      </c>
      <c r="G46" s="274" t="s">
        <v>60</v>
      </c>
      <c r="H46" s="274" t="n">
        <v>-0.2</v>
      </c>
      <c r="I46" s="274" t="n">
        <v>-0.1</v>
      </c>
      <c r="J46" s="274" t="n">
        <v>66.6666666666667</v>
      </c>
    </row>
    <row r="47" customFormat="false" ht="16.5" hidden="false" customHeight="false" outlineLevel="0" collapsed="false">
      <c r="A47" s="275" t="s">
        <v>208</v>
      </c>
      <c r="B47" s="276" t="s">
        <v>209</v>
      </c>
      <c r="C47" s="272" t="n">
        <v>0</v>
      </c>
      <c r="D47" s="272"/>
      <c r="E47" s="274" t="n">
        <v>0</v>
      </c>
      <c r="F47" s="274" t="n">
        <v>0</v>
      </c>
      <c r="G47" s="274" t="n">
        <v>0</v>
      </c>
      <c r="H47" s="274" t="n">
        <v>0</v>
      </c>
      <c r="I47" s="274" t="n">
        <v>0</v>
      </c>
      <c r="J47" s="274" t="s">
        <v>60</v>
      </c>
    </row>
    <row r="48" customFormat="false" ht="31.5" hidden="false" customHeight="false" outlineLevel="0" collapsed="false">
      <c r="A48" s="277" t="s">
        <v>231</v>
      </c>
      <c r="B48" s="278" t="s">
        <v>232</v>
      </c>
      <c r="C48" s="272" t="n">
        <v>0</v>
      </c>
      <c r="D48" s="272" t="n">
        <v>0</v>
      </c>
      <c r="E48" s="214" t="n">
        <v>0</v>
      </c>
      <c r="F48" s="214" t="n">
        <v>0</v>
      </c>
      <c r="G48" s="140" t="s">
        <v>60</v>
      </c>
      <c r="H48" s="214" t="n">
        <v>0</v>
      </c>
      <c r="I48" s="214" t="n">
        <v>0</v>
      </c>
      <c r="J48" s="140" t="s">
        <v>60</v>
      </c>
    </row>
    <row r="49" customFormat="false" ht="31.5" hidden="false" customHeight="false" outlineLevel="0" collapsed="false">
      <c r="A49" s="277" t="s">
        <v>233</v>
      </c>
      <c r="B49" s="278" t="s">
        <v>234</v>
      </c>
      <c r="C49" s="272" t="n">
        <v>0</v>
      </c>
      <c r="D49" s="272" t="n">
        <v>0</v>
      </c>
      <c r="E49" s="214" t="n">
        <v>0</v>
      </c>
      <c r="F49" s="214" t="n">
        <v>0</v>
      </c>
      <c r="G49" s="140" t="s">
        <v>60</v>
      </c>
      <c r="H49" s="214" t="n">
        <v>0</v>
      </c>
      <c r="I49" s="214" t="n">
        <v>0</v>
      </c>
      <c r="J49" s="272" t="s">
        <v>60</v>
      </c>
    </row>
    <row r="50" customFormat="false" ht="20.25" hidden="false" customHeight="true" outlineLevel="0" collapsed="false">
      <c r="A50" s="279" t="s">
        <v>174</v>
      </c>
      <c r="B50" s="280" t="s">
        <v>175</v>
      </c>
      <c r="C50" s="281" t="n">
        <v>0</v>
      </c>
      <c r="D50" s="281" t="n">
        <v>123.8</v>
      </c>
      <c r="E50" s="281" t="n">
        <v>-1255</v>
      </c>
      <c r="F50" s="281" t="n">
        <v>-1378.8</v>
      </c>
      <c r="G50" s="281" t="s">
        <v>50</v>
      </c>
      <c r="H50" s="282" t="n">
        <v>-1103.7</v>
      </c>
      <c r="I50" s="282" t="n">
        <v>-151.3</v>
      </c>
      <c r="J50" s="282" t="n">
        <v>113.708435263206</v>
      </c>
    </row>
    <row r="51" customFormat="false" ht="20.25" hidden="false" customHeight="true" outlineLevel="0" collapsed="false">
      <c r="A51" s="153" t="s">
        <v>176</v>
      </c>
      <c r="B51" s="154" t="s">
        <v>177</v>
      </c>
      <c r="C51" s="283" t="n">
        <v>0</v>
      </c>
      <c r="D51" s="155" t="n">
        <v>123.8</v>
      </c>
      <c r="E51" s="155" t="n">
        <v>123.8</v>
      </c>
      <c r="F51" s="155" t="n">
        <v>0</v>
      </c>
      <c r="G51" s="155" t="n">
        <v>100</v>
      </c>
      <c r="H51" s="156" t="n">
        <v>79.9</v>
      </c>
      <c r="I51" s="156" t="n">
        <v>43.9</v>
      </c>
      <c r="J51" s="156" t="n">
        <v>154.943679599499</v>
      </c>
    </row>
    <row r="52" customFormat="false" ht="22.5" hidden="false" customHeight="true" outlineLevel="0" collapsed="false">
      <c r="A52" s="158" t="s">
        <v>180</v>
      </c>
      <c r="B52" s="159" t="s">
        <v>181</v>
      </c>
      <c r="C52" s="283" t="n">
        <v>0</v>
      </c>
      <c r="D52" s="155" t="n">
        <v>0</v>
      </c>
      <c r="E52" s="155" t="n">
        <v>-1378.8</v>
      </c>
      <c r="F52" s="155" t="n">
        <v>-1378.8</v>
      </c>
      <c r="G52" s="155" t="s">
        <v>60</v>
      </c>
      <c r="H52" s="156" t="n">
        <v>-1183.6</v>
      </c>
      <c r="I52" s="156" t="n">
        <v>-195.199999999999</v>
      </c>
      <c r="J52" s="156" t="n">
        <v>116.492058127746</v>
      </c>
    </row>
    <row r="53" customFormat="false" ht="15" hidden="false" customHeight="false" outlineLevel="0" collapsed="false">
      <c r="H53" s="284"/>
      <c r="I53" s="284"/>
      <c r="J53" s="284"/>
    </row>
    <row r="54" customFormat="false" ht="15" hidden="false" customHeight="false" outlineLevel="0" collapsed="false">
      <c r="H54" s="284"/>
      <c r="I54" s="284"/>
      <c r="J54" s="284"/>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9" min="9" style="0" width="9.85"/>
    <col collapsed="false" customWidth="true" hidden="false" outlineLevel="0" max="10" min="10" style="0" width="9.14"/>
  </cols>
  <sheetData>
    <row r="1" customFormat="false" ht="24" hidden="false" customHeight="true" outlineLevel="0" collapsed="false">
      <c r="D1" s="40"/>
      <c r="E1" s="40"/>
      <c r="F1" s="40"/>
      <c r="G1" s="246"/>
      <c r="H1" s="40"/>
      <c r="I1" s="247" t="s">
        <v>235</v>
      </c>
      <c r="J1" s="247"/>
    </row>
    <row r="2" customFormat="false" ht="20.25" hidden="false" customHeight="false" outlineLevel="0" collapsed="false">
      <c r="A2" s="42" t="s">
        <v>27</v>
      </c>
      <c r="B2" s="42"/>
      <c r="C2" s="42"/>
      <c r="D2" s="42"/>
      <c r="E2" s="42"/>
      <c r="F2" s="42"/>
      <c r="G2" s="42"/>
      <c r="H2" s="42"/>
      <c r="I2" s="42"/>
      <c r="J2" s="42"/>
    </row>
    <row r="3" customFormat="false" ht="20.25" hidden="false" customHeight="true" outlineLevel="0" collapsed="false">
      <c r="A3" s="42" t="s">
        <v>236</v>
      </c>
      <c r="B3" s="42"/>
      <c r="C3" s="42"/>
      <c r="D3" s="42"/>
      <c r="E3" s="42"/>
      <c r="F3" s="42"/>
      <c r="G3" s="42"/>
      <c r="H3" s="42"/>
      <c r="I3" s="42"/>
      <c r="J3" s="42"/>
    </row>
    <row r="4" customFormat="false" ht="21" hidden="false" customHeight="true" outlineLevel="0" collapsed="false">
      <c r="A4" s="44" t="s">
        <v>29</v>
      </c>
      <c r="B4" s="44"/>
      <c r="C4" s="44"/>
      <c r="D4" s="44"/>
      <c r="E4" s="44"/>
      <c r="F4" s="44"/>
      <c r="G4" s="44"/>
      <c r="H4" s="44"/>
      <c r="I4" s="44"/>
      <c r="J4" s="44"/>
    </row>
    <row r="5" customFormat="false" ht="15.75" hidden="false" customHeight="false" outlineLevel="0" collapsed="false">
      <c r="A5" s="164"/>
      <c r="B5" s="164"/>
      <c r="C5" s="164"/>
      <c r="D5" s="164"/>
      <c r="E5" s="164"/>
      <c r="F5" s="164"/>
      <c r="G5" s="164"/>
      <c r="H5" s="207"/>
      <c r="I5" s="207"/>
      <c r="J5" s="207"/>
    </row>
    <row r="6" customFormat="false" ht="22.5" hidden="false" customHeight="true" outlineLevel="0" collapsed="false">
      <c r="A6" s="42"/>
      <c r="B6" s="42"/>
      <c r="C6" s="42"/>
      <c r="D6" s="42"/>
      <c r="E6" s="42"/>
      <c r="F6" s="42" t="s">
        <v>186</v>
      </c>
      <c r="H6" s="42"/>
      <c r="J6" s="47" t="s">
        <v>30</v>
      </c>
    </row>
    <row r="7" customFormat="false" ht="26.25" hidden="false" customHeight="true" outlineLevel="0" collapsed="false">
      <c r="A7" s="48" t="s">
        <v>31</v>
      </c>
      <c r="B7" s="49" t="s">
        <v>32</v>
      </c>
      <c r="C7" s="49" t="s">
        <v>187</v>
      </c>
      <c r="D7" s="53" t="s">
        <v>188</v>
      </c>
      <c r="E7" s="48" t="s">
        <v>189</v>
      </c>
      <c r="F7" s="48" t="s">
        <v>190</v>
      </c>
      <c r="G7" s="48"/>
      <c r="H7" s="48" t="s">
        <v>35</v>
      </c>
      <c r="I7" s="48" t="s">
        <v>36</v>
      </c>
      <c r="J7" s="48"/>
    </row>
    <row r="8" customFormat="false" ht="25.5" hidden="false" customHeight="false" outlineLevel="0" collapsed="false">
      <c r="A8" s="48"/>
      <c r="B8" s="49"/>
      <c r="C8" s="49"/>
      <c r="D8" s="53"/>
      <c r="E8" s="48"/>
      <c r="F8" s="48" t="s">
        <v>237</v>
      </c>
      <c r="G8" s="48" t="s">
        <v>40</v>
      </c>
      <c r="H8" s="48"/>
      <c r="I8" s="48" t="s">
        <v>192</v>
      </c>
      <c r="J8" s="48" t="s">
        <v>40</v>
      </c>
    </row>
    <row r="9" customFormat="false" ht="15" hidden="false" customHeight="false" outlineLevel="0" collapsed="false">
      <c r="A9" s="51" t="n">
        <v>1</v>
      </c>
      <c r="B9" s="52" t="n">
        <v>2</v>
      </c>
      <c r="C9" s="52" t="n">
        <v>3</v>
      </c>
      <c r="D9" s="51" t="n">
        <v>4</v>
      </c>
      <c r="E9" s="51" t="n">
        <v>5</v>
      </c>
      <c r="F9" s="51" t="n">
        <v>6</v>
      </c>
      <c r="G9" s="51" t="n">
        <v>7</v>
      </c>
      <c r="H9" s="53" t="n">
        <v>6</v>
      </c>
      <c r="I9" s="53" t="n">
        <v>7</v>
      </c>
      <c r="J9" s="53" t="n">
        <v>8</v>
      </c>
    </row>
    <row r="10" customFormat="false" ht="17.25" hidden="false" customHeight="false" outlineLevel="0" collapsed="false">
      <c r="A10" s="54" t="s">
        <v>41</v>
      </c>
      <c r="B10" s="55" t="n">
        <v>1</v>
      </c>
      <c r="C10" s="56" t="n">
        <v>17391.5</v>
      </c>
      <c r="D10" s="56" t="n">
        <v>17391.5</v>
      </c>
      <c r="E10" s="56" t="n">
        <v>5386</v>
      </c>
      <c r="F10" s="56" t="n">
        <v>-12005.5</v>
      </c>
      <c r="G10" s="56" t="n">
        <v>30.9691515970445</v>
      </c>
      <c r="H10" s="57" t="n">
        <v>4273.8</v>
      </c>
      <c r="I10" s="57" t="n">
        <v>1112.2</v>
      </c>
      <c r="J10" s="58" t="n">
        <v>126.023679161402</v>
      </c>
    </row>
    <row r="11" customFormat="false" ht="15.75" hidden="false" customHeight="false" outlineLevel="0" collapsed="false">
      <c r="A11" s="99" t="s">
        <v>70</v>
      </c>
      <c r="B11" s="100" t="n">
        <v>12</v>
      </c>
      <c r="C11" s="101" t="n">
        <v>9822</v>
      </c>
      <c r="D11" s="101" t="n">
        <v>9822</v>
      </c>
      <c r="E11" s="101" t="n">
        <v>4041.9</v>
      </c>
      <c r="F11" s="101" t="n">
        <v>-5780.1</v>
      </c>
      <c r="G11" s="101" t="n">
        <v>41.1514966401955</v>
      </c>
      <c r="H11" s="101" t="n">
        <v>3493.4</v>
      </c>
      <c r="I11" s="110" t="n">
        <v>548.5</v>
      </c>
      <c r="J11" s="110" t="n">
        <v>115.701036239766</v>
      </c>
    </row>
    <row r="12" customFormat="false" ht="15" hidden="false" customHeight="false" outlineLevel="0" collapsed="false">
      <c r="A12" s="64" t="s">
        <v>72</v>
      </c>
      <c r="B12" s="75" t="n">
        <v>122</v>
      </c>
      <c r="C12" s="66" t="n">
        <v>9822</v>
      </c>
      <c r="D12" s="66" t="n">
        <v>9822</v>
      </c>
      <c r="E12" s="66" t="n">
        <v>4041.9</v>
      </c>
      <c r="F12" s="66" t="n">
        <v>1331.1</v>
      </c>
      <c r="G12" s="66" t="n">
        <v>41.1514966401955</v>
      </c>
      <c r="H12" s="66" t="n">
        <v>3493.4</v>
      </c>
      <c r="I12" s="67" t="n">
        <v>548.5</v>
      </c>
      <c r="J12" s="67" t="n">
        <v>115.701036239766</v>
      </c>
    </row>
    <row r="13" customFormat="false" ht="15.75" hidden="false" customHeight="false" outlineLevel="0" collapsed="false">
      <c r="A13" s="102" t="s">
        <v>73</v>
      </c>
      <c r="B13" s="60" t="n">
        <v>13</v>
      </c>
      <c r="C13" s="101" t="n">
        <v>0</v>
      </c>
      <c r="D13" s="101" t="n">
        <v>0</v>
      </c>
      <c r="E13" s="101" t="n">
        <v>0</v>
      </c>
      <c r="F13" s="101" t="n">
        <v>0</v>
      </c>
      <c r="G13" s="101" t="s">
        <v>60</v>
      </c>
      <c r="H13" s="101" t="n">
        <v>0</v>
      </c>
      <c r="I13" s="101" t="n">
        <v>0</v>
      </c>
      <c r="J13" s="101" t="s">
        <v>60</v>
      </c>
    </row>
    <row r="14" customFormat="false" ht="15" hidden="false" customHeight="false" outlineLevel="0" collapsed="false">
      <c r="A14" s="145" t="s">
        <v>75</v>
      </c>
      <c r="B14" s="75" t="n">
        <v>132</v>
      </c>
      <c r="C14" s="66" t="n">
        <v>0</v>
      </c>
      <c r="D14" s="66" t="n">
        <v>0</v>
      </c>
      <c r="E14" s="66" t="n">
        <v>0</v>
      </c>
      <c r="F14" s="66" t="n">
        <v>0</v>
      </c>
      <c r="G14" s="66" t="s">
        <v>60</v>
      </c>
      <c r="H14" s="66" t="n">
        <v>0</v>
      </c>
      <c r="I14" s="66" t="n">
        <v>0</v>
      </c>
      <c r="J14" s="66" t="s">
        <v>60</v>
      </c>
    </row>
    <row r="15" customFormat="false" ht="15.75" hidden="false" customHeight="false" outlineLevel="0" collapsed="false">
      <c r="A15" s="106" t="s">
        <v>76</v>
      </c>
      <c r="B15" s="60" t="n">
        <v>14</v>
      </c>
      <c r="C15" s="101" t="n">
        <v>241.4</v>
      </c>
      <c r="D15" s="101" t="n">
        <v>241.4</v>
      </c>
      <c r="E15" s="101" t="n">
        <v>122.7</v>
      </c>
      <c r="F15" s="101" t="n">
        <v>-118.7</v>
      </c>
      <c r="G15" s="101" t="n">
        <v>50.8285004142502</v>
      </c>
      <c r="H15" s="101" t="n">
        <v>97.2</v>
      </c>
      <c r="I15" s="110" t="n">
        <v>25.5</v>
      </c>
      <c r="J15" s="110" t="n">
        <v>126.234567901235</v>
      </c>
    </row>
    <row r="16" customFormat="false" ht="17.25" hidden="false" customHeight="true" outlineLevel="0" collapsed="false">
      <c r="A16" s="78" t="s">
        <v>77</v>
      </c>
      <c r="B16" s="75" t="n">
        <v>141</v>
      </c>
      <c r="C16" s="66" t="n">
        <v>14.5</v>
      </c>
      <c r="D16" s="66" t="n">
        <v>14.5</v>
      </c>
      <c r="E16" s="66" t="n">
        <v>3.2</v>
      </c>
      <c r="F16" s="66" t="n">
        <v>-11.3</v>
      </c>
      <c r="G16" s="66" t="n">
        <v>22.0689655172414</v>
      </c>
      <c r="H16" s="66" t="n">
        <v>8.8</v>
      </c>
      <c r="I16" s="67" t="n">
        <v>-5.6</v>
      </c>
      <c r="J16" s="67" t="n">
        <v>36.3636363636364</v>
      </c>
    </row>
    <row r="17" customFormat="false" ht="17.25" hidden="false" customHeight="true" outlineLevel="0" collapsed="false">
      <c r="A17" s="76" t="s">
        <v>223</v>
      </c>
      <c r="B17" s="77" t="n">
        <v>1411</v>
      </c>
      <c r="C17" s="71" t="n">
        <v>14.5</v>
      </c>
      <c r="D17" s="71" t="n">
        <v>14.5</v>
      </c>
      <c r="E17" s="71" t="n">
        <v>3.2</v>
      </c>
      <c r="F17" s="71" t="n">
        <v>-11.3</v>
      </c>
      <c r="G17" s="71" t="n">
        <v>22.0689655172414</v>
      </c>
      <c r="H17" s="71" t="n">
        <v>8.8</v>
      </c>
      <c r="I17" s="71" t="n">
        <v>-5.6</v>
      </c>
      <c r="J17" s="71" t="n">
        <v>36.3636363636364</v>
      </c>
    </row>
    <row r="18" customFormat="false" ht="16.5" hidden="false" customHeight="true" outlineLevel="0" collapsed="false">
      <c r="A18" s="78" t="s">
        <v>84</v>
      </c>
      <c r="B18" s="75" t="n">
        <v>143</v>
      </c>
      <c r="C18" s="66" t="n">
        <v>0.2</v>
      </c>
      <c r="D18" s="66" t="n">
        <v>0.2</v>
      </c>
      <c r="E18" s="66" t="n">
        <v>0.1</v>
      </c>
      <c r="F18" s="66" t="n">
        <v>-0.1</v>
      </c>
      <c r="G18" s="66" t="n">
        <v>50</v>
      </c>
      <c r="H18" s="66" t="n">
        <v>0.1</v>
      </c>
      <c r="I18" s="67" t="n">
        <v>0</v>
      </c>
      <c r="J18" s="67" t="n">
        <v>100</v>
      </c>
    </row>
    <row r="19" customFormat="false" ht="16.5" hidden="false" customHeight="true" outlineLevel="0" collapsed="false">
      <c r="A19" s="78" t="s">
        <v>85</v>
      </c>
      <c r="B19" s="75" t="n">
        <v>144</v>
      </c>
      <c r="C19" s="66" t="n">
        <v>10.6</v>
      </c>
      <c r="D19" s="66" t="n">
        <v>10.6</v>
      </c>
      <c r="E19" s="66" t="n">
        <v>25.4</v>
      </c>
      <c r="F19" s="66" t="n">
        <v>14.8</v>
      </c>
      <c r="G19" s="66" t="s">
        <v>50</v>
      </c>
      <c r="H19" s="66" t="n">
        <v>12.4</v>
      </c>
      <c r="I19" s="66" t="n">
        <v>13</v>
      </c>
      <c r="J19" s="66" t="s">
        <v>50</v>
      </c>
    </row>
    <row r="20" customFormat="false" ht="18.75" hidden="false" customHeight="true" outlineLevel="0" collapsed="false">
      <c r="A20" s="78" t="s">
        <v>86</v>
      </c>
      <c r="B20" s="75" t="n">
        <v>145</v>
      </c>
      <c r="C20" s="66" t="n">
        <v>216.1</v>
      </c>
      <c r="D20" s="66" t="n">
        <v>216.1</v>
      </c>
      <c r="E20" s="66" t="n">
        <v>94</v>
      </c>
      <c r="F20" s="66" t="n">
        <v>-122.1</v>
      </c>
      <c r="G20" s="66" t="n">
        <v>43.498380379454</v>
      </c>
      <c r="H20" s="66" t="n">
        <v>75.9</v>
      </c>
      <c r="I20" s="67" t="n">
        <v>18.1</v>
      </c>
      <c r="J20" s="67" t="n">
        <v>123.847167325428</v>
      </c>
    </row>
    <row r="21" customFormat="false" ht="30" hidden="false" customHeight="true" outlineLevel="0" collapsed="false">
      <c r="A21" s="59" t="s">
        <v>195</v>
      </c>
      <c r="B21" s="60" t="n">
        <v>19</v>
      </c>
      <c r="C21" s="101" t="n">
        <v>7328.1</v>
      </c>
      <c r="D21" s="101" t="n">
        <v>7328.1</v>
      </c>
      <c r="E21" s="101" t="n">
        <v>1221.4</v>
      </c>
      <c r="F21" s="101" t="n">
        <v>-6106.7</v>
      </c>
      <c r="G21" s="101" t="n">
        <v>16.6673489717662</v>
      </c>
      <c r="H21" s="101" t="n">
        <v>683.2</v>
      </c>
      <c r="I21" s="101" t="n">
        <v>538.2</v>
      </c>
      <c r="J21" s="110" t="n">
        <v>178.776346604215</v>
      </c>
    </row>
    <row r="22" customFormat="false" ht="23.25" hidden="false" customHeight="true" outlineLevel="0" collapsed="false">
      <c r="A22" s="105" t="s">
        <v>224</v>
      </c>
      <c r="B22" s="250" t="n">
        <v>192</v>
      </c>
      <c r="C22" s="66" t="n">
        <v>7328.1</v>
      </c>
      <c r="D22" s="66" t="n">
        <v>7328.1</v>
      </c>
      <c r="E22" s="66" t="n">
        <v>1221.4</v>
      </c>
      <c r="F22" s="66" t="n">
        <v>-6106.7</v>
      </c>
      <c r="G22" s="66" t="n">
        <v>16.6673489717662</v>
      </c>
      <c r="H22" s="66" t="n">
        <v>683.2</v>
      </c>
      <c r="I22" s="66" t="n">
        <v>538.2</v>
      </c>
      <c r="J22" s="67" t="n">
        <v>178.776346604215</v>
      </c>
    </row>
    <row r="23" customFormat="false" ht="31.5" hidden="false" customHeight="true" outlineLevel="0" collapsed="false">
      <c r="A23" s="105" t="s">
        <v>238</v>
      </c>
      <c r="B23" s="250" t="n">
        <v>1922</v>
      </c>
      <c r="C23" s="66" t="n">
        <v>7328.1</v>
      </c>
      <c r="D23" s="66" t="n">
        <v>7328.1</v>
      </c>
      <c r="E23" s="66" t="n">
        <v>1221.4</v>
      </c>
      <c r="F23" s="66" t="n">
        <v>-6106.7</v>
      </c>
      <c r="G23" s="66" t="n">
        <v>16.6673489717662</v>
      </c>
      <c r="H23" s="66" t="n">
        <v>683.2</v>
      </c>
      <c r="I23" s="66" t="n">
        <v>538.2</v>
      </c>
      <c r="J23" s="67" t="n">
        <v>178.776346604215</v>
      </c>
    </row>
    <row r="24" customFormat="false" ht="21.75" hidden="false" customHeight="true" outlineLevel="0" collapsed="false">
      <c r="A24" s="54" t="s">
        <v>88</v>
      </c>
      <c r="B24" s="55" t="s">
        <v>89</v>
      </c>
      <c r="C24" s="56" t="n">
        <v>17391.5</v>
      </c>
      <c r="D24" s="56" t="n">
        <v>17391.5</v>
      </c>
      <c r="E24" s="56" t="n">
        <v>6883.2</v>
      </c>
      <c r="F24" s="56" t="n">
        <v>-10508.3</v>
      </c>
      <c r="G24" s="56" t="n">
        <v>39.5779547480091</v>
      </c>
      <c r="H24" s="57" t="n">
        <v>6238.5</v>
      </c>
      <c r="I24" s="57" t="n">
        <v>644.700000000001</v>
      </c>
      <c r="J24" s="58" t="n">
        <v>110.334214955518</v>
      </c>
    </row>
    <row r="25" customFormat="false" ht="16.5" hidden="false" customHeight="true" outlineLevel="0" collapsed="false">
      <c r="A25" s="113" t="s">
        <v>90</v>
      </c>
      <c r="B25" s="251"/>
      <c r="C25" s="252"/>
      <c r="D25" s="252"/>
      <c r="E25" s="252"/>
      <c r="F25" s="252"/>
      <c r="G25" s="252"/>
      <c r="H25" s="285"/>
      <c r="I25" s="285"/>
      <c r="J25" s="285"/>
    </row>
    <row r="26" customFormat="false" ht="19.5" hidden="false" customHeight="true" outlineLevel="0" collapsed="false">
      <c r="A26" s="217" t="s">
        <v>91</v>
      </c>
      <c r="B26" s="255" t="n">
        <v>2</v>
      </c>
      <c r="C26" s="256" t="n">
        <v>17264.8</v>
      </c>
      <c r="D26" s="256" t="n">
        <v>17267.1</v>
      </c>
      <c r="E26" s="256" t="n">
        <v>6879</v>
      </c>
      <c r="F26" s="256" t="n">
        <v>-10388.1</v>
      </c>
      <c r="G26" s="256" t="n">
        <v>39.8387685251142</v>
      </c>
      <c r="H26" s="256" t="n">
        <v>6234.1</v>
      </c>
      <c r="I26" s="256" t="n">
        <v>644.900000000001</v>
      </c>
      <c r="J26" s="256" t="n">
        <v>110.344716959946</v>
      </c>
    </row>
    <row r="27" customFormat="false" ht="19.5" hidden="false" customHeight="true" outlineLevel="0" collapsed="false">
      <c r="A27" s="121" t="s">
        <v>93</v>
      </c>
      <c r="B27" s="185" t="n">
        <v>21</v>
      </c>
      <c r="C27" s="172" t="n">
        <v>103.6</v>
      </c>
      <c r="D27" s="172" t="n">
        <v>103.9</v>
      </c>
      <c r="E27" s="172" t="n">
        <v>38.5</v>
      </c>
      <c r="F27" s="172" t="n">
        <v>-65.4</v>
      </c>
      <c r="G27" s="172" t="n">
        <v>37.0548604427334</v>
      </c>
      <c r="H27" s="172" t="n">
        <v>36.5</v>
      </c>
      <c r="I27" s="172" t="n">
        <v>2</v>
      </c>
      <c r="J27" s="172" t="n">
        <v>105.479452054795</v>
      </c>
    </row>
    <row r="28" customFormat="false" ht="19.5" hidden="false" customHeight="true" outlineLevel="0" collapsed="false">
      <c r="A28" s="121" t="s">
        <v>94</v>
      </c>
      <c r="B28" s="185" t="n">
        <v>22</v>
      </c>
      <c r="C28" s="172" t="n">
        <v>17160.7</v>
      </c>
      <c r="D28" s="172" t="n">
        <v>17162.7</v>
      </c>
      <c r="E28" s="172" t="n">
        <v>6840.3</v>
      </c>
      <c r="F28" s="172" t="n">
        <v>-10322.4</v>
      </c>
      <c r="G28" s="172" t="n">
        <v>39.8556171231799</v>
      </c>
      <c r="H28" s="172" t="n">
        <v>6197.4</v>
      </c>
      <c r="I28" s="172" t="n">
        <v>642.900000000001</v>
      </c>
      <c r="J28" s="172" t="n">
        <v>110.37370510214</v>
      </c>
    </row>
    <row r="29" customFormat="false" ht="19.5" hidden="false" customHeight="true" outlineLevel="0" collapsed="false">
      <c r="A29" s="121" t="s">
        <v>100</v>
      </c>
      <c r="B29" s="185" t="n">
        <v>27</v>
      </c>
      <c r="C29" s="286" t="n">
        <v>0.5</v>
      </c>
      <c r="D29" s="286" t="n">
        <v>0.5</v>
      </c>
      <c r="E29" s="286" t="n">
        <v>0.2</v>
      </c>
      <c r="F29" s="286" t="n">
        <v>-0.3</v>
      </c>
      <c r="G29" s="286" t="n">
        <v>40</v>
      </c>
      <c r="H29" s="286" t="n">
        <v>0.2</v>
      </c>
      <c r="I29" s="286" t="n">
        <v>0</v>
      </c>
      <c r="J29" s="286" t="n">
        <v>100</v>
      </c>
    </row>
    <row r="30" customFormat="false" ht="19.5" hidden="false" customHeight="true" outlineLevel="0" collapsed="false">
      <c r="A30" s="287" t="s">
        <v>104</v>
      </c>
      <c r="B30" s="288" t="n">
        <v>3</v>
      </c>
      <c r="C30" s="256" t="n">
        <v>126.7</v>
      </c>
      <c r="D30" s="256" t="n">
        <v>124.4</v>
      </c>
      <c r="E30" s="256" t="n">
        <v>4.2</v>
      </c>
      <c r="F30" s="256" t="n">
        <v>-120.2</v>
      </c>
      <c r="G30" s="256" t="n">
        <v>3.37620578778135</v>
      </c>
      <c r="H30" s="256" t="n">
        <v>4.4</v>
      </c>
      <c r="I30" s="256" t="n">
        <v>-0.2</v>
      </c>
      <c r="J30" s="256" t="n">
        <v>95.4545454545455</v>
      </c>
    </row>
    <row r="31" customFormat="false" ht="19.5" hidden="false" customHeight="true" outlineLevel="0" collapsed="false">
      <c r="A31" s="121" t="s">
        <v>106</v>
      </c>
      <c r="B31" s="185" t="n">
        <v>31</v>
      </c>
      <c r="C31" s="172" t="n">
        <v>102.7</v>
      </c>
      <c r="D31" s="172" t="n">
        <v>100.5</v>
      </c>
      <c r="E31" s="172" t="n">
        <v>2.2</v>
      </c>
      <c r="F31" s="172" t="n">
        <v>-98.3</v>
      </c>
      <c r="G31" s="172" t="n">
        <v>2.18905472636816</v>
      </c>
      <c r="H31" s="172" t="n">
        <v>2.7</v>
      </c>
      <c r="I31" s="172" t="n">
        <v>-0.5</v>
      </c>
      <c r="J31" s="172" t="n">
        <v>81.4814814814815</v>
      </c>
    </row>
    <row r="32" customFormat="false" ht="15.75" hidden="false" customHeight="true" outlineLevel="0" collapsed="false">
      <c r="A32" s="193" t="s">
        <v>53</v>
      </c>
      <c r="B32" s="185"/>
      <c r="C32" s="185"/>
      <c r="D32" s="289"/>
      <c r="E32" s="289"/>
      <c r="F32" s="289"/>
      <c r="G32" s="289"/>
      <c r="H32" s="285"/>
      <c r="I32" s="285"/>
      <c r="J32" s="285"/>
    </row>
    <row r="33" customFormat="false" ht="19.5" hidden="false" customHeight="true" outlineLevel="0" collapsed="false">
      <c r="A33" s="194" t="s">
        <v>107</v>
      </c>
      <c r="B33" s="191" t="n">
        <v>319</v>
      </c>
      <c r="C33" s="290" t="n">
        <v>0</v>
      </c>
      <c r="D33" s="290" t="n">
        <v>0</v>
      </c>
      <c r="E33" s="290" t="n">
        <v>0</v>
      </c>
      <c r="F33" s="290" t="n">
        <v>0</v>
      </c>
      <c r="G33" s="290" t="s">
        <v>60</v>
      </c>
      <c r="H33" s="290" t="n">
        <v>0</v>
      </c>
      <c r="I33" s="290" t="n">
        <v>0</v>
      </c>
      <c r="J33" s="290" t="s">
        <v>60</v>
      </c>
    </row>
    <row r="34" customFormat="false" ht="19.5" hidden="false" customHeight="true" outlineLevel="0" collapsed="false">
      <c r="A34" s="128" t="s">
        <v>197</v>
      </c>
      <c r="B34" s="120" t="s">
        <v>109</v>
      </c>
      <c r="C34" s="286" t="n">
        <v>24</v>
      </c>
      <c r="D34" s="286" t="n">
        <v>23.9</v>
      </c>
      <c r="E34" s="286" t="n">
        <v>2</v>
      </c>
      <c r="F34" s="286" t="n">
        <v>-21.9</v>
      </c>
      <c r="G34" s="286" t="n">
        <v>8.36820083682009</v>
      </c>
      <c r="H34" s="286" t="n">
        <v>1.7</v>
      </c>
      <c r="I34" s="286" t="n">
        <v>0.3</v>
      </c>
      <c r="J34" s="286" t="n">
        <v>117.647058823529</v>
      </c>
    </row>
    <row r="35" customFormat="false" ht="19.5" hidden="false" customHeight="true" outlineLevel="0" collapsed="false">
      <c r="A35" s="54" t="s">
        <v>88</v>
      </c>
      <c r="B35" s="55" t="s">
        <v>89</v>
      </c>
      <c r="C35" s="56" t="n">
        <v>17391.5</v>
      </c>
      <c r="D35" s="56" t="n">
        <v>17391.5</v>
      </c>
      <c r="E35" s="56" t="n">
        <v>6883.2</v>
      </c>
      <c r="F35" s="56" t="n">
        <v>-10508.3</v>
      </c>
      <c r="G35" s="56" t="n">
        <v>39.5779547480091</v>
      </c>
      <c r="H35" s="56" t="n">
        <v>6238.5</v>
      </c>
      <c r="I35" s="56" t="n">
        <v>644.700000000001</v>
      </c>
      <c r="J35" s="56" t="n">
        <v>110.334214955518</v>
      </c>
    </row>
    <row r="36" customFormat="false" ht="16.5" hidden="false" customHeight="true" outlineLevel="0" collapsed="false">
      <c r="A36" s="113" t="s">
        <v>226</v>
      </c>
      <c r="B36" s="251"/>
      <c r="C36" s="251"/>
      <c r="D36" s="252"/>
      <c r="E36" s="252"/>
      <c r="F36" s="252"/>
      <c r="G36" s="252"/>
      <c r="H36" s="291"/>
      <c r="I36" s="291"/>
      <c r="J36" s="291"/>
    </row>
    <row r="37" customFormat="false" ht="21" hidden="false" customHeight="true" outlineLevel="0" collapsed="false">
      <c r="A37" s="123" t="s">
        <v>239</v>
      </c>
      <c r="B37" s="265" t="s">
        <v>240</v>
      </c>
      <c r="C37" s="186" t="n">
        <v>17391.5</v>
      </c>
      <c r="D37" s="186" t="n">
        <v>17391.5</v>
      </c>
      <c r="E37" s="186" t="n">
        <v>6883.2</v>
      </c>
      <c r="F37" s="186" t="n">
        <v>-10508.3</v>
      </c>
      <c r="G37" s="186" t="n">
        <v>39.5779547480091</v>
      </c>
      <c r="H37" s="66" t="n">
        <v>6238.5</v>
      </c>
      <c r="I37" s="66" t="n">
        <v>644.7</v>
      </c>
      <c r="J37" s="67" t="n">
        <v>110.334214955518</v>
      </c>
    </row>
    <row r="38" customFormat="false" ht="22.5" hidden="false" customHeight="true" outlineLevel="0" collapsed="false">
      <c r="A38" s="54" t="s">
        <v>112</v>
      </c>
      <c r="B38" s="131" t="s">
        <v>113</v>
      </c>
      <c r="C38" s="56" t="n">
        <v>0</v>
      </c>
      <c r="D38" s="56" t="n">
        <v>0</v>
      </c>
      <c r="E38" s="56" t="n">
        <v>-1497.2</v>
      </c>
      <c r="F38" s="56" t="n">
        <v>-1497.2</v>
      </c>
      <c r="G38" s="56" t="s">
        <v>60</v>
      </c>
      <c r="H38" s="57" t="n">
        <v>-1964.7</v>
      </c>
      <c r="I38" s="57" t="n">
        <v>467.499999999999</v>
      </c>
      <c r="J38" s="58" t="n">
        <v>76.2050185779</v>
      </c>
    </row>
    <row r="39" customFormat="false" ht="20.25" hidden="false" customHeight="true" outlineLevel="0" collapsed="false">
      <c r="A39" s="132" t="s">
        <v>114</v>
      </c>
      <c r="B39" s="133" t="s">
        <v>115</v>
      </c>
      <c r="C39" s="134" t="n">
        <v>0</v>
      </c>
      <c r="D39" s="134" t="n">
        <v>0</v>
      </c>
      <c r="E39" s="134" t="n">
        <v>1497.2</v>
      </c>
      <c r="F39" s="134" t="n">
        <v>1497.2</v>
      </c>
      <c r="G39" s="134" t="s">
        <v>60</v>
      </c>
      <c r="H39" s="292" t="n">
        <v>1964.7</v>
      </c>
      <c r="I39" s="292" t="n">
        <v>-467.499999999999</v>
      </c>
      <c r="J39" s="293" t="n">
        <v>76.2050185779</v>
      </c>
    </row>
    <row r="40" customFormat="false" ht="23.25" hidden="false" customHeight="true" outlineLevel="0" collapsed="false">
      <c r="A40" s="148" t="s">
        <v>174</v>
      </c>
      <c r="B40" s="149" t="s">
        <v>175</v>
      </c>
      <c r="C40" s="150" t="n">
        <v>0</v>
      </c>
      <c r="D40" s="150" t="n">
        <v>0</v>
      </c>
      <c r="E40" s="150" t="n">
        <v>1497.2</v>
      </c>
      <c r="F40" s="150" t="n">
        <v>1497.2</v>
      </c>
      <c r="G40" s="150" t="s">
        <v>60</v>
      </c>
      <c r="H40" s="151" t="n">
        <v>1964.7</v>
      </c>
      <c r="I40" s="151" t="n">
        <v>-467.499999999999</v>
      </c>
      <c r="J40" s="152" t="n">
        <v>76.2050185779</v>
      </c>
    </row>
    <row r="41" customFormat="false" ht="22.5" hidden="false" customHeight="true" outlineLevel="0" collapsed="false">
      <c r="A41" s="153" t="s">
        <v>176</v>
      </c>
      <c r="B41" s="154" t="s">
        <v>177</v>
      </c>
      <c r="C41" s="155" t="n">
        <v>0</v>
      </c>
      <c r="D41" s="155" t="n">
        <v>0</v>
      </c>
      <c r="E41" s="155" t="n">
        <v>2224.2</v>
      </c>
      <c r="F41" s="155" t="n">
        <v>2224.2</v>
      </c>
      <c r="G41" s="155" t="s">
        <v>60</v>
      </c>
      <c r="H41" s="204" t="n">
        <v>2145.3</v>
      </c>
      <c r="I41" s="204" t="n">
        <v>78.8999999999996</v>
      </c>
      <c r="J41" s="244" t="n">
        <v>103.677807299678</v>
      </c>
    </row>
    <row r="42" customFormat="false" ht="24.75" hidden="false" customHeight="true" outlineLevel="0" collapsed="false">
      <c r="A42" s="158" t="s">
        <v>180</v>
      </c>
      <c r="B42" s="159" t="s">
        <v>181</v>
      </c>
      <c r="C42" s="155" t="n">
        <v>0</v>
      </c>
      <c r="D42" s="155" t="n">
        <v>0</v>
      </c>
      <c r="E42" s="155" t="n">
        <v>-727</v>
      </c>
      <c r="F42" s="155" t="n">
        <v>-727</v>
      </c>
      <c r="G42" s="155" t="s">
        <v>60</v>
      </c>
      <c r="H42" s="204" t="n">
        <v>-180.600000000001</v>
      </c>
      <c r="I42" s="204" t="n">
        <v>-546.399999999999</v>
      </c>
      <c r="J42" s="244" t="s">
        <v>50</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99" activeCellId="0" sqref="C99"/>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9.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2" min="12" style="0" width="10.28"/>
    <col collapsed="false" customWidth="true" hidden="false" outlineLevel="0" max="13" min="13" style="0" width="11.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38"/>
      <c r="B1" s="38"/>
      <c r="C1" s="38"/>
      <c r="D1" s="40"/>
      <c r="E1" s="40"/>
      <c r="F1" s="40"/>
      <c r="G1" s="40"/>
      <c r="H1" s="40"/>
      <c r="I1" s="40"/>
      <c r="L1" s="40"/>
      <c r="M1" s="247" t="s">
        <v>241</v>
      </c>
      <c r="N1" s="247"/>
    </row>
    <row r="2" customFormat="false" ht="20.25" hidden="false" customHeight="false" outlineLevel="0" collapsed="false">
      <c r="A2" s="42" t="s">
        <v>27</v>
      </c>
      <c r="B2" s="42"/>
      <c r="C2" s="42"/>
      <c r="D2" s="42"/>
      <c r="E2" s="42"/>
      <c r="F2" s="42"/>
      <c r="G2" s="42"/>
      <c r="H2" s="42"/>
      <c r="I2" s="42"/>
      <c r="J2" s="42"/>
      <c r="K2" s="42"/>
      <c r="L2" s="42"/>
      <c r="M2" s="42"/>
      <c r="N2" s="42"/>
    </row>
    <row r="3" customFormat="false" ht="20.25" hidden="false" customHeight="true" outlineLevel="0" collapsed="false">
      <c r="A3" s="42" t="s">
        <v>242</v>
      </c>
      <c r="B3" s="42"/>
      <c r="C3" s="42"/>
      <c r="D3" s="42"/>
      <c r="E3" s="42"/>
      <c r="F3" s="42"/>
      <c r="G3" s="42"/>
      <c r="H3" s="42"/>
      <c r="I3" s="42"/>
      <c r="J3" s="42"/>
      <c r="K3" s="42"/>
      <c r="L3" s="42"/>
      <c r="M3" s="42"/>
      <c r="N3" s="42"/>
    </row>
    <row r="4" customFormat="false" ht="15.75" hidden="false" customHeight="true" outlineLevel="0" collapsed="false">
      <c r="A4" s="44" t="s">
        <v>29</v>
      </c>
      <c r="B4" s="44"/>
      <c r="C4" s="44"/>
      <c r="D4" s="44"/>
      <c r="E4" s="44"/>
      <c r="F4" s="44"/>
      <c r="G4" s="44"/>
      <c r="H4" s="44"/>
      <c r="I4" s="44"/>
      <c r="J4" s="44"/>
      <c r="K4" s="44"/>
      <c r="L4" s="44"/>
      <c r="M4" s="44"/>
      <c r="N4" s="44"/>
    </row>
    <row r="5" customFormat="false" ht="15.75" hidden="false" customHeight="false" outlineLevel="0" collapsed="false">
      <c r="A5" s="44"/>
      <c r="B5" s="44"/>
      <c r="C5" s="44"/>
      <c r="D5" s="44"/>
      <c r="E5" s="44"/>
      <c r="F5" s="44"/>
      <c r="G5" s="44"/>
      <c r="H5" s="44"/>
      <c r="I5" s="44"/>
      <c r="J5" s="44"/>
      <c r="K5" s="44"/>
      <c r="L5" s="44"/>
      <c r="M5" s="44"/>
      <c r="N5" s="44"/>
    </row>
    <row r="6" customFormat="false" ht="15" hidden="false" customHeight="false" outlineLevel="0" collapsed="false">
      <c r="A6" s="166"/>
      <c r="B6" s="166"/>
      <c r="C6" s="166"/>
      <c r="D6" s="166"/>
      <c r="E6" s="166"/>
      <c r="F6" s="166"/>
      <c r="G6" s="166"/>
      <c r="H6" s="166"/>
      <c r="I6" s="166"/>
      <c r="J6" s="166" t="s">
        <v>186</v>
      </c>
      <c r="L6" s="166"/>
      <c r="N6" s="165" t="s">
        <v>30</v>
      </c>
    </row>
    <row r="7" customFormat="false" ht="34.5" hidden="false" customHeight="true" outlineLevel="0" collapsed="false">
      <c r="A7" s="48" t="s">
        <v>31</v>
      </c>
      <c r="B7" s="49" t="s">
        <v>32</v>
      </c>
      <c r="C7" s="49" t="s">
        <v>187</v>
      </c>
      <c r="D7" s="48" t="s">
        <v>188</v>
      </c>
      <c r="E7" s="50" t="s">
        <v>34</v>
      </c>
      <c r="F7" s="50"/>
      <c r="G7" s="48" t="s">
        <v>189</v>
      </c>
      <c r="H7" s="50" t="s">
        <v>34</v>
      </c>
      <c r="I7" s="50"/>
      <c r="J7" s="48" t="s">
        <v>190</v>
      </c>
      <c r="K7" s="48"/>
      <c r="L7" s="48" t="s">
        <v>35</v>
      </c>
      <c r="M7" s="48" t="s">
        <v>36</v>
      </c>
      <c r="N7" s="48"/>
    </row>
    <row r="8" customFormat="false" ht="25.5" hidden="false" customHeight="false" outlineLevel="0" collapsed="false">
      <c r="A8" s="48"/>
      <c r="B8" s="49"/>
      <c r="C8" s="49"/>
      <c r="D8" s="48"/>
      <c r="E8" s="50" t="s">
        <v>37</v>
      </c>
      <c r="F8" s="50" t="s">
        <v>38</v>
      </c>
      <c r="G8" s="48"/>
      <c r="H8" s="50" t="s">
        <v>37</v>
      </c>
      <c r="I8" s="50" t="s">
        <v>38</v>
      </c>
      <c r="J8" s="48" t="s">
        <v>243</v>
      </c>
      <c r="K8" s="48" t="s">
        <v>40</v>
      </c>
      <c r="L8" s="48"/>
      <c r="M8" s="48" t="s">
        <v>244</v>
      </c>
      <c r="N8" s="48" t="s">
        <v>40</v>
      </c>
    </row>
    <row r="9" customFormat="false" ht="15" hidden="false" customHeight="false" outlineLevel="0" collapsed="false">
      <c r="A9" s="51" t="n">
        <v>1</v>
      </c>
      <c r="B9" s="52" t="n">
        <v>2</v>
      </c>
      <c r="C9" s="52" t="n">
        <v>3</v>
      </c>
      <c r="D9" s="51" t="n">
        <v>4</v>
      </c>
      <c r="E9" s="51" t="n">
        <v>5</v>
      </c>
      <c r="F9" s="51" t="n">
        <v>6</v>
      </c>
      <c r="G9" s="51" t="n">
        <v>7</v>
      </c>
      <c r="H9" s="51" t="n">
        <v>8</v>
      </c>
      <c r="I9" s="51" t="n">
        <v>9</v>
      </c>
      <c r="J9" s="51" t="n">
        <v>10</v>
      </c>
      <c r="K9" s="51" t="n">
        <v>11</v>
      </c>
      <c r="L9" s="51" t="n">
        <v>12</v>
      </c>
      <c r="M9" s="51" t="n">
        <v>13</v>
      </c>
      <c r="N9" s="51" t="n">
        <v>14</v>
      </c>
    </row>
    <row r="10" customFormat="false" ht="17.25" hidden="false" customHeight="false" outlineLevel="0" collapsed="false">
      <c r="A10" s="54" t="s">
        <v>41</v>
      </c>
      <c r="B10" s="55" t="n">
        <v>1</v>
      </c>
      <c r="C10" s="56" t="n">
        <v>20730</v>
      </c>
      <c r="D10" s="56" t="n">
        <v>32005.2</v>
      </c>
      <c r="E10" s="56" t="n">
        <v>31791.9</v>
      </c>
      <c r="F10" s="56" t="n">
        <v>213.3</v>
      </c>
      <c r="G10" s="56" t="n">
        <v>12319.8</v>
      </c>
      <c r="H10" s="56" t="n">
        <v>12294.2</v>
      </c>
      <c r="I10" s="56" t="n">
        <v>25.6</v>
      </c>
      <c r="J10" s="56" t="n">
        <v>-19685.4</v>
      </c>
      <c r="K10" s="56" t="n">
        <v>38.4931198680214</v>
      </c>
      <c r="L10" s="56" t="n">
        <v>10892</v>
      </c>
      <c r="M10" s="56" t="n">
        <v>1427.8</v>
      </c>
      <c r="N10" s="56" t="n">
        <v>113.108703635696</v>
      </c>
    </row>
    <row r="11" customFormat="false" ht="15" hidden="false" customHeight="false" outlineLevel="0" collapsed="false">
      <c r="A11" s="294" t="s">
        <v>42</v>
      </c>
      <c r="B11" s="108" t="n">
        <v>11</v>
      </c>
      <c r="C11" s="101" t="n">
        <v>4428.6</v>
      </c>
      <c r="D11" s="101" t="n">
        <v>7689.3</v>
      </c>
      <c r="E11" s="101" t="n">
        <v>7689.3</v>
      </c>
      <c r="F11" s="101" t="n">
        <v>0</v>
      </c>
      <c r="G11" s="101" t="n">
        <v>3131.3</v>
      </c>
      <c r="H11" s="101" t="n">
        <v>3131.3</v>
      </c>
      <c r="I11" s="101" t="n">
        <v>0</v>
      </c>
      <c r="J11" s="101" t="n">
        <v>-4558</v>
      </c>
      <c r="K11" s="101" t="n">
        <v>40.7228226236459</v>
      </c>
      <c r="L11" s="101" t="n">
        <v>2874.4</v>
      </c>
      <c r="M11" s="101" t="n">
        <v>256.9</v>
      </c>
      <c r="N11" s="101" t="n">
        <v>108.937517394935</v>
      </c>
    </row>
    <row r="12" customFormat="false" ht="15" hidden="false" customHeight="false" outlineLevel="0" collapsed="false">
      <c r="A12" s="64" t="s">
        <v>43</v>
      </c>
      <c r="B12" s="65" t="n">
        <v>111</v>
      </c>
      <c r="C12" s="66" t="n">
        <v>3443.3</v>
      </c>
      <c r="D12" s="66" t="n">
        <v>5959.1</v>
      </c>
      <c r="E12" s="66" t="n">
        <v>5959.1</v>
      </c>
      <c r="F12" s="66" t="n">
        <v>0</v>
      </c>
      <c r="G12" s="66" t="n">
        <v>2711.9</v>
      </c>
      <c r="H12" s="66" t="n">
        <v>2711.9</v>
      </c>
      <c r="I12" s="66" t="n">
        <v>0</v>
      </c>
      <c r="J12" s="66" t="n">
        <v>-3247.2</v>
      </c>
      <c r="K12" s="66" t="n">
        <v>45.5085499488178</v>
      </c>
      <c r="L12" s="67" t="n">
        <v>2386.2</v>
      </c>
      <c r="M12" s="67" t="n">
        <v>325.7</v>
      </c>
      <c r="N12" s="67" t="n">
        <v>113.64931690554</v>
      </c>
    </row>
    <row r="13" customFormat="false" ht="15" hidden="false" customHeight="false" outlineLevel="0" collapsed="false">
      <c r="A13" s="79" t="s">
        <v>53</v>
      </c>
      <c r="B13" s="85"/>
      <c r="C13" s="85"/>
      <c r="D13" s="66"/>
      <c r="E13" s="66"/>
      <c r="F13" s="66"/>
      <c r="G13" s="66"/>
      <c r="H13" s="66"/>
      <c r="I13" s="66"/>
      <c r="J13" s="66"/>
      <c r="K13" s="66"/>
      <c r="L13" s="67"/>
      <c r="M13" s="67"/>
      <c r="N13" s="67"/>
    </row>
    <row r="14" customFormat="false" ht="15" hidden="false" customHeight="false" outlineLevel="0" collapsed="false">
      <c r="A14" s="127" t="s">
        <v>245</v>
      </c>
      <c r="B14" s="70" t="n">
        <v>1111</v>
      </c>
      <c r="C14" s="71" t="n">
        <v>3207.1</v>
      </c>
      <c r="D14" s="71" t="n">
        <v>5733</v>
      </c>
      <c r="E14" s="71" t="n">
        <v>5733</v>
      </c>
      <c r="F14" s="71" t="n">
        <v>0</v>
      </c>
      <c r="G14" s="71" t="n">
        <v>2636.6</v>
      </c>
      <c r="H14" s="71" t="n">
        <v>2636.6</v>
      </c>
      <c r="I14" s="71" t="n">
        <v>0</v>
      </c>
      <c r="J14" s="71" t="n">
        <v>-3096.4</v>
      </c>
      <c r="K14" s="71" t="n">
        <v>45.9898831327403</v>
      </c>
      <c r="L14" s="72" t="n">
        <v>2307.9</v>
      </c>
      <c r="M14" s="72" t="n">
        <v>328.7</v>
      </c>
      <c r="N14" s="72" t="n">
        <v>114.24238485203</v>
      </c>
    </row>
    <row r="15" customFormat="false" ht="15" hidden="false" customHeight="false" outlineLevel="0" collapsed="false">
      <c r="A15" s="127" t="s">
        <v>246</v>
      </c>
      <c r="B15" s="70" t="n">
        <v>1112</v>
      </c>
      <c r="C15" s="71" t="n">
        <v>236.2</v>
      </c>
      <c r="D15" s="71" t="n">
        <v>226.1</v>
      </c>
      <c r="E15" s="71" t="n">
        <v>226.1</v>
      </c>
      <c r="F15" s="71" t="n">
        <v>0</v>
      </c>
      <c r="G15" s="71" t="n">
        <v>75.3</v>
      </c>
      <c r="H15" s="71" t="n">
        <v>75.3</v>
      </c>
      <c r="I15" s="71" t="n">
        <v>0</v>
      </c>
      <c r="J15" s="71" t="n">
        <v>-150.8</v>
      </c>
      <c r="K15" s="71" t="n">
        <v>33.3038478549315</v>
      </c>
      <c r="L15" s="72" t="n">
        <v>78.3</v>
      </c>
      <c r="M15" s="72" t="n">
        <v>-3</v>
      </c>
      <c r="N15" s="72" t="n">
        <v>96.1685823754789</v>
      </c>
    </row>
    <row r="16" customFormat="false" ht="15" hidden="false" customHeight="false" outlineLevel="0" collapsed="false">
      <c r="A16" s="64" t="s">
        <v>247</v>
      </c>
      <c r="B16" s="75" t="n">
        <v>113</v>
      </c>
      <c r="C16" s="66" t="n">
        <v>444.3</v>
      </c>
      <c r="D16" s="66" t="n">
        <v>812.1</v>
      </c>
      <c r="E16" s="66" t="n">
        <v>812.1</v>
      </c>
      <c r="F16" s="66" t="n">
        <v>0</v>
      </c>
      <c r="G16" s="66" t="n">
        <v>97.9</v>
      </c>
      <c r="H16" s="66" t="n">
        <v>97.9</v>
      </c>
      <c r="I16" s="66" t="n">
        <v>0</v>
      </c>
      <c r="J16" s="66" t="n">
        <v>-714.2</v>
      </c>
      <c r="K16" s="66" t="n">
        <v>12.0551656199975</v>
      </c>
      <c r="L16" s="67" t="n">
        <v>102.2</v>
      </c>
      <c r="M16" s="67" t="n">
        <v>-4.30000000000001</v>
      </c>
      <c r="N16" s="67" t="n">
        <v>95.7925636007828</v>
      </c>
    </row>
    <row r="17" customFormat="false" ht="15" hidden="false" customHeight="false" outlineLevel="0" collapsed="false">
      <c r="A17" s="79" t="s">
        <v>55</v>
      </c>
      <c r="B17" s="75"/>
      <c r="C17" s="75"/>
      <c r="D17" s="66"/>
      <c r="E17" s="66"/>
      <c r="F17" s="66"/>
      <c r="G17" s="66"/>
      <c r="H17" s="66"/>
      <c r="I17" s="66"/>
      <c r="J17" s="66"/>
      <c r="K17" s="66"/>
      <c r="L17" s="67"/>
      <c r="M17" s="67" t="n">
        <v>0</v>
      </c>
      <c r="N17" s="67"/>
    </row>
    <row r="18" customFormat="false" ht="15" hidden="false" customHeight="false" outlineLevel="0" collapsed="false">
      <c r="A18" s="295" t="s">
        <v>47</v>
      </c>
      <c r="B18" s="77" t="n">
        <v>1131</v>
      </c>
      <c r="C18" s="71" t="n">
        <v>255</v>
      </c>
      <c r="D18" s="71" t="n">
        <v>261</v>
      </c>
      <c r="E18" s="71" t="n">
        <v>261</v>
      </c>
      <c r="F18" s="71" t="n">
        <v>0</v>
      </c>
      <c r="G18" s="71" t="n">
        <v>52.6</v>
      </c>
      <c r="H18" s="71" t="n">
        <v>52.6</v>
      </c>
      <c r="I18" s="71" t="n">
        <v>0</v>
      </c>
      <c r="J18" s="71" t="n">
        <v>-208.4</v>
      </c>
      <c r="K18" s="71" t="n">
        <v>20.1532567049808</v>
      </c>
      <c r="L18" s="72" t="n">
        <v>45.3</v>
      </c>
      <c r="M18" s="72" t="n">
        <v>7.3</v>
      </c>
      <c r="N18" s="72" t="n">
        <v>116.114790286976</v>
      </c>
    </row>
    <row r="19" customFormat="false" ht="15" hidden="false" customHeight="false" outlineLevel="0" collapsed="false">
      <c r="A19" s="295" t="s">
        <v>48</v>
      </c>
      <c r="B19" s="77" t="n">
        <v>1132</v>
      </c>
      <c r="C19" s="71" t="n">
        <v>188.7</v>
      </c>
      <c r="D19" s="71" t="n">
        <v>547.8</v>
      </c>
      <c r="E19" s="71" t="n">
        <v>547.8</v>
      </c>
      <c r="F19" s="71" t="n">
        <v>0</v>
      </c>
      <c r="G19" s="71" t="n">
        <v>43.5</v>
      </c>
      <c r="H19" s="71" t="n">
        <v>43.5</v>
      </c>
      <c r="I19" s="71" t="n">
        <v>0</v>
      </c>
      <c r="J19" s="71" t="n">
        <v>-504.3</v>
      </c>
      <c r="K19" s="71" t="n">
        <v>7.9408543263965</v>
      </c>
      <c r="L19" s="72" t="n">
        <v>56</v>
      </c>
      <c r="M19" s="72" t="n">
        <v>-12.5</v>
      </c>
      <c r="N19" s="72" t="n">
        <v>77.6785714285714</v>
      </c>
    </row>
    <row r="20" customFormat="false" ht="15" hidden="false" customHeight="false" outlineLevel="0" collapsed="false">
      <c r="A20" s="295" t="s">
        <v>49</v>
      </c>
      <c r="B20" s="77" t="n">
        <v>1133</v>
      </c>
      <c r="C20" s="71" t="n">
        <v>0.6</v>
      </c>
      <c r="D20" s="71" t="n">
        <v>3.3</v>
      </c>
      <c r="E20" s="71" t="n">
        <v>3.3</v>
      </c>
      <c r="F20" s="71" t="n">
        <v>0</v>
      </c>
      <c r="G20" s="71" t="n">
        <v>1.8</v>
      </c>
      <c r="H20" s="71" t="n">
        <v>1.8</v>
      </c>
      <c r="I20" s="71" t="n">
        <v>0</v>
      </c>
      <c r="J20" s="71" t="n">
        <v>-1.5</v>
      </c>
      <c r="K20" s="71" t="n">
        <v>54.5454545454546</v>
      </c>
      <c r="L20" s="72" t="n">
        <v>0.9</v>
      </c>
      <c r="M20" s="72" t="n">
        <v>0.9</v>
      </c>
      <c r="N20" s="72" t="n">
        <v>200</v>
      </c>
    </row>
    <row r="21" customFormat="false" ht="15" hidden="false" customHeight="false" outlineLevel="0" collapsed="false">
      <c r="A21" s="78" t="s">
        <v>52</v>
      </c>
      <c r="B21" s="75" t="n">
        <v>114</v>
      </c>
      <c r="C21" s="66" t="n">
        <v>541</v>
      </c>
      <c r="D21" s="66" t="n">
        <v>918.1</v>
      </c>
      <c r="E21" s="66" t="n">
        <v>918.1</v>
      </c>
      <c r="F21" s="66" t="n">
        <v>0</v>
      </c>
      <c r="G21" s="66" t="n">
        <v>321.5</v>
      </c>
      <c r="H21" s="66" t="n">
        <v>321.5</v>
      </c>
      <c r="I21" s="66" t="n">
        <v>0</v>
      </c>
      <c r="J21" s="66" t="n">
        <v>-596.6</v>
      </c>
      <c r="K21" s="66" t="n">
        <v>35.017971898486</v>
      </c>
      <c r="L21" s="296" t="n">
        <v>386</v>
      </c>
      <c r="M21" s="67" t="n">
        <v>-64.5000000000001</v>
      </c>
      <c r="N21" s="67" t="n">
        <v>83.2901554404145</v>
      </c>
    </row>
    <row r="22" customFormat="false" ht="15" hidden="false" customHeight="false" outlineLevel="0" collapsed="false">
      <c r="A22" s="79" t="s">
        <v>53</v>
      </c>
      <c r="B22" s="75"/>
      <c r="C22" s="75"/>
      <c r="D22" s="66"/>
      <c r="E22" s="66"/>
      <c r="F22" s="66"/>
      <c r="G22" s="66"/>
      <c r="H22" s="66"/>
      <c r="I22" s="66"/>
      <c r="J22" s="66"/>
      <c r="K22" s="66"/>
      <c r="L22" s="296"/>
      <c r="M22" s="67"/>
      <c r="N22" s="67"/>
    </row>
    <row r="23" customFormat="false" ht="15" hidden="false" customHeight="false" outlineLevel="0" collapsed="false">
      <c r="A23" s="80" t="s">
        <v>54</v>
      </c>
      <c r="B23" s="81" t="n">
        <v>1141</v>
      </c>
      <c r="C23" s="82" t="n">
        <v>120</v>
      </c>
      <c r="D23" s="82" t="n">
        <v>120</v>
      </c>
      <c r="E23" s="82" t="n">
        <v>120</v>
      </c>
      <c r="F23" s="82" t="n">
        <v>0</v>
      </c>
      <c r="G23" s="82" t="n">
        <v>63.5</v>
      </c>
      <c r="H23" s="82" t="n">
        <v>63.5</v>
      </c>
      <c r="I23" s="82" t="n">
        <v>0</v>
      </c>
      <c r="J23" s="82" t="n">
        <v>-56.5</v>
      </c>
      <c r="K23" s="82" t="n">
        <v>52.9166666666667</v>
      </c>
      <c r="L23" s="83" t="n">
        <v>39.9</v>
      </c>
      <c r="M23" s="83" t="n">
        <v>23.6</v>
      </c>
      <c r="N23" s="83" t="n">
        <v>159.147869674185</v>
      </c>
    </row>
    <row r="24" customFormat="false" ht="15" hidden="false" customHeight="false" outlineLevel="0" collapsed="false">
      <c r="A24" s="84" t="s">
        <v>55</v>
      </c>
      <c r="B24" s="75"/>
      <c r="C24" s="75"/>
      <c r="D24" s="66"/>
      <c r="E24" s="66"/>
      <c r="F24" s="66"/>
      <c r="G24" s="66"/>
      <c r="H24" s="66"/>
      <c r="I24" s="66"/>
      <c r="J24" s="66"/>
      <c r="K24" s="66"/>
      <c r="L24" s="67"/>
      <c r="M24" s="67"/>
      <c r="N24" s="67"/>
    </row>
    <row r="25" customFormat="false" ht="25.5" hidden="false" customHeight="false" outlineLevel="0" collapsed="false">
      <c r="A25" s="86" t="s">
        <v>56</v>
      </c>
      <c r="B25" s="87" t="n">
        <v>11411</v>
      </c>
      <c r="C25" s="88" t="n">
        <v>120</v>
      </c>
      <c r="D25" s="88" t="n">
        <v>126.4</v>
      </c>
      <c r="E25" s="88" t="n">
        <v>126.4</v>
      </c>
      <c r="F25" s="88" t="n">
        <v>0</v>
      </c>
      <c r="G25" s="88" t="n">
        <v>63.8</v>
      </c>
      <c r="H25" s="88" t="n">
        <v>63.8</v>
      </c>
      <c r="I25" s="88" t="n">
        <v>0</v>
      </c>
      <c r="J25" s="88" t="n">
        <v>-62.6</v>
      </c>
      <c r="K25" s="88" t="n">
        <v>50.4746835443038</v>
      </c>
      <c r="L25" s="89" t="n">
        <v>39.9</v>
      </c>
      <c r="M25" s="89" t="n">
        <v>23.9</v>
      </c>
      <c r="N25" s="89" t="n">
        <v>159.899749373434</v>
      </c>
    </row>
    <row r="26" customFormat="false" ht="15" hidden="false" customHeight="false" outlineLevel="0" collapsed="false">
      <c r="A26" s="86" t="s">
        <v>58</v>
      </c>
      <c r="B26" s="87" t="n">
        <v>11413</v>
      </c>
      <c r="C26" s="88" t="n">
        <v>0</v>
      </c>
      <c r="D26" s="88" t="n">
        <v>-6.4</v>
      </c>
      <c r="E26" s="88" t="n">
        <v>-6.4</v>
      </c>
      <c r="F26" s="88" t="n">
        <v>0</v>
      </c>
      <c r="G26" s="88" t="n">
        <v>-0.3</v>
      </c>
      <c r="H26" s="88" t="n">
        <v>-0.3</v>
      </c>
      <c r="I26" s="88" t="n">
        <v>0</v>
      </c>
      <c r="J26" s="88" t="n">
        <v>6.1</v>
      </c>
      <c r="K26" s="88" t="n">
        <v>4.6875</v>
      </c>
      <c r="L26" s="88" t="n">
        <v>0</v>
      </c>
      <c r="M26" s="88" t="n">
        <v>-0.3</v>
      </c>
      <c r="N26" s="88" t="s">
        <v>60</v>
      </c>
    </row>
    <row r="27" customFormat="false" ht="15" hidden="false" customHeight="false" outlineLevel="0" collapsed="false">
      <c r="A27" s="80" t="s">
        <v>59</v>
      </c>
      <c r="B27" s="90" t="n">
        <v>1142</v>
      </c>
      <c r="C27" s="82" t="n">
        <v>0.3</v>
      </c>
      <c r="D27" s="82" t="n">
        <v>0.3</v>
      </c>
      <c r="E27" s="82" t="n">
        <v>0.3</v>
      </c>
      <c r="F27" s="82" t="n">
        <v>0</v>
      </c>
      <c r="G27" s="82" t="n">
        <v>0.2</v>
      </c>
      <c r="H27" s="82" t="n">
        <v>0.2</v>
      </c>
      <c r="I27" s="82" t="n">
        <v>0</v>
      </c>
      <c r="J27" s="82" t="n">
        <v>-0.1</v>
      </c>
      <c r="K27" s="82" t="n">
        <v>66.6666666666667</v>
      </c>
      <c r="L27" s="83" t="n">
        <v>0.2</v>
      </c>
      <c r="M27" s="297" t="n">
        <v>0</v>
      </c>
      <c r="N27" s="83" t="n">
        <v>100</v>
      </c>
    </row>
    <row r="28" customFormat="false" ht="15" hidden="false" customHeight="false" outlineLevel="0" collapsed="false">
      <c r="A28" s="84" t="s">
        <v>55</v>
      </c>
      <c r="B28" s="75"/>
      <c r="C28" s="75"/>
      <c r="D28" s="290" t="n">
        <v>0</v>
      </c>
      <c r="E28" s="290"/>
      <c r="F28" s="290"/>
      <c r="G28" s="290"/>
      <c r="H28" s="290"/>
      <c r="I28" s="290"/>
      <c r="J28" s="172"/>
      <c r="K28" s="172"/>
      <c r="L28" s="93" t="n">
        <v>0</v>
      </c>
      <c r="M28" s="67" t="n">
        <v>-0.3</v>
      </c>
      <c r="N28" s="93" t="s">
        <v>60</v>
      </c>
    </row>
    <row r="29" customFormat="false" ht="15" hidden="false" customHeight="false" outlineLevel="0" collapsed="false">
      <c r="A29" s="86" t="s">
        <v>61</v>
      </c>
      <c r="B29" s="75"/>
      <c r="C29" s="170" t="n">
        <v>0.3</v>
      </c>
      <c r="D29" s="170" t="n">
        <v>0.3</v>
      </c>
      <c r="E29" s="170" t="n">
        <v>0.3</v>
      </c>
      <c r="F29" s="170" t="n">
        <v>0</v>
      </c>
      <c r="G29" s="170" t="n">
        <v>0.2</v>
      </c>
      <c r="H29" s="170" t="n">
        <v>0.2</v>
      </c>
      <c r="I29" s="170" t="n">
        <v>0</v>
      </c>
      <c r="J29" s="170" t="n">
        <v>-0.1</v>
      </c>
      <c r="K29" s="170" t="n">
        <v>66.6666666666667</v>
      </c>
      <c r="L29" s="95" t="n">
        <v>0.2</v>
      </c>
      <c r="M29" s="89" t="n">
        <v>0</v>
      </c>
      <c r="N29" s="95" t="n">
        <v>100</v>
      </c>
    </row>
    <row r="30" customFormat="false" ht="15" hidden="false" customHeight="false" outlineLevel="0" collapsed="false">
      <c r="A30" s="96" t="s">
        <v>64</v>
      </c>
      <c r="B30" s="90" t="n">
        <v>1144</v>
      </c>
      <c r="C30" s="82" t="n">
        <v>384.5</v>
      </c>
      <c r="D30" s="82" t="n">
        <v>753.3</v>
      </c>
      <c r="E30" s="82" t="n">
        <v>753.3</v>
      </c>
      <c r="F30" s="82" t="n">
        <v>0</v>
      </c>
      <c r="G30" s="82" t="n">
        <v>234.7</v>
      </c>
      <c r="H30" s="82" t="n">
        <v>234.7</v>
      </c>
      <c r="I30" s="82" t="n">
        <v>0</v>
      </c>
      <c r="J30" s="82" t="n">
        <v>-518.6</v>
      </c>
      <c r="K30" s="82" t="n">
        <v>31.1562458515864</v>
      </c>
      <c r="L30" s="83" t="n">
        <v>325.6</v>
      </c>
      <c r="M30" s="83" t="n">
        <v>-90.9</v>
      </c>
      <c r="N30" s="83" t="n">
        <v>72.0823095823096</v>
      </c>
    </row>
    <row r="31" customFormat="false" ht="30" hidden="false" customHeight="false" outlineLevel="0" collapsed="false">
      <c r="A31" s="96" t="s">
        <v>248</v>
      </c>
      <c r="B31" s="90" t="n">
        <v>1145</v>
      </c>
      <c r="C31" s="82" t="n">
        <v>7.3</v>
      </c>
      <c r="D31" s="82" t="n">
        <v>14.5</v>
      </c>
      <c r="E31" s="82" t="n">
        <v>14.5</v>
      </c>
      <c r="F31" s="82" t="n">
        <v>0</v>
      </c>
      <c r="G31" s="82" t="n">
        <v>8.4</v>
      </c>
      <c r="H31" s="82" t="n">
        <v>8.4</v>
      </c>
      <c r="I31" s="82" t="n">
        <v>0</v>
      </c>
      <c r="J31" s="82" t="n">
        <v>-6.1</v>
      </c>
      <c r="K31" s="82" t="n">
        <v>57.9310344827586</v>
      </c>
      <c r="L31" s="83" t="n">
        <v>7</v>
      </c>
      <c r="M31" s="83" t="n">
        <v>1.4</v>
      </c>
      <c r="N31" s="83" t="n">
        <v>120</v>
      </c>
    </row>
    <row r="32" customFormat="false" ht="15" hidden="false" customHeight="false" outlineLevel="0" collapsed="false">
      <c r="A32" s="96" t="s">
        <v>66</v>
      </c>
      <c r="B32" s="90" t="n">
        <v>1146</v>
      </c>
      <c r="C32" s="82" t="n">
        <v>28.9</v>
      </c>
      <c r="D32" s="82" t="n">
        <v>30</v>
      </c>
      <c r="E32" s="82" t="n">
        <v>30</v>
      </c>
      <c r="F32" s="82" t="n">
        <v>0</v>
      </c>
      <c r="G32" s="82" t="n">
        <v>14.7</v>
      </c>
      <c r="H32" s="82" t="n">
        <v>14.7</v>
      </c>
      <c r="I32" s="82" t="n">
        <v>0</v>
      </c>
      <c r="J32" s="82" t="n">
        <v>-15.3</v>
      </c>
      <c r="K32" s="82" t="n">
        <v>49</v>
      </c>
      <c r="L32" s="83" t="n">
        <v>13.3</v>
      </c>
      <c r="M32" s="298" t="n">
        <v>1.4</v>
      </c>
      <c r="N32" s="298" t="n">
        <v>110.526315789474</v>
      </c>
    </row>
    <row r="33" customFormat="false" ht="15.75" hidden="false" customHeight="false" outlineLevel="0" collapsed="false">
      <c r="A33" s="299" t="s">
        <v>73</v>
      </c>
      <c r="B33" s="60" t="n">
        <v>13</v>
      </c>
      <c r="C33" s="101" t="n">
        <v>61</v>
      </c>
      <c r="D33" s="101" t="n">
        <v>139.2</v>
      </c>
      <c r="E33" s="101" t="n">
        <v>4.60000000000002</v>
      </c>
      <c r="F33" s="101" t="n">
        <v>134.6</v>
      </c>
      <c r="G33" s="101" t="n">
        <v>22.6</v>
      </c>
      <c r="H33" s="101" t="n">
        <v>0.600000000000001</v>
      </c>
      <c r="I33" s="101" t="n">
        <v>22</v>
      </c>
      <c r="J33" s="101" t="n">
        <v>-116.6</v>
      </c>
      <c r="K33" s="101" t="n">
        <v>16.235632183908</v>
      </c>
      <c r="L33" s="101" t="n">
        <v>50.1</v>
      </c>
      <c r="M33" s="110" t="n">
        <v>-27.5</v>
      </c>
      <c r="N33" s="101" t="n">
        <v>45.1097804391218</v>
      </c>
    </row>
    <row r="34" customFormat="false" ht="15" hidden="false" customHeight="false" outlineLevel="0" collapsed="false">
      <c r="A34" s="78" t="s">
        <v>74</v>
      </c>
      <c r="B34" s="75" t="n">
        <v>131</v>
      </c>
      <c r="C34" s="66" t="n">
        <v>4.4</v>
      </c>
      <c r="D34" s="66" t="n">
        <v>5.4</v>
      </c>
      <c r="E34" s="66" t="n">
        <v>0</v>
      </c>
      <c r="F34" s="66" t="n">
        <v>5.4</v>
      </c>
      <c r="G34" s="66" t="n">
        <v>0</v>
      </c>
      <c r="H34" s="66" t="n">
        <v>0</v>
      </c>
      <c r="I34" s="66" t="n">
        <v>0</v>
      </c>
      <c r="J34" s="66" t="n">
        <v>-5.4</v>
      </c>
      <c r="K34" s="66" t="n">
        <v>0</v>
      </c>
      <c r="L34" s="67" t="n">
        <v>5.6</v>
      </c>
      <c r="M34" s="67" t="n">
        <v>-5.6</v>
      </c>
      <c r="N34" s="67" t="n">
        <v>0</v>
      </c>
    </row>
    <row r="35" customFormat="false" ht="15" hidden="false" customHeight="false" outlineLevel="0" collapsed="false">
      <c r="A35" s="145" t="s">
        <v>75</v>
      </c>
      <c r="B35" s="75" t="n">
        <v>132</v>
      </c>
      <c r="C35" s="66" t="n">
        <v>56.6</v>
      </c>
      <c r="D35" s="66" t="n">
        <v>133.8</v>
      </c>
      <c r="E35" s="66" t="n">
        <v>4.60000000000002</v>
      </c>
      <c r="F35" s="66" t="n">
        <v>129.2</v>
      </c>
      <c r="G35" s="66" t="n">
        <v>22.6</v>
      </c>
      <c r="H35" s="66" t="n">
        <v>0.600000000000001</v>
      </c>
      <c r="I35" s="66" t="n">
        <v>22</v>
      </c>
      <c r="J35" s="66" t="n">
        <v>-111.2</v>
      </c>
      <c r="K35" s="66" t="n">
        <v>16.8908819133034</v>
      </c>
      <c r="L35" s="67" t="n">
        <v>44.5</v>
      </c>
      <c r="M35" s="67" t="n">
        <v>-21.9</v>
      </c>
      <c r="N35" s="67" t="n">
        <v>50.7865168539326</v>
      </c>
    </row>
    <row r="36" customFormat="false" ht="15.75" hidden="false" customHeight="false" outlineLevel="0" collapsed="false">
      <c r="A36" s="107" t="s">
        <v>76</v>
      </c>
      <c r="B36" s="60" t="n">
        <v>14</v>
      </c>
      <c r="C36" s="101" t="n">
        <v>683.1</v>
      </c>
      <c r="D36" s="101" t="n">
        <v>1148.2</v>
      </c>
      <c r="E36" s="101" t="n">
        <v>1147.9</v>
      </c>
      <c r="F36" s="101" t="n">
        <v>0.3</v>
      </c>
      <c r="G36" s="101" t="n">
        <v>537</v>
      </c>
      <c r="H36" s="101" t="n">
        <v>537</v>
      </c>
      <c r="I36" s="101" t="n">
        <v>0</v>
      </c>
      <c r="J36" s="101" t="n">
        <v>-611.2</v>
      </c>
      <c r="K36" s="101" t="n">
        <v>46.7688556000697</v>
      </c>
      <c r="L36" s="101" t="n">
        <v>397.4</v>
      </c>
      <c r="M36" s="101" t="n">
        <v>139.6</v>
      </c>
      <c r="N36" s="101" t="n">
        <v>135.128334172119</v>
      </c>
    </row>
    <row r="37" customFormat="false" ht="15" hidden="false" customHeight="false" outlineLevel="0" collapsed="false">
      <c r="A37" s="78" t="s">
        <v>77</v>
      </c>
      <c r="B37" s="75" t="n">
        <v>141</v>
      </c>
      <c r="C37" s="66" t="n">
        <v>172.2</v>
      </c>
      <c r="D37" s="66" t="n">
        <v>270.6</v>
      </c>
      <c r="E37" s="66" t="n">
        <v>270.6</v>
      </c>
      <c r="F37" s="66" t="n">
        <v>0</v>
      </c>
      <c r="G37" s="66" t="n">
        <v>92.5</v>
      </c>
      <c r="H37" s="66" t="n">
        <v>92.5</v>
      </c>
      <c r="I37" s="66" t="n">
        <v>0</v>
      </c>
      <c r="J37" s="66" t="n">
        <v>-178.1</v>
      </c>
      <c r="K37" s="66" t="n">
        <v>34.1832963784183</v>
      </c>
      <c r="L37" s="67" t="n">
        <v>57.7</v>
      </c>
      <c r="M37" s="67" t="n">
        <v>34.8</v>
      </c>
      <c r="N37" s="67" t="n">
        <v>160.311958405546</v>
      </c>
    </row>
    <row r="38" customFormat="false" ht="15" hidden="false" customHeight="false" outlineLevel="0" collapsed="false">
      <c r="A38" s="76" t="s">
        <v>223</v>
      </c>
      <c r="B38" s="77" t="n">
        <v>1411</v>
      </c>
      <c r="C38" s="71" t="n">
        <v>8.1</v>
      </c>
      <c r="D38" s="71" t="n">
        <v>8.1</v>
      </c>
      <c r="E38" s="71" t="n">
        <v>8.1</v>
      </c>
      <c r="F38" s="71" t="n">
        <v>0</v>
      </c>
      <c r="G38" s="71" t="n">
        <v>0.2</v>
      </c>
      <c r="H38" s="71" t="n">
        <v>0.2</v>
      </c>
      <c r="I38" s="71" t="n">
        <v>0</v>
      </c>
      <c r="J38" s="71" t="n">
        <v>-7.9</v>
      </c>
      <c r="K38" s="71" t="n">
        <v>2.46913580246914</v>
      </c>
      <c r="L38" s="72" t="n">
        <v>0.1</v>
      </c>
      <c r="M38" s="72" t="n">
        <v>0.1</v>
      </c>
      <c r="N38" s="72" t="n">
        <v>200</v>
      </c>
    </row>
    <row r="39" customFormat="false" ht="15" hidden="false" customHeight="false" outlineLevel="0" collapsed="false">
      <c r="A39" s="76" t="s">
        <v>79</v>
      </c>
      <c r="B39" s="77" t="n">
        <v>1412</v>
      </c>
      <c r="C39" s="71" t="n">
        <v>3.5</v>
      </c>
      <c r="D39" s="71" t="n">
        <v>24.5</v>
      </c>
      <c r="E39" s="71" t="n">
        <v>24.5</v>
      </c>
      <c r="F39" s="71" t="n">
        <v>0</v>
      </c>
      <c r="G39" s="71" t="n">
        <v>0.4</v>
      </c>
      <c r="H39" s="71" t="n">
        <v>0.4</v>
      </c>
      <c r="I39" s="71" t="n">
        <v>0</v>
      </c>
      <c r="J39" s="71" t="n">
        <v>-24.1</v>
      </c>
      <c r="K39" s="71" t="n">
        <v>1.63265306122449</v>
      </c>
      <c r="L39" s="72" t="n">
        <v>0.3</v>
      </c>
      <c r="M39" s="72" t="n">
        <v>0.1</v>
      </c>
      <c r="N39" s="72" t="n">
        <v>133.333333333333</v>
      </c>
    </row>
    <row r="40" customFormat="false" ht="15" hidden="false" customHeight="false" outlineLevel="0" collapsed="false">
      <c r="A40" s="76" t="s">
        <v>80</v>
      </c>
      <c r="B40" s="77" t="n">
        <v>1415</v>
      </c>
      <c r="C40" s="71" t="n">
        <v>160.6</v>
      </c>
      <c r="D40" s="71" t="n">
        <v>238</v>
      </c>
      <c r="E40" s="71" t="n">
        <v>238</v>
      </c>
      <c r="F40" s="71" t="n">
        <v>0</v>
      </c>
      <c r="G40" s="71" t="n">
        <v>91.9</v>
      </c>
      <c r="H40" s="71" t="n">
        <v>91.9</v>
      </c>
      <c r="I40" s="71" t="n">
        <v>0</v>
      </c>
      <c r="J40" s="71" t="n">
        <v>-146.1</v>
      </c>
      <c r="K40" s="71" t="n">
        <v>38.6134453781513</v>
      </c>
      <c r="L40" s="72" t="n">
        <v>57.3</v>
      </c>
      <c r="M40" s="72" t="n">
        <v>34.6</v>
      </c>
      <c r="N40" s="72" t="n">
        <v>160.383944153578</v>
      </c>
    </row>
    <row r="41" customFormat="false" ht="15" hidden="false" customHeight="false" outlineLevel="0" collapsed="false">
      <c r="A41" s="78" t="s">
        <v>81</v>
      </c>
      <c r="B41" s="75" t="n">
        <v>142</v>
      </c>
      <c r="C41" s="66" t="n">
        <v>483.7</v>
      </c>
      <c r="D41" s="66" t="n">
        <v>799.4</v>
      </c>
      <c r="E41" s="66" t="n">
        <v>799.4</v>
      </c>
      <c r="F41" s="66" t="n">
        <v>0</v>
      </c>
      <c r="G41" s="66" t="n">
        <v>415</v>
      </c>
      <c r="H41" s="66" t="n">
        <v>415</v>
      </c>
      <c r="I41" s="66" t="n">
        <v>0</v>
      </c>
      <c r="J41" s="66" t="n">
        <v>-384.4</v>
      </c>
      <c r="K41" s="66" t="n">
        <v>51.9139354515887</v>
      </c>
      <c r="L41" s="67" t="n">
        <v>310.9</v>
      </c>
      <c r="M41" s="67" t="n">
        <v>104.1</v>
      </c>
      <c r="N41" s="67" t="n">
        <v>133.483435188163</v>
      </c>
    </row>
    <row r="42" customFormat="false" ht="15" hidden="false" customHeight="false" outlineLevel="0" collapsed="false">
      <c r="A42" s="76" t="s">
        <v>82</v>
      </c>
      <c r="B42" s="77" t="n">
        <v>1422</v>
      </c>
      <c r="C42" s="71" t="n">
        <v>38.6</v>
      </c>
      <c r="D42" s="71" t="n">
        <v>137</v>
      </c>
      <c r="E42" s="71" t="n">
        <v>137</v>
      </c>
      <c r="F42" s="71" t="n">
        <v>0</v>
      </c>
      <c r="G42" s="71" t="n">
        <v>168.2</v>
      </c>
      <c r="H42" s="71" t="n">
        <v>168.2</v>
      </c>
      <c r="I42" s="71" t="n">
        <v>0</v>
      </c>
      <c r="J42" s="71" t="n">
        <v>31.2</v>
      </c>
      <c r="K42" s="71" t="n">
        <v>122.773722627737</v>
      </c>
      <c r="L42" s="72" t="n">
        <v>89</v>
      </c>
      <c r="M42" s="72" t="n">
        <v>79.2</v>
      </c>
      <c r="N42" s="72" t="n">
        <v>188.988764044944</v>
      </c>
    </row>
    <row r="43" customFormat="false" ht="25.5" hidden="false" customHeight="false" outlineLevel="0" collapsed="false">
      <c r="A43" s="76" t="s">
        <v>83</v>
      </c>
      <c r="B43" s="77" t="n">
        <v>1423</v>
      </c>
      <c r="C43" s="71" t="n">
        <v>445.1</v>
      </c>
      <c r="D43" s="71" t="n">
        <v>662.4</v>
      </c>
      <c r="E43" s="71" t="n">
        <v>662.4</v>
      </c>
      <c r="F43" s="71" t="n">
        <v>0</v>
      </c>
      <c r="G43" s="71" t="n">
        <v>246.8</v>
      </c>
      <c r="H43" s="71" t="n">
        <v>246.8</v>
      </c>
      <c r="I43" s="71" t="n">
        <v>0</v>
      </c>
      <c r="J43" s="71" t="n">
        <v>-415.6</v>
      </c>
      <c r="K43" s="71" t="n">
        <v>37.2584541062802</v>
      </c>
      <c r="L43" s="72" t="n">
        <v>221.9</v>
      </c>
      <c r="M43" s="72" t="n">
        <v>24.9</v>
      </c>
      <c r="N43" s="72" t="n">
        <v>111.221270842722</v>
      </c>
    </row>
    <row r="44" customFormat="false" ht="15" hidden="false" customHeight="false" outlineLevel="0" collapsed="false">
      <c r="A44" s="78" t="s">
        <v>84</v>
      </c>
      <c r="B44" s="75" t="n">
        <v>143</v>
      </c>
      <c r="C44" s="66" t="n">
        <v>0.5</v>
      </c>
      <c r="D44" s="66" t="n">
        <v>3.1</v>
      </c>
      <c r="E44" s="66" t="n">
        <v>3.1</v>
      </c>
      <c r="F44" s="66" t="n">
        <v>0</v>
      </c>
      <c r="G44" s="66" t="n">
        <v>0.6</v>
      </c>
      <c r="H44" s="66" t="n">
        <v>0.6</v>
      </c>
      <c r="I44" s="66" t="n">
        <v>0</v>
      </c>
      <c r="J44" s="66" t="n">
        <v>-2.5</v>
      </c>
      <c r="K44" s="66" t="n">
        <v>19.3548387096774</v>
      </c>
      <c r="L44" s="67" t="n">
        <v>1.2</v>
      </c>
      <c r="M44" s="67" t="n">
        <v>-0.6</v>
      </c>
      <c r="N44" s="67" t="n">
        <v>50</v>
      </c>
    </row>
    <row r="45" customFormat="false" ht="15" hidden="false" customHeight="false" outlineLevel="0" collapsed="false">
      <c r="A45" s="78" t="s">
        <v>85</v>
      </c>
      <c r="B45" s="75" t="n">
        <v>144</v>
      </c>
      <c r="C45" s="66" t="n">
        <v>15.8</v>
      </c>
      <c r="D45" s="66" t="n">
        <v>56.7</v>
      </c>
      <c r="E45" s="66" t="n">
        <v>56.4</v>
      </c>
      <c r="F45" s="66" t="n">
        <v>0.3</v>
      </c>
      <c r="G45" s="66" t="n">
        <v>18.6</v>
      </c>
      <c r="H45" s="66" t="n">
        <v>18.6</v>
      </c>
      <c r="I45" s="66" t="n">
        <v>0</v>
      </c>
      <c r="J45" s="66" t="n">
        <v>-38.1</v>
      </c>
      <c r="K45" s="66" t="n">
        <v>32.8042328042328</v>
      </c>
      <c r="L45" s="67" t="n">
        <v>17.7</v>
      </c>
      <c r="M45" s="67" t="n">
        <v>0.900000000000002</v>
      </c>
      <c r="N45" s="67" t="n">
        <v>105.084745762712</v>
      </c>
    </row>
    <row r="46" customFormat="false" ht="15" hidden="false" customHeight="false" outlineLevel="0" collapsed="false">
      <c r="A46" s="78" t="s">
        <v>86</v>
      </c>
      <c r="B46" s="75" t="n">
        <v>145</v>
      </c>
      <c r="C46" s="66" t="n">
        <v>10.9</v>
      </c>
      <c r="D46" s="66" t="n">
        <v>18.4</v>
      </c>
      <c r="E46" s="66" t="n">
        <v>18.4</v>
      </c>
      <c r="F46" s="66" t="n">
        <v>0</v>
      </c>
      <c r="G46" s="66" t="n">
        <v>10.3</v>
      </c>
      <c r="H46" s="66" t="n">
        <v>10.3</v>
      </c>
      <c r="I46" s="66" t="n">
        <v>0</v>
      </c>
      <c r="J46" s="66" t="n">
        <v>-8.1</v>
      </c>
      <c r="K46" s="66" t="n">
        <v>55.9782608695652</v>
      </c>
      <c r="L46" s="67" t="n">
        <v>9.9</v>
      </c>
      <c r="M46" s="67" t="n">
        <v>0.4</v>
      </c>
      <c r="N46" s="67" t="n">
        <v>104.040404040404</v>
      </c>
    </row>
    <row r="47" customFormat="false" ht="28.5" hidden="false" customHeight="false" outlineLevel="0" collapsed="false">
      <c r="A47" s="294" t="s">
        <v>195</v>
      </c>
      <c r="B47" s="60" t="n">
        <v>19</v>
      </c>
      <c r="C47" s="101" t="n">
        <v>15557.3</v>
      </c>
      <c r="D47" s="101" t="n">
        <v>23028.5</v>
      </c>
      <c r="E47" s="101" t="n">
        <v>22950.1</v>
      </c>
      <c r="F47" s="101" t="n">
        <v>78.4</v>
      </c>
      <c r="G47" s="101" t="n">
        <v>8628.9</v>
      </c>
      <c r="H47" s="101" t="n">
        <v>8625.3</v>
      </c>
      <c r="I47" s="101" t="n">
        <v>3.6</v>
      </c>
      <c r="J47" s="101" t="n">
        <v>-14399.6</v>
      </c>
      <c r="K47" s="101" t="n">
        <v>37.4705256529952</v>
      </c>
      <c r="L47" s="101" t="n">
        <v>7570.1</v>
      </c>
      <c r="M47" s="101" t="n">
        <v>1058.8</v>
      </c>
      <c r="N47" s="101" t="n">
        <v>113.986605196761</v>
      </c>
    </row>
    <row r="48" customFormat="false" ht="15" hidden="false" customHeight="false" outlineLevel="0" collapsed="false">
      <c r="A48" s="300" t="s">
        <v>195</v>
      </c>
      <c r="B48" s="75" t="n">
        <v>191</v>
      </c>
      <c r="C48" s="66" t="n">
        <v>15557.3</v>
      </c>
      <c r="D48" s="66" t="n">
        <v>23028.5</v>
      </c>
      <c r="E48" s="66" t="n">
        <v>22950.1</v>
      </c>
      <c r="F48" s="66" t="n">
        <v>78.4</v>
      </c>
      <c r="G48" s="66" t="n">
        <v>8628.9</v>
      </c>
      <c r="H48" s="66" t="n">
        <v>8625.3</v>
      </c>
      <c r="I48" s="66" t="n">
        <v>3.6</v>
      </c>
      <c r="J48" s="66" t="n">
        <v>-14399.6</v>
      </c>
      <c r="K48" s="66" t="n">
        <v>37.4705256529952</v>
      </c>
      <c r="L48" s="67" t="n">
        <v>7570.1</v>
      </c>
      <c r="M48" s="67" t="n">
        <v>1058.8</v>
      </c>
      <c r="N48" s="67" t="n">
        <v>113.986605196761</v>
      </c>
    </row>
    <row r="49" customFormat="false" ht="17.25" hidden="false" customHeight="false" outlineLevel="0" collapsed="false">
      <c r="A49" s="54" t="s">
        <v>88</v>
      </c>
      <c r="B49" s="55" t="s">
        <v>89</v>
      </c>
      <c r="C49" s="56" t="n">
        <v>20745.2</v>
      </c>
      <c r="D49" s="56" t="n">
        <v>33928.5</v>
      </c>
      <c r="E49" s="56" t="n">
        <v>33596.58</v>
      </c>
      <c r="F49" s="56" t="n">
        <v>331.92</v>
      </c>
      <c r="G49" s="56" t="n">
        <v>11000.7</v>
      </c>
      <c r="H49" s="56" t="n">
        <v>10964</v>
      </c>
      <c r="I49" s="56" t="n">
        <v>36.7</v>
      </c>
      <c r="J49" s="56" t="n">
        <v>-22927.8</v>
      </c>
      <c r="K49" s="56" t="n">
        <v>32.4231840488085</v>
      </c>
      <c r="L49" s="56" t="n">
        <v>9947.6</v>
      </c>
      <c r="M49" s="56" t="n">
        <v>1053.1</v>
      </c>
      <c r="N49" s="56" t="n">
        <v>110.586473119144</v>
      </c>
    </row>
    <row r="50" customFormat="false" ht="15.75" hidden="false" customHeight="false" outlineLevel="0" collapsed="false">
      <c r="A50" s="113" t="s">
        <v>90</v>
      </c>
      <c r="B50" s="114"/>
      <c r="C50" s="182"/>
      <c r="D50" s="301"/>
      <c r="E50" s="301"/>
      <c r="F50" s="301"/>
      <c r="G50" s="301"/>
      <c r="H50" s="301"/>
      <c r="I50" s="301"/>
      <c r="J50" s="301"/>
      <c r="K50" s="301"/>
      <c r="L50" s="296"/>
      <c r="M50" s="67"/>
      <c r="N50" s="67"/>
    </row>
    <row r="51" customFormat="false" ht="16.5" hidden="false" customHeight="false" outlineLevel="0" collapsed="false">
      <c r="A51" s="183" t="s">
        <v>91</v>
      </c>
      <c r="B51" s="302" t="n">
        <v>2</v>
      </c>
      <c r="C51" s="303" t="n">
        <v>16521</v>
      </c>
      <c r="D51" s="303" t="n">
        <v>25444.1</v>
      </c>
      <c r="E51" s="303" t="n">
        <v>25328.4</v>
      </c>
      <c r="F51" s="303" t="n">
        <v>115.7</v>
      </c>
      <c r="G51" s="303" t="n">
        <v>9696.3</v>
      </c>
      <c r="H51" s="303" t="n">
        <v>9685.2</v>
      </c>
      <c r="I51" s="303" t="n">
        <v>11.1</v>
      </c>
      <c r="J51" s="303" t="n">
        <v>-15747.8</v>
      </c>
      <c r="K51" s="303" t="n">
        <v>38.1082451334494</v>
      </c>
      <c r="L51" s="303" t="n">
        <v>8679.8</v>
      </c>
      <c r="M51" s="303" t="n">
        <v>1016.5</v>
      </c>
      <c r="N51" s="303" t="n">
        <v>111.711099334086</v>
      </c>
    </row>
    <row r="52" customFormat="false" ht="15.75" hidden="false" customHeight="false" outlineLevel="0" collapsed="false">
      <c r="A52" s="121" t="s">
        <v>93</v>
      </c>
      <c r="B52" s="304" t="n">
        <v>21</v>
      </c>
      <c r="C52" s="301" t="n">
        <v>12353.9</v>
      </c>
      <c r="D52" s="301" t="n">
        <v>16826.7</v>
      </c>
      <c r="E52" s="301" t="n">
        <v>16823.9</v>
      </c>
      <c r="F52" s="301" t="n">
        <v>2.8</v>
      </c>
      <c r="G52" s="301" t="n">
        <v>7034.6</v>
      </c>
      <c r="H52" s="301" t="n">
        <v>7033.9</v>
      </c>
      <c r="I52" s="301" t="n">
        <v>0.7</v>
      </c>
      <c r="J52" s="301" t="n">
        <v>-9792.1</v>
      </c>
      <c r="K52" s="301" t="n">
        <v>41.8061770876048</v>
      </c>
      <c r="L52" s="301" t="n">
        <v>6323.9</v>
      </c>
      <c r="M52" s="301" t="n">
        <v>710.700000000001</v>
      </c>
      <c r="N52" s="301" t="n">
        <v>111.238318126473</v>
      </c>
    </row>
    <row r="53" customFormat="false" ht="15.75" hidden="false" customHeight="false" outlineLevel="0" collapsed="false">
      <c r="A53" s="121" t="s">
        <v>94</v>
      </c>
      <c r="B53" s="304" t="n">
        <v>22</v>
      </c>
      <c r="C53" s="301" t="n">
        <v>2940</v>
      </c>
      <c r="D53" s="301" t="n">
        <v>4924.1</v>
      </c>
      <c r="E53" s="301" t="n">
        <v>4902.1</v>
      </c>
      <c r="F53" s="301" t="n">
        <v>22</v>
      </c>
      <c r="G53" s="301" t="n">
        <v>1435.7</v>
      </c>
      <c r="H53" s="301" t="n">
        <v>1434.4</v>
      </c>
      <c r="I53" s="301" t="n">
        <v>1.3</v>
      </c>
      <c r="J53" s="301" t="n">
        <v>-3488.4</v>
      </c>
      <c r="K53" s="301" t="n">
        <v>29.1565971446559</v>
      </c>
      <c r="L53" s="301" t="n">
        <v>1190.9</v>
      </c>
      <c r="M53" s="301" t="n">
        <v>244.8</v>
      </c>
      <c r="N53" s="301" t="n">
        <v>120.55588210597</v>
      </c>
    </row>
    <row r="54" customFormat="false" ht="15.75" hidden="false" customHeight="false" outlineLevel="0" collapsed="false">
      <c r="A54" s="121" t="s">
        <v>95</v>
      </c>
      <c r="B54" s="304" t="n">
        <v>24</v>
      </c>
      <c r="C54" s="301" t="n">
        <v>34.3</v>
      </c>
      <c r="D54" s="301" t="n">
        <v>163.5</v>
      </c>
      <c r="E54" s="301" t="n">
        <v>163.5</v>
      </c>
      <c r="F54" s="301" t="n">
        <v>0</v>
      </c>
      <c r="G54" s="301" t="n">
        <v>60</v>
      </c>
      <c r="H54" s="301" t="n">
        <v>60</v>
      </c>
      <c r="I54" s="301" t="n">
        <v>0</v>
      </c>
      <c r="J54" s="301" t="n">
        <v>-103.5</v>
      </c>
      <c r="K54" s="301" t="n">
        <v>36.697247706422</v>
      </c>
      <c r="L54" s="301" t="n">
        <v>59</v>
      </c>
      <c r="M54" s="301" t="n">
        <v>1.00000000000001</v>
      </c>
      <c r="N54" s="301" t="n">
        <v>101.694915254237</v>
      </c>
    </row>
    <row r="55" customFormat="false" ht="15" hidden="false" customHeight="false" outlineLevel="0" collapsed="false">
      <c r="A55" s="122" t="s">
        <v>96</v>
      </c>
      <c r="B55" s="305" t="n">
        <v>241</v>
      </c>
      <c r="C55" s="306" t="n">
        <v>12.6</v>
      </c>
      <c r="D55" s="306" t="n">
        <v>53.3</v>
      </c>
      <c r="E55" s="306" t="n">
        <v>53.3</v>
      </c>
      <c r="F55" s="306" t="n">
        <v>0</v>
      </c>
      <c r="G55" s="306" t="n">
        <v>20.7</v>
      </c>
      <c r="H55" s="306" t="n">
        <v>20.7</v>
      </c>
      <c r="I55" s="306" t="n">
        <v>0</v>
      </c>
      <c r="J55" s="306" t="n">
        <v>-32.6</v>
      </c>
      <c r="K55" s="306" t="n">
        <v>38.8367729831145</v>
      </c>
      <c r="L55" s="306" t="n">
        <v>18.1</v>
      </c>
      <c r="M55" s="306" t="n">
        <v>2.6</v>
      </c>
      <c r="N55" s="306" t="n">
        <v>114.364640883978</v>
      </c>
    </row>
    <row r="56" customFormat="false" ht="15" hidden="false" customHeight="false" outlineLevel="0" collapsed="false">
      <c r="A56" s="122" t="s">
        <v>97</v>
      </c>
      <c r="B56" s="305" t="n">
        <v>242</v>
      </c>
      <c r="C56" s="306" t="n">
        <v>11.7</v>
      </c>
      <c r="D56" s="306" t="n">
        <v>99.3</v>
      </c>
      <c r="E56" s="306" t="n">
        <v>99.3</v>
      </c>
      <c r="F56" s="306" t="n">
        <v>0</v>
      </c>
      <c r="G56" s="306" t="n">
        <v>38.7</v>
      </c>
      <c r="H56" s="306" t="n">
        <v>38.7</v>
      </c>
      <c r="I56" s="306" t="n">
        <v>0</v>
      </c>
      <c r="J56" s="306" t="n">
        <v>-60.6</v>
      </c>
      <c r="K56" s="306" t="n">
        <v>38.9728096676737</v>
      </c>
      <c r="L56" s="306" t="n">
        <v>39.9</v>
      </c>
      <c r="M56" s="306" t="n">
        <v>-1.2</v>
      </c>
      <c r="N56" s="306" t="n">
        <v>96.9924812030075</v>
      </c>
    </row>
    <row r="57" customFormat="false" ht="24.75" hidden="false" customHeight="true" outlineLevel="0" collapsed="false">
      <c r="A57" s="188" t="s">
        <v>196</v>
      </c>
      <c r="B57" s="305" t="n">
        <v>243</v>
      </c>
      <c r="C57" s="306" t="n">
        <v>10</v>
      </c>
      <c r="D57" s="306" t="n">
        <v>10.9</v>
      </c>
      <c r="E57" s="306" t="n">
        <v>10.9</v>
      </c>
      <c r="F57" s="306" t="n">
        <v>0</v>
      </c>
      <c r="G57" s="306" t="n">
        <v>0.6</v>
      </c>
      <c r="H57" s="306" t="n">
        <v>0.6</v>
      </c>
      <c r="I57" s="306" t="n">
        <v>0</v>
      </c>
      <c r="J57" s="306" t="n">
        <v>-10.3</v>
      </c>
      <c r="K57" s="306" t="n">
        <v>5.5045871559633</v>
      </c>
      <c r="L57" s="306" t="n">
        <v>1</v>
      </c>
      <c r="M57" s="306" t="n">
        <v>-0.4</v>
      </c>
      <c r="N57" s="306" t="n">
        <v>60</v>
      </c>
    </row>
    <row r="58" customFormat="false" ht="15.75" hidden="false" customHeight="false" outlineLevel="0" collapsed="false">
      <c r="A58" s="121" t="s">
        <v>98</v>
      </c>
      <c r="B58" s="304" t="n">
        <v>25</v>
      </c>
      <c r="C58" s="301" t="n">
        <v>181.5</v>
      </c>
      <c r="D58" s="301" t="n">
        <v>1395.8</v>
      </c>
      <c r="E58" s="301" t="n">
        <v>1395.8</v>
      </c>
      <c r="F58" s="301" t="n">
        <v>0</v>
      </c>
      <c r="G58" s="301" t="n">
        <v>502.5</v>
      </c>
      <c r="H58" s="301" t="n">
        <v>502.5</v>
      </c>
      <c r="I58" s="301" t="n">
        <v>0</v>
      </c>
      <c r="J58" s="301" t="n">
        <v>-893.3</v>
      </c>
      <c r="K58" s="301" t="n">
        <v>36.0008597220232</v>
      </c>
      <c r="L58" s="301" t="n">
        <v>451</v>
      </c>
      <c r="M58" s="301" t="n">
        <v>51.5</v>
      </c>
      <c r="N58" s="301" t="n">
        <v>111.419068736142</v>
      </c>
    </row>
    <row r="59" customFormat="false" ht="15.75" hidden="false" customHeight="false" outlineLevel="0" collapsed="false">
      <c r="A59" s="121" t="s">
        <v>99</v>
      </c>
      <c r="B59" s="304" t="n">
        <v>26</v>
      </c>
      <c r="C59" s="301" t="n">
        <v>41.7</v>
      </c>
      <c r="D59" s="301" t="n">
        <v>897</v>
      </c>
      <c r="E59" s="301" t="n">
        <v>823.3</v>
      </c>
      <c r="F59" s="301" t="n">
        <v>73.7</v>
      </c>
      <c r="G59" s="301" t="n">
        <v>250.8</v>
      </c>
      <c r="H59" s="301" t="n">
        <v>250.8</v>
      </c>
      <c r="I59" s="301" t="n">
        <v>0</v>
      </c>
      <c r="J59" s="301" t="n">
        <v>-646.2</v>
      </c>
      <c r="K59" s="301" t="n">
        <v>27.9598662207358</v>
      </c>
      <c r="L59" s="301" t="n">
        <v>239.4</v>
      </c>
      <c r="M59" s="301" t="n">
        <v>11.4</v>
      </c>
      <c r="N59" s="301" t="n">
        <v>104.761904761905</v>
      </c>
    </row>
    <row r="60" customFormat="false" ht="15.75" hidden="false" customHeight="false" outlineLevel="0" collapsed="false">
      <c r="A60" s="121" t="s">
        <v>100</v>
      </c>
      <c r="B60" s="304" t="n">
        <v>27</v>
      </c>
      <c r="C60" s="301" t="n">
        <v>516</v>
      </c>
      <c r="D60" s="301" t="n">
        <v>757.9</v>
      </c>
      <c r="E60" s="301" t="n">
        <v>753.3</v>
      </c>
      <c r="F60" s="301" t="n">
        <v>4.6</v>
      </c>
      <c r="G60" s="301" t="n">
        <v>297</v>
      </c>
      <c r="H60" s="301" t="n">
        <v>294.5</v>
      </c>
      <c r="I60" s="301" t="n">
        <v>2.5</v>
      </c>
      <c r="J60" s="301" t="n">
        <v>-460.9</v>
      </c>
      <c r="K60" s="301" t="n">
        <v>39.1872278664732</v>
      </c>
      <c r="L60" s="301" t="n">
        <v>262.2</v>
      </c>
      <c r="M60" s="301" t="n">
        <v>34.8</v>
      </c>
      <c r="N60" s="301" t="n">
        <v>113.272311212815</v>
      </c>
    </row>
    <row r="61" customFormat="false" ht="15.75" hidden="false" customHeight="false" outlineLevel="0" collapsed="false">
      <c r="A61" s="121" t="s">
        <v>101</v>
      </c>
      <c r="B61" s="304" t="n">
        <v>28</v>
      </c>
      <c r="C61" s="301" t="n">
        <v>452.6</v>
      </c>
      <c r="D61" s="301" t="n">
        <v>470</v>
      </c>
      <c r="E61" s="301" t="n">
        <v>457.4</v>
      </c>
      <c r="F61" s="301" t="n">
        <v>12.6</v>
      </c>
      <c r="G61" s="301" t="n">
        <v>109</v>
      </c>
      <c r="H61" s="301" t="n">
        <v>102.4</v>
      </c>
      <c r="I61" s="301" t="n">
        <v>6.6</v>
      </c>
      <c r="J61" s="301" t="n">
        <v>-361</v>
      </c>
      <c r="K61" s="301" t="n">
        <v>23.1914893617021</v>
      </c>
      <c r="L61" s="301" t="n">
        <v>153.2</v>
      </c>
      <c r="M61" s="301" t="n">
        <v>-44.2</v>
      </c>
      <c r="N61" s="301" t="n">
        <v>71.1488250652742</v>
      </c>
    </row>
    <row r="62" customFormat="false" ht="15.75" hidden="false" customHeight="false" outlineLevel="0" collapsed="false">
      <c r="A62" s="123" t="s">
        <v>102</v>
      </c>
      <c r="B62" s="120" t="n">
        <v>29</v>
      </c>
      <c r="C62" s="301" t="n">
        <v>1</v>
      </c>
      <c r="D62" s="301" t="n">
        <v>9.1</v>
      </c>
      <c r="E62" s="301" t="n">
        <v>9.1</v>
      </c>
      <c r="F62" s="301" t="n">
        <v>0</v>
      </c>
      <c r="G62" s="301" t="n">
        <v>6.7</v>
      </c>
      <c r="H62" s="301" t="n">
        <v>6.7</v>
      </c>
      <c r="I62" s="301" t="n">
        <v>0</v>
      </c>
      <c r="J62" s="301" t="n">
        <v>-2.4</v>
      </c>
      <c r="K62" s="301" t="n">
        <v>73.6263736263736</v>
      </c>
      <c r="L62" s="301" t="n">
        <v>0.2</v>
      </c>
      <c r="M62" s="301" t="n">
        <v>6.5</v>
      </c>
      <c r="N62" s="301" t="s">
        <v>50</v>
      </c>
    </row>
    <row r="63" customFormat="false" ht="25.9" hidden="false" customHeight="true" outlineLevel="0" collapsed="false">
      <c r="A63" s="124" t="s">
        <v>103</v>
      </c>
      <c r="B63" s="70" t="n">
        <v>291</v>
      </c>
      <c r="C63" s="306" t="n">
        <v>1</v>
      </c>
      <c r="D63" s="306" t="n">
        <v>9.1</v>
      </c>
      <c r="E63" s="306" t="n">
        <v>9.1</v>
      </c>
      <c r="F63" s="306" t="n">
        <v>0</v>
      </c>
      <c r="G63" s="306" t="n">
        <v>6.7</v>
      </c>
      <c r="H63" s="306" t="n">
        <v>6.7</v>
      </c>
      <c r="I63" s="306" t="n">
        <v>0</v>
      </c>
      <c r="J63" s="306" t="n">
        <v>-2.4</v>
      </c>
      <c r="K63" s="306" t="n">
        <v>73.6263736263736</v>
      </c>
      <c r="L63" s="306" t="n">
        <v>0.2</v>
      </c>
      <c r="M63" s="306" t="n">
        <v>6.5</v>
      </c>
      <c r="N63" s="306" t="s">
        <v>50</v>
      </c>
    </row>
    <row r="64" customFormat="false" ht="16.5" hidden="false" customHeight="false" outlineLevel="0" collapsed="false">
      <c r="A64" s="192" t="s">
        <v>104</v>
      </c>
      <c r="B64" s="302" t="n">
        <v>3</v>
      </c>
      <c r="C64" s="303" t="n">
        <v>4224.2</v>
      </c>
      <c r="D64" s="303" t="n">
        <v>8484.4</v>
      </c>
      <c r="E64" s="303" t="n">
        <v>8268.2</v>
      </c>
      <c r="F64" s="303" t="n">
        <v>216.2</v>
      </c>
      <c r="G64" s="303" t="n">
        <v>1304.4</v>
      </c>
      <c r="H64" s="303" t="n">
        <v>1278.8</v>
      </c>
      <c r="I64" s="303" t="n">
        <v>25.6</v>
      </c>
      <c r="J64" s="303" t="n">
        <v>-7180</v>
      </c>
      <c r="K64" s="303" t="n">
        <v>15.3740983451982</v>
      </c>
      <c r="L64" s="303" t="n">
        <v>1267.8</v>
      </c>
      <c r="M64" s="303" t="n">
        <v>36.5999999999997</v>
      </c>
      <c r="N64" s="303" t="n">
        <v>102.886890676763</v>
      </c>
    </row>
    <row r="65" customFormat="false" ht="15.75" hidden="false" customHeight="false" outlineLevel="0" collapsed="false">
      <c r="A65" s="121" t="s">
        <v>106</v>
      </c>
      <c r="B65" s="304" t="n">
        <v>31</v>
      </c>
      <c r="C65" s="301" t="n">
        <v>2643.5</v>
      </c>
      <c r="D65" s="301" t="n">
        <v>8132.1</v>
      </c>
      <c r="E65" s="301" t="n">
        <v>7917.6</v>
      </c>
      <c r="F65" s="301" t="n">
        <v>214.5</v>
      </c>
      <c r="G65" s="301" t="n">
        <v>852.9</v>
      </c>
      <c r="H65" s="301" t="n">
        <v>827.4</v>
      </c>
      <c r="I65" s="301" t="n">
        <v>25.5</v>
      </c>
      <c r="J65" s="301" t="n">
        <v>-7279.2</v>
      </c>
      <c r="K65" s="301" t="n">
        <v>10.4880658132586</v>
      </c>
      <c r="L65" s="301" t="n">
        <v>746.4</v>
      </c>
      <c r="M65" s="301" t="n">
        <v>106.5</v>
      </c>
      <c r="N65" s="301" t="n">
        <v>114.268488745981</v>
      </c>
    </row>
    <row r="66" customFormat="false" ht="15.75" hidden="false" customHeight="false" outlineLevel="0" collapsed="false">
      <c r="A66" s="193" t="s">
        <v>53</v>
      </c>
      <c r="B66" s="307"/>
      <c r="C66" s="182"/>
      <c r="D66" s="301"/>
      <c r="E66" s="301"/>
      <c r="F66" s="301"/>
      <c r="G66" s="301"/>
      <c r="H66" s="301"/>
      <c r="I66" s="301"/>
      <c r="J66" s="301"/>
      <c r="K66" s="301"/>
      <c r="L66" s="296"/>
      <c r="M66" s="67"/>
      <c r="N66" s="67"/>
    </row>
    <row r="67" customFormat="false" ht="15" hidden="false" customHeight="false" outlineLevel="0" collapsed="false">
      <c r="A67" s="308" t="s">
        <v>107</v>
      </c>
      <c r="B67" s="305" t="n">
        <v>319</v>
      </c>
      <c r="C67" s="306" t="n">
        <v>839.3</v>
      </c>
      <c r="D67" s="306" t="n">
        <v>4302.6</v>
      </c>
      <c r="E67" s="306" t="n">
        <v>4275</v>
      </c>
      <c r="F67" s="306" t="n">
        <v>27.6</v>
      </c>
      <c r="G67" s="306" t="n">
        <v>375.3</v>
      </c>
      <c r="H67" s="306" t="n">
        <v>368.7</v>
      </c>
      <c r="I67" s="306" t="n">
        <v>6.6</v>
      </c>
      <c r="J67" s="306" t="n">
        <v>-3927.3</v>
      </c>
      <c r="K67" s="306" t="n">
        <v>8.72263282666295</v>
      </c>
      <c r="L67" s="306" t="n">
        <v>333.3</v>
      </c>
      <c r="M67" s="306" t="n">
        <v>42</v>
      </c>
      <c r="N67" s="306" t="n">
        <v>112.601260126013</v>
      </c>
    </row>
    <row r="68" customFormat="false" ht="15.75" hidden="false" customHeight="false" outlineLevel="0" collapsed="false">
      <c r="A68" s="128" t="s">
        <v>108</v>
      </c>
      <c r="B68" s="304" t="s">
        <v>109</v>
      </c>
      <c r="C68" s="301" t="n">
        <v>1646.3</v>
      </c>
      <c r="D68" s="301" t="n">
        <v>2254</v>
      </c>
      <c r="E68" s="301" t="n">
        <v>2252.3</v>
      </c>
      <c r="F68" s="301" t="n">
        <v>1.7</v>
      </c>
      <c r="G68" s="301" t="n">
        <v>624.2</v>
      </c>
      <c r="H68" s="301" t="n">
        <v>624.1</v>
      </c>
      <c r="I68" s="301" t="n">
        <v>0.1</v>
      </c>
      <c r="J68" s="301" t="n">
        <v>-1629.8</v>
      </c>
      <c r="K68" s="301" t="n">
        <v>27.6929902395741</v>
      </c>
      <c r="L68" s="301" t="n">
        <v>625.5</v>
      </c>
      <c r="M68" s="301" t="n">
        <v>-1.29999999999995</v>
      </c>
      <c r="N68" s="301" t="n">
        <v>99.7921662669864</v>
      </c>
    </row>
    <row r="69" customFormat="false" ht="31.5" hidden="false" customHeight="false" outlineLevel="0" collapsed="false">
      <c r="A69" s="128" t="s">
        <v>110</v>
      </c>
      <c r="B69" s="309" t="s">
        <v>111</v>
      </c>
      <c r="C69" s="301" t="n">
        <v>-65.6</v>
      </c>
      <c r="D69" s="301" t="n">
        <v>-1901.7</v>
      </c>
      <c r="E69" s="301" t="n">
        <v>-1901.7</v>
      </c>
      <c r="F69" s="301" t="n">
        <v>0</v>
      </c>
      <c r="G69" s="301" t="n">
        <v>-172.7</v>
      </c>
      <c r="H69" s="301" t="n">
        <v>-172.7</v>
      </c>
      <c r="I69" s="301" t="n">
        <v>0</v>
      </c>
      <c r="J69" s="301" t="n">
        <v>1729</v>
      </c>
      <c r="K69" s="301" t="n">
        <v>9.08134826733975</v>
      </c>
      <c r="L69" s="301" t="n">
        <v>-104.1</v>
      </c>
      <c r="M69" s="301" t="n">
        <v>-68.6</v>
      </c>
      <c r="N69" s="301" t="n">
        <v>165.898174831892</v>
      </c>
    </row>
    <row r="70" customFormat="false" ht="17.25" hidden="false" customHeight="false" outlineLevel="0" collapsed="false">
      <c r="A70" s="54" t="s">
        <v>112</v>
      </c>
      <c r="B70" s="131" t="s">
        <v>113</v>
      </c>
      <c r="C70" s="310" t="n">
        <v>-15.2000000000007</v>
      </c>
      <c r="D70" s="310" t="n">
        <v>-1923.3</v>
      </c>
      <c r="E70" s="310" t="n">
        <v>-1804.7</v>
      </c>
      <c r="F70" s="310" t="n">
        <v>-118.6</v>
      </c>
      <c r="G70" s="310" t="n">
        <v>1319.1</v>
      </c>
      <c r="H70" s="310" t="n">
        <v>1330.2</v>
      </c>
      <c r="I70" s="310" t="n">
        <v>-11.1</v>
      </c>
      <c r="J70" s="310" t="n">
        <v>3242.4</v>
      </c>
      <c r="K70" s="310" t="n">
        <v>168.585244111683</v>
      </c>
      <c r="L70" s="310" t="n">
        <v>944.399999999998</v>
      </c>
      <c r="M70" s="310" t="n">
        <v>374.700000000001</v>
      </c>
      <c r="N70" s="310" t="n">
        <v>139.675984752224</v>
      </c>
    </row>
    <row r="71" customFormat="false" ht="17.25" hidden="false" customHeight="false" outlineLevel="0" collapsed="false">
      <c r="A71" s="132" t="s">
        <v>114</v>
      </c>
      <c r="B71" s="133" t="s">
        <v>115</v>
      </c>
      <c r="C71" s="311" t="n">
        <v>15.2000000000007</v>
      </c>
      <c r="D71" s="311" t="n">
        <v>1923.3</v>
      </c>
      <c r="E71" s="311" t="n">
        <v>1804.7</v>
      </c>
      <c r="F71" s="311" t="n">
        <v>118.6</v>
      </c>
      <c r="G71" s="311" t="n">
        <v>-1319.1</v>
      </c>
      <c r="H71" s="311" t="n">
        <v>-1330.2</v>
      </c>
      <c r="I71" s="311" t="n">
        <v>11.1</v>
      </c>
      <c r="J71" s="311" t="n">
        <v>-3242.4</v>
      </c>
      <c r="K71" s="311" t="n">
        <v>68.585244111683</v>
      </c>
      <c r="L71" s="311" t="n">
        <v>-944.399999999998</v>
      </c>
      <c r="M71" s="311" t="n">
        <v>-374.700000000001</v>
      </c>
      <c r="N71" s="311" t="n">
        <v>139.675984752224</v>
      </c>
    </row>
    <row r="72" customFormat="false" ht="17.25" hidden="false" customHeight="false" outlineLevel="0" collapsed="false">
      <c r="A72" s="137" t="s">
        <v>116</v>
      </c>
      <c r="B72" s="131" t="s">
        <v>117</v>
      </c>
      <c r="C72" s="312" t="n">
        <v>16.9</v>
      </c>
      <c r="D72" s="312" t="n">
        <v>-16.9</v>
      </c>
      <c r="E72" s="312" t="n">
        <v>-16.9</v>
      </c>
      <c r="F72" s="312" t="n">
        <v>0</v>
      </c>
      <c r="G72" s="312" t="n">
        <v>14.8</v>
      </c>
      <c r="H72" s="312" t="n">
        <v>14.4</v>
      </c>
      <c r="I72" s="312" t="n">
        <v>0.4</v>
      </c>
      <c r="J72" s="312" t="n">
        <v>31.7</v>
      </c>
      <c r="K72" s="312" t="n">
        <v>187.573964497041</v>
      </c>
      <c r="L72" s="312" t="n">
        <v>3.2</v>
      </c>
      <c r="M72" s="312" t="n">
        <v>11.6</v>
      </c>
      <c r="N72" s="312" t="s">
        <v>50</v>
      </c>
    </row>
    <row r="73" customFormat="false" ht="15" hidden="false" customHeight="false" outlineLevel="0" collapsed="false">
      <c r="A73" s="138" t="s">
        <v>118</v>
      </c>
      <c r="B73" s="139" t="s">
        <v>119</v>
      </c>
      <c r="C73" s="313" t="n">
        <v>-1.7</v>
      </c>
      <c r="D73" s="313" t="n">
        <v>-36.9</v>
      </c>
      <c r="E73" s="313" t="n">
        <v>-36.9</v>
      </c>
      <c r="F73" s="313" t="n">
        <v>0</v>
      </c>
      <c r="G73" s="313" t="n">
        <v>13.9</v>
      </c>
      <c r="H73" s="313" t="n">
        <v>13.9</v>
      </c>
      <c r="I73" s="313" t="n">
        <v>0</v>
      </c>
      <c r="J73" s="313" t="n">
        <v>50.8</v>
      </c>
      <c r="K73" s="313" t="n">
        <v>137.7</v>
      </c>
      <c r="L73" s="231" t="n">
        <v>3.4</v>
      </c>
      <c r="M73" s="231" t="n">
        <v>10.5</v>
      </c>
      <c r="N73" s="231" t="s">
        <v>50</v>
      </c>
    </row>
    <row r="74" customFormat="false" ht="30" hidden="false" customHeight="false" outlineLevel="0" collapsed="false">
      <c r="A74" s="145" t="s">
        <v>120</v>
      </c>
      <c r="B74" s="142" t="s">
        <v>121</v>
      </c>
      <c r="C74" s="142"/>
      <c r="D74" s="314" t="n">
        <v>0</v>
      </c>
      <c r="E74" s="314" t="n">
        <v>0</v>
      </c>
      <c r="F74" s="314" t="n">
        <v>0</v>
      </c>
      <c r="G74" s="314" t="n">
        <v>0</v>
      </c>
      <c r="H74" s="314" t="n">
        <v>0</v>
      </c>
      <c r="I74" s="314" t="n">
        <v>0</v>
      </c>
      <c r="J74" s="314" t="n">
        <v>0</v>
      </c>
      <c r="K74" s="314" t="s">
        <v>60</v>
      </c>
      <c r="L74" s="67" t="n">
        <v>0</v>
      </c>
      <c r="M74" s="67" t="n">
        <v>0</v>
      </c>
      <c r="N74" s="67" t="s">
        <v>60</v>
      </c>
    </row>
    <row r="75" customFormat="false" ht="15" hidden="false" customHeight="false" outlineLevel="0" collapsed="false">
      <c r="A75" s="145" t="s">
        <v>122</v>
      </c>
      <c r="B75" s="142" t="s">
        <v>123</v>
      </c>
      <c r="C75" s="142"/>
      <c r="D75" s="314" t="n">
        <v>0</v>
      </c>
      <c r="E75" s="314" t="n">
        <v>0</v>
      </c>
      <c r="F75" s="314" t="n">
        <v>0</v>
      </c>
      <c r="G75" s="314" t="n">
        <v>0</v>
      </c>
      <c r="H75" s="314" t="n">
        <v>0</v>
      </c>
      <c r="I75" s="314" t="n">
        <v>0</v>
      </c>
      <c r="J75" s="314" t="n">
        <v>0</v>
      </c>
      <c r="K75" s="314" t="s">
        <v>60</v>
      </c>
      <c r="L75" s="67" t="n">
        <v>0</v>
      </c>
      <c r="M75" s="67" t="n">
        <v>0</v>
      </c>
      <c r="N75" s="67" t="s">
        <v>60</v>
      </c>
    </row>
    <row r="76" customFormat="false" ht="30" hidden="false" customHeight="false" outlineLevel="0" collapsed="false">
      <c r="A76" s="145" t="s">
        <v>124</v>
      </c>
      <c r="B76" s="142" t="s">
        <v>125</v>
      </c>
      <c r="C76" s="314" t="n">
        <v>-1.7</v>
      </c>
      <c r="D76" s="314" t="n">
        <v>-36.9</v>
      </c>
      <c r="E76" s="314" t="n">
        <v>-36.9</v>
      </c>
      <c r="F76" s="314" t="n">
        <v>0</v>
      </c>
      <c r="G76" s="314" t="n">
        <v>12.2</v>
      </c>
      <c r="H76" s="314" t="n">
        <v>12.2</v>
      </c>
      <c r="I76" s="314" t="n">
        <v>0</v>
      </c>
      <c r="J76" s="314" t="n">
        <v>49.1</v>
      </c>
      <c r="K76" s="314" t="n">
        <v>133.1</v>
      </c>
      <c r="L76" s="67" t="n">
        <v>1.5</v>
      </c>
      <c r="M76" s="67" t="n">
        <v>10.7</v>
      </c>
      <c r="N76" s="67" t="s">
        <v>50</v>
      </c>
    </row>
    <row r="77" customFormat="false" ht="15" hidden="false" customHeight="false" outlineLevel="0" collapsed="false">
      <c r="A77" s="145" t="s">
        <v>126</v>
      </c>
      <c r="B77" s="142" t="s">
        <v>127</v>
      </c>
      <c r="C77" s="142"/>
      <c r="D77" s="314" t="n">
        <v>0</v>
      </c>
      <c r="E77" s="314" t="n">
        <v>0</v>
      </c>
      <c r="F77" s="314" t="n">
        <v>0</v>
      </c>
      <c r="G77" s="314" t="n">
        <v>1.7</v>
      </c>
      <c r="H77" s="314" t="n">
        <v>1.7</v>
      </c>
      <c r="I77" s="314" t="n">
        <v>0</v>
      </c>
      <c r="J77" s="314" t="n">
        <v>1.7</v>
      </c>
      <c r="K77" s="314" t="s">
        <v>60</v>
      </c>
      <c r="L77" s="67" t="n">
        <v>1.9</v>
      </c>
      <c r="M77" s="67" t="n">
        <v>-0.2</v>
      </c>
      <c r="N77" s="67" t="n">
        <v>89.4736842105263</v>
      </c>
    </row>
    <row r="78" customFormat="false" ht="15" hidden="false" customHeight="false" outlineLevel="0" collapsed="false">
      <c r="A78" s="143" t="s">
        <v>128</v>
      </c>
      <c r="B78" s="139" t="s">
        <v>129</v>
      </c>
      <c r="C78" s="313" t="n">
        <v>0</v>
      </c>
      <c r="D78" s="313" t="n">
        <v>0</v>
      </c>
      <c r="E78" s="313" t="n">
        <v>0</v>
      </c>
      <c r="F78" s="313" t="n">
        <v>0</v>
      </c>
      <c r="G78" s="315" t="n">
        <v>0.4</v>
      </c>
      <c r="H78" s="315" t="n">
        <v>0</v>
      </c>
      <c r="I78" s="315" t="n">
        <v>0.4</v>
      </c>
      <c r="J78" s="315" t="n">
        <v>0.4</v>
      </c>
      <c r="K78" s="313" t="s">
        <v>60</v>
      </c>
      <c r="L78" s="231" t="n">
        <v>-0.6</v>
      </c>
      <c r="M78" s="231" t="n">
        <v>1</v>
      </c>
      <c r="N78" s="231" t="n">
        <v>166.7</v>
      </c>
    </row>
    <row r="79" customFormat="false" ht="15" hidden="false" customHeight="false" outlineLevel="0" collapsed="false">
      <c r="A79" s="145" t="s">
        <v>131</v>
      </c>
      <c r="B79" s="142" t="s">
        <v>132</v>
      </c>
      <c r="C79" s="314" t="n">
        <v>0</v>
      </c>
      <c r="D79" s="314" t="n">
        <v>0</v>
      </c>
      <c r="E79" s="314" t="n">
        <v>0</v>
      </c>
      <c r="F79" s="314" t="n">
        <v>0</v>
      </c>
      <c r="G79" s="172" t="n">
        <v>2.3</v>
      </c>
      <c r="H79" s="172" t="n">
        <v>0</v>
      </c>
      <c r="I79" s="172" t="n">
        <v>2.3</v>
      </c>
      <c r="J79" s="172" t="n">
        <v>2.3</v>
      </c>
      <c r="K79" s="314" t="s">
        <v>60</v>
      </c>
      <c r="L79" s="67" t="n">
        <v>7.2</v>
      </c>
      <c r="M79" s="67" t="n">
        <v>-4.9</v>
      </c>
      <c r="N79" s="67" t="n">
        <v>31.9444444444444</v>
      </c>
    </row>
    <row r="80" customFormat="false" ht="15" hidden="false" customHeight="false" outlineLevel="0" collapsed="false">
      <c r="A80" s="145" t="s">
        <v>133</v>
      </c>
      <c r="B80" s="142" t="s">
        <v>134</v>
      </c>
      <c r="C80" s="314" t="n">
        <v>0</v>
      </c>
      <c r="D80" s="314" t="n">
        <v>0</v>
      </c>
      <c r="E80" s="314" t="n">
        <v>0</v>
      </c>
      <c r="F80" s="314" t="n">
        <v>0</v>
      </c>
      <c r="G80" s="172" t="n">
        <v>-1.9</v>
      </c>
      <c r="H80" s="172" t="n">
        <v>0</v>
      </c>
      <c r="I80" s="172" t="n">
        <v>-1.9</v>
      </c>
      <c r="J80" s="172" t="n">
        <v>-1.9</v>
      </c>
      <c r="K80" s="314" t="s">
        <v>60</v>
      </c>
      <c r="L80" s="67" t="n">
        <v>-7.8</v>
      </c>
      <c r="M80" s="67" t="n">
        <v>5.9</v>
      </c>
      <c r="N80" s="67" t="n">
        <v>24.3589743589744</v>
      </c>
    </row>
    <row r="81" customFormat="false" ht="31.5" hidden="false" customHeight="false" outlineLevel="0" collapsed="false">
      <c r="A81" s="232" t="s">
        <v>141</v>
      </c>
      <c r="B81" s="139" t="s">
        <v>142</v>
      </c>
      <c r="C81" s="316" t="n">
        <v>18.6</v>
      </c>
      <c r="D81" s="316" t="n">
        <v>20</v>
      </c>
      <c r="E81" s="316" t="n">
        <v>20</v>
      </c>
      <c r="F81" s="316" t="n">
        <v>0</v>
      </c>
      <c r="G81" s="316" t="n">
        <v>0.5</v>
      </c>
      <c r="H81" s="316" t="n">
        <v>0.5</v>
      </c>
      <c r="I81" s="316" t="n">
        <v>0</v>
      </c>
      <c r="J81" s="316" t="n">
        <v>-19.5</v>
      </c>
      <c r="K81" s="316" t="n">
        <v>2.5</v>
      </c>
      <c r="L81" s="104" t="n">
        <v>0.4</v>
      </c>
      <c r="M81" s="104" t="n">
        <v>0.1</v>
      </c>
      <c r="N81" s="231" t="n">
        <v>125</v>
      </c>
    </row>
    <row r="82" customFormat="false" ht="15.75" hidden="false" customHeight="false" outlineLevel="0" collapsed="false">
      <c r="A82" s="145" t="s">
        <v>143</v>
      </c>
      <c r="B82" s="142" t="s">
        <v>144</v>
      </c>
      <c r="C82" s="314" t="n">
        <v>18.6</v>
      </c>
      <c r="D82" s="314" t="n">
        <v>20</v>
      </c>
      <c r="E82" s="314" t="n">
        <v>20</v>
      </c>
      <c r="F82" s="314" t="n">
        <v>0</v>
      </c>
      <c r="G82" s="314" t="n">
        <v>0.5</v>
      </c>
      <c r="H82" s="314" t="n">
        <v>0.5</v>
      </c>
      <c r="I82" s="314" t="n">
        <v>0</v>
      </c>
      <c r="J82" s="314" t="n">
        <v>-19.5</v>
      </c>
      <c r="K82" s="314" t="n">
        <v>2.5</v>
      </c>
      <c r="L82" s="115" t="n">
        <v>0.4</v>
      </c>
      <c r="M82" s="115" t="n">
        <v>0.1</v>
      </c>
      <c r="N82" s="67" t="n">
        <v>125</v>
      </c>
    </row>
    <row r="83" customFormat="false" ht="15.75" hidden="false" customHeight="false" outlineLevel="0" collapsed="false">
      <c r="A83" s="145" t="s">
        <v>145</v>
      </c>
      <c r="B83" s="142" t="s">
        <v>146</v>
      </c>
      <c r="C83" s="142"/>
      <c r="D83" s="314" t="n">
        <v>0</v>
      </c>
      <c r="E83" s="314" t="n">
        <v>0</v>
      </c>
      <c r="F83" s="314" t="n">
        <v>0</v>
      </c>
      <c r="G83" s="314" t="n">
        <v>0</v>
      </c>
      <c r="H83" s="314" t="n">
        <v>0</v>
      </c>
      <c r="I83" s="314" t="n">
        <v>0</v>
      </c>
      <c r="J83" s="314" t="n">
        <v>0</v>
      </c>
      <c r="K83" s="314" t="s">
        <v>60</v>
      </c>
      <c r="L83" s="115" t="n">
        <v>0</v>
      </c>
      <c r="M83" s="115" t="n">
        <v>0</v>
      </c>
      <c r="N83" s="67" t="s">
        <v>60</v>
      </c>
    </row>
    <row r="84" customFormat="false" ht="17.25" hidden="false" customHeight="false" outlineLevel="0" collapsed="false">
      <c r="A84" s="54" t="s">
        <v>151</v>
      </c>
      <c r="B84" s="131" t="s">
        <v>152</v>
      </c>
      <c r="C84" s="310" t="n">
        <v>-60.2</v>
      </c>
      <c r="D84" s="310" t="n">
        <v>396.9</v>
      </c>
      <c r="E84" s="310" t="n">
        <v>314.9</v>
      </c>
      <c r="F84" s="310" t="n">
        <v>82</v>
      </c>
      <c r="G84" s="310" t="n">
        <v>-193.4</v>
      </c>
      <c r="H84" s="310" t="n">
        <v>-200.9</v>
      </c>
      <c r="I84" s="310" t="n">
        <v>7.5</v>
      </c>
      <c r="J84" s="310" t="n">
        <v>-590.3</v>
      </c>
      <c r="K84" s="310" t="n">
        <v>48.7276392038297</v>
      </c>
      <c r="L84" s="310" t="n">
        <v>-205.4</v>
      </c>
      <c r="M84" s="310" t="n">
        <v>12</v>
      </c>
      <c r="N84" s="244" t="n">
        <v>94.1577409931841</v>
      </c>
    </row>
    <row r="85" customFormat="false" ht="15.75" hidden="false" customHeight="false" outlineLevel="0" collapsed="false">
      <c r="A85" s="138" t="s">
        <v>153</v>
      </c>
      <c r="B85" s="233" t="s">
        <v>154</v>
      </c>
      <c r="C85" s="313" t="n">
        <v>0</v>
      </c>
      <c r="D85" s="313" t="n">
        <v>0</v>
      </c>
      <c r="E85" s="313" t="n">
        <v>0</v>
      </c>
      <c r="F85" s="313" t="n">
        <v>0</v>
      </c>
      <c r="G85" s="313" t="n">
        <v>0</v>
      </c>
      <c r="H85" s="313" t="n">
        <v>0</v>
      </c>
      <c r="I85" s="313" t="n">
        <v>0</v>
      </c>
      <c r="J85" s="313" t="n">
        <v>0</v>
      </c>
      <c r="K85" s="313" t="s">
        <v>60</v>
      </c>
      <c r="L85" s="231" t="n">
        <v>-2</v>
      </c>
      <c r="M85" s="231" t="n">
        <v>2</v>
      </c>
      <c r="N85" s="67" t="n">
        <v>0</v>
      </c>
    </row>
    <row r="86" customFormat="false" ht="15" hidden="false" customHeight="false" outlineLevel="0" collapsed="false">
      <c r="A86" s="145" t="s">
        <v>155</v>
      </c>
      <c r="B86" s="142" t="s">
        <v>156</v>
      </c>
      <c r="C86" s="142"/>
      <c r="D86" s="314" t="n">
        <v>0</v>
      </c>
      <c r="E86" s="314" t="n">
        <v>0</v>
      </c>
      <c r="F86" s="314" t="n">
        <v>0</v>
      </c>
      <c r="G86" s="314" t="n">
        <v>0</v>
      </c>
      <c r="H86" s="314" t="n">
        <v>0</v>
      </c>
      <c r="I86" s="314" t="n">
        <v>0</v>
      </c>
      <c r="J86" s="314" t="n">
        <v>0</v>
      </c>
      <c r="K86" s="314" t="s">
        <v>60</v>
      </c>
      <c r="L86" s="67" t="n">
        <v>0</v>
      </c>
      <c r="M86" s="67" t="n">
        <v>0</v>
      </c>
      <c r="N86" s="67" t="s">
        <v>60</v>
      </c>
    </row>
    <row r="87" customFormat="false" ht="15" hidden="false" customHeight="false" outlineLevel="0" collapsed="false">
      <c r="A87" s="145" t="s">
        <v>157</v>
      </c>
      <c r="B87" s="142" t="s">
        <v>158</v>
      </c>
      <c r="C87" s="142"/>
      <c r="D87" s="314" t="n">
        <v>0</v>
      </c>
      <c r="E87" s="314" t="n">
        <v>0</v>
      </c>
      <c r="F87" s="314" t="n">
        <v>0</v>
      </c>
      <c r="G87" s="314" t="n">
        <v>0</v>
      </c>
      <c r="H87" s="314" t="n">
        <v>0</v>
      </c>
      <c r="I87" s="314" t="n">
        <v>0</v>
      </c>
      <c r="J87" s="314" t="n">
        <v>0</v>
      </c>
      <c r="K87" s="314" t="s">
        <v>60</v>
      </c>
      <c r="L87" s="67" t="n">
        <v>0</v>
      </c>
      <c r="M87" s="67" t="n">
        <v>0</v>
      </c>
      <c r="N87" s="67" t="s">
        <v>60</v>
      </c>
    </row>
    <row r="88" customFormat="false" ht="15" hidden="false" customHeight="false" outlineLevel="0" collapsed="false">
      <c r="A88" s="145" t="s">
        <v>159</v>
      </c>
      <c r="B88" s="142" t="s">
        <v>160</v>
      </c>
      <c r="C88" s="314" t="n">
        <v>0</v>
      </c>
      <c r="D88" s="314" t="n">
        <v>0</v>
      </c>
      <c r="E88" s="314" t="n">
        <v>0</v>
      </c>
      <c r="F88" s="314" t="n">
        <v>0</v>
      </c>
      <c r="G88" s="314" t="n">
        <v>0</v>
      </c>
      <c r="H88" s="314" t="n">
        <v>0</v>
      </c>
      <c r="I88" s="314" t="n">
        <v>0</v>
      </c>
      <c r="J88" s="314" t="n">
        <v>0</v>
      </c>
      <c r="K88" s="314" t="s">
        <v>60</v>
      </c>
      <c r="L88" s="314" t="n">
        <v>-2</v>
      </c>
      <c r="M88" s="314" t="n">
        <v>2</v>
      </c>
      <c r="N88" s="314" t="n">
        <v>0</v>
      </c>
    </row>
    <row r="89" customFormat="false" ht="15" hidden="false" customHeight="false" outlineLevel="0" collapsed="false">
      <c r="A89" s="145" t="s">
        <v>161</v>
      </c>
      <c r="B89" s="142" t="s">
        <v>162</v>
      </c>
      <c r="C89" s="314" t="n">
        <v>0</v>
      </c>
      <c r="D89" s="314" t="n">
        <v>0</v>
      </c>
      <c r="E89" s="314" t="n">
        <v>0</v>
      </c>
      <c r="F89" s="314" t="n">
        <v>0</v>
      </c>
      <c r="G89" s="314" t="n">
        <v>0</v>
      </c>
      <c r="H89" s="314" t="n">
        <v>0</v>
      </c>
      <c r="I89" s="314" t="n">
        <v>0</v>
      </c>
      <c r="J89" s="314" t="n">
        <v>0</v>
      </c>
      <c r="K89" s="314" t="s">
        <v>60</v>
      </c>
      <c r="L89" s="67" t="n">
        <v>0</v>
      </c>
      <c r="M89" s="67" t="n">
        <v>0</v>
      </c>
      <c r="N89" s="67" t="s">
        <v>60</v>
      </c>
    </row>
    <row r="90" s="318" customFormat="true" ht="28.5" hidden="false" customHeight="false" outlineLevel="0" collapsed="false">
      <c r="A90" s="239" t="s">
        <v>163</v>
      </c>
      <c r="B90" s="139" t="s">
        <v>164</v>
      </c>
      <c r="C90" s="317" t="n">
        <v>-7.7</v>
      </c>
      <c r="D90" s="317" t="n">
        <v>551.3</v>
      </c>
      <c r="E90" s="317" t="n">
        <v>551.3</v>
      </c>
      <c r="F90" s="317" t="n">
        <v>0</v>
      </c>
      <c r="G90" s="317" t="n">
        <v>-111.2</v>
      </c>
      <c r="H90" s="317" t="n">
        <v>-111.2</v>
      </c>
      <c r="I90" s="317" t="n">
        <v>0</v>
      </c>
      <c r="J90" s="317" t="n">
        <v>-662.5</v>
      </c>
      <c r="K90" s="317" t="n">
        <v>20.1705060765463</v>
      </c>
      <c r="L90" s="231" t="n">
        <v>-92.1</v>
      </c>
      <c r="M90" s="231" t="n">
        <v>-19.1</v>
      </c>
      <c r="N90" s="231" t="n">
        <v>120.738327904452</v>
      </c>
    </row>
    <row r="91" customFormat="false" ht="15" hidden="false" customHeight="false" outlineLevel="0" collapsed="false">
      <c r="A91" s="145" t="s">
        <v>165</v>
      </c>
      <c r="B91" s="142" t="s">
        <v>166</v>
      </c>
      <c r="C91" s="142"/>
      <c r="D91" s="314" t="n">
        <v>0</v>
      </c>
      <c r="E91" s="314" t="n">
        <v>0</v>
      </c>
      <c r="F91" s="314" t="n">
        <v>0</v>
      </c>
      <c r="G91" s="314" t="n">
        <v>0</v>
      </c>
      <c r="H91" s="314" t="n">
        <v>0</v>
      </c>
      <c r="I91" s="314" t="n">
        <v>0</v>
      </c>
      <c r="J91" s="314" t="n">
        <v>0</v>
      </c>
      <c r="K91" s="314" t="s">
        <v>60</v>
      </c>
      <c r="L91" s="67" t="n">
        <v>0</v>
      </c>
      <c r="M91" s="67" t="n">
        <v>0</v>
      </c>
      <c r="N91" s="67" t="s">
        <v>60</v>
      </c>
    </row>
    <row r="92" customFormat="false" ht="15" hidden="false" customHeight="false" outlineLevel="0" collapsed="false">
      <c r="A92" s="145" t="s">
        <v>167</v>
      </c>
      <c r="B92" s="142" t="s">
        <v>168</v>
      </c>
      <c r="C92" s="314" t="n">
        <v>-7.7</v>
      </c>
      <c r="D92" s="314" t="n">
        <v>551.3</v>
      </c>
      <c r="E92" s="314" t="n">
        <v>551.3</v>
      </c>
      <c r="F92" s="314" t="n">
        <v>0</v>
      </c>
      <c r="G92" s="314" t="n">
        <v>-111.2</v>
      </c>
      <c r="H92" s="314" t="n">
        <v>-111.2</v>
      </c>
      <c r="I92" s="314" t="n">
        <v>0</v>
      </c>
      <c r="J92" s="314" t="n">
        <v>-662.5</v>
      </c>
      <c r="K92" s="314" t="n">
        <v>20.1705060765463</v>
      </c>
      <c r="L92" s="67" t="n">
        <v>-92.1</v>
      </c>
      <c r="M92" s="67" t="n">
        <v>-19.1</v>
      </c>
      <c r="N92" s="67" t="n">
        <v>120.738327904452</v>
      </c>
    </row>
    <row r="93" customFormat="false" ht="15" hidden="false" customHeight="false" outlineLevel="0" collapsed="false">
      <c r="A93" s="145" t="s">
        <v>212</v>
      </c>
      <c r="B93" s="142" t="s">
        <v>213</v>
      </c>
      <c r="C93" s="314" t="n">
        <v>0</v>
      </c>
      <c r="D93" s="314" t="n">
        <v>0</v>
      </c>
      <c r="E93" s="314" t="n">
        <v>0</v>
      </c>
      <c r="F93" s="314" t="n">
        <v>0</v>
      </c>
      <c r="G93" s="314" t="n">
        <v>0</v>
      </c>
      <c r="H93" s="314" t="n">
        <v>0</v>
      </c>
      <c r="I93" s="314" t="n">
        <v>0</v>
      </c>
      <c r="J93" s="314" t="n">
        <v>0</v>
      </c>
      <c r="K93" s="314" t="s">
        <v>60</v>
      </c>
      <c r="L93" s="67" t="n">
        <v>0</v>
      </c>
      <c r="M93" s="67" t="n">
        <v>0</v>
      </c>
      <c r="N93" s="67" t="s">
        <v>60</v>
      </c>
    </row>
    <row r="94" customFormat="false" ht="30" hidden="false" customHeight="false" outlineLevel="0" collapsed="false">
      <c r="A94" s="145" t="s">
        <v>169</v>
      </c>
      <c r="B94" s="142" t="s">
        <v>170</v>
      </c>
      <c r="C94" s="142"/>
      <c r="D94" s="314" t="n">
        <v>0</v>
      </c>
      <c r="E94" s="314" t="n">
        <v>0</v>
      </c>
      <c r="F94" s="314" t="n">
        <v>0</v>
      </c>
      <c r="G94" s="314" t="n">
        <v>0</v>
      </c>
      <c r="H94" s="314" t="n">
        <v>0</v>
      </c>
      <c r="I94" s="314" t="n">
        <v>0</v>
      </c>
      <c r="J94" s="314" t="n">
        <v>0</v>
      </c>
      <c r="K94" s="314" t="s">
        <v>60</v>
      </c>
      <c r="L94" s="67" t="n">
        <v>0</v>
      </c>
      <c r="M94" s="67" t="n">
        <v>0</v>
      </c>
      <c r="N94" s="67" t="s">
        <v>60</v>
      </c>
    </row>
    <row r="95" customFormat="false" ht="15" hidden="false" customHeight="false" outlineLevel="0" collapsed="false">
      <c r="A95" s="239" t="s">
        <v>199</v>
      </c>
      <c r="B95" s="139" t="s">
        <v>249</v>
      </c>
      <c r="C95" s="317" t="n">
        <v>-52.5</v>
      </c>
      <c r="D95" s="317" t="n">
        <v>-62.9</v>
      </c>
      <c r="E95" s="317" t="n">
        <v>-62.9</v>
      </c>
      <c r="F95" s="317" t="n">
        <v>0</v>
      </c>
      <c r="G95" s="317" t="n">
        <v>-17.2</v>
      </c>
      <c r="H95" s="317" t="n">
        <v>-17.2</v>
      </c>
      <c r="I95" s="317" t="n">
        <v>0</v>
      </c>
      <c r="J95" s="317" t="n">
        <v>45.7</v>
      </c>
      <c r="K95" s="317" t="n">
        <v>27.3449920508744</v>
      </c>
      <c r="L95" s="317" t="n">
        <v>-18.3</v>
      </c>
      <c r="M95" s="317" t="n">
        <v>1.1</v>
      </c>
      <c r="N95" s="317" t="n">
        <v>93.9890710382514</v>
      </c>
    </row>
    <row r="96" customFormat="false" ht="30" hidden="false" customHeight="false" outlineLevel="0" collapsed="false">
      <c r="A96" s="145" t="s">
        <v>201</v>
      </c>
      <c r="B96" s="142" t="s">
        <v>250</v>
      </c>
      <c r="C96" s="314" t="n">
        <v>-52.5</v>
      </c>
      <c r="D96" s="314" t="n">
        <v>-62.9</v>
      </c>
      <c r="E96" s="314" t="n">
        <v>-62.9</v>
      </c>
      <c r="F96" s="314" t="n">
        <v>0</v>
      </c>
      <c r="G96" s="314" t="n">
        <v>-17.2</v>
      </c>
      <c r="H96" s="314" t="n">
        <v>-17.2</v>
      </c>
      <c r="I96" s="314" t="n">
        <v>0</v>
      </c>
      <c r="J96" s="314" t="n">
        <v>45.7</v>
      </c>
      <c r="K96" s="314" t="n">
        <v>27.3449920508744</v>
      </c>
      <c r="L96" s="314" t="n">
        <v>-18.3</v>
      </c>
      <c r="M96" s="314" t="n">
        <v>1.1</v>
      </c>
      <c r="N96" s="314" t="n">
        <v>93.9890710382514</v>
      </c>
    </row>
    <row r="97" customFormat="false" ht="15.75" hidden="false" customHeight="false" outlineLevel="0" collapsed="false">
      <c r="A97" s="138" t="s">
        <v>251</v>
      </c>
      <c r="B97" s="233" t="s">
        <v>252</v>
      </c>
      <c r="C97" s="313" t="n">
        <v>0</v>
      </c>
      <c r="D97" s="313" t="n">
        <v>-17.1</v>
      </c>
      <c r="E97" s="313" t="n">
        <v>-17.1</v>
      </c>
      <c r="F97" s="313" t="n">
        <v>0</v>
      </c>
      <c r="G97" s="313" t="n">
        <v>0</v>
      </c>
      <c r="H97" s="313" t="n">
        <v>0</v>
      </c>
      <c r="I97" s="313" t="n">
        <v>0</v>
      </c>
      <c r="J97" s="313" t="n">
        <v>17.1</v>
      </c>
      <c r="K97" s="313" t="n">
        <v>0</v>
      </c>
      <c r="L97" s="67" t="n">
        <v>0</v>
      </c>
      <c r="M97" s="67" t="n">
        <v>0</v>
      </c>
      <c r="N97" s="67" t="s">
        <v>60</v>
      </c>
    </row>
    <row r="98" customFormat="false" ht="15" hidden="false" customHeight="false" outlineLevel="0" collapsed="false">
      <c r="A98" s="145" t="s">
        <v>253</v>
      </c>
      <c r="B98" s="142" t="s">
        <v>254</v>
      </c>
      <c r="C98" s="142"/>
      <c r="D98" s="314" t="n">
        <v>0</v>
      </c>
      <c r="E98" s="314" t="n">
        <v>0</v>
      </c>
      <c r="F98" s="314" t="n">
        <v>0</v>
      </c>
      <c r="G98" s="314" t="n">
        <v>0</v>
      </c>
      <c r="H98" s="314" t="n">
        <v>0</v>
      </c>
      <c r="I98" s="314" t="n">
        <v>0</v>
      </c>
      <c r="J98" s="314" t="n">
        <v>0</v>
      </c>
      <c r="K98" s="314" t="s">
        <v>60</v>
      </c>
      <c r="L98" s="67" t="n">
        <v>0</v>
      </c>
      <c r="M98" s="67" t="n">
        <v>0</v>
      </c>
      <c r="N98" s="67" t="s">
        <v>60</v>
      </c>
    </row>
    <row r="99" customFormat="false" ht="15" hidden="false" customHeight="false" outlineLevel="0" collapsed="false">
      <c r="A99" s="145" t="s">
        <v>255</v>
      </c>
      <c r="B99" s="142" t="s">
        <v>256</v>
      </c>
      <c r="C99" s="314" t="n">
        <v>0</v>
      </c>
      <c r="D99" s="314" t="n">
        <v>-17.1</v>
      </c>
      <c r="E99" s="314" t="n">
        <v>-17.1</v>
      </c>
      <c r="F99" s="314" t="n">
        <v>0</v>
      </c>
      <c r="G99" s="314" t="n">
        <v>0</v>
      </c>
      <c r="H99" s="314" t="n">
        <v>0</v>
      </c>
      <c r="I99" s="314" t="n">
        <v>0</v>
      </c>
      <c r="J99" s="314" t="n">
        <v>17.1</v>
      </c>
      <c r="K99" s="314" t="n">
        <v>0</v>
      </c>
      <c r="L99" s="67" t="n">
        <v>0</v>
      </c>
      <c r="M99" s="67" t="n">
        <v>0</v>
      </c>
      <c r="N99" s="67" t="s">
        <v>60</v>
      </c>
    </row>
    <row r="100" customFormat="false" ht="15" hidden="false" customHeight="false" outlineLevel="0" collapsed="false">
      <c r="A100" s="145" t="s">
        <v>257</v>
      </c>
      <c r="B100" s="142" t="s">
        <v>258</v>
      </c>
      <c r="C100" s="142"/>
      <c r="D100" s="314" t="n">
        <v>0</v>
      </c>
      <c r="E100" s="314" t="n">
        <v>0</v>
      </c>
      <c r="F100" s="314" t="n">
        <v>0</v>
      </c>
      <c r="G100" s="314" t="n">
        <v>0</v>
      </c>
      <c r="H100" s="314" t="n">
        <v>0</v>
      </c>
      <c r="I100" s="314" t="n">
        <v>0</v>
      </c>
      <c r="J100" s="314" t="n">
        <v>0</v>
      </c>
      <c r="K100" s="314" t="s">
        <v>60</v>
      </c>
      <c r="L100" s="67" t="n">
        <v>0</v>
      </c>
      <c r="M100" s="67" t="n">
        <v>0</v>
      </c>
      <c r="N100" s="67" t="s">
        <v>60</v>
      </c>
    </row>
    <row r="101" customFormat="false" ht="15.75" hidden="false" customHeight="false" outlineLevel="0" collapsed="false">
      <c r="A101" s="138" t="s">
        <v>171</v>
      </c>
      <c r="B101" s="233" t="s">
        <v>172</v>
      </c>
      <c r="C101" s="313" t="n">
        <v>0</v>
      </c>
      <c r="D101" s="313" t="n">
        <v>-74.4</v>
      </c>
      <c r="E101" s="313" t="n">
        <v>-156.4</v>
      </c>
      <c r="F101" s="313" t="n">
        <v>82</v>
      </c>
      <c r="G101" s="317" t="n">
        <v>-65</v>
      </c>
      <c r="H101" s="313" t="n">
        <v>-72.5</v>
      </c>
      <c r="I101" s="313" t="n">
        <v>7.5</v>
      </c>
      <c r="J101" s="313" t="n">
        <v>9.40000000000001</v>
      </c>
      <c r="K101" s="313" t="n">
        <v>87.3655913978495</v>
      </c>
      <c r="L101" s="231" t="n">
        <v>-93</v>
      </c>
      <c r="M101" s="231" t="n">
        <v>28</v>
      </c>
      <c r="N101" s="231" t="n">
        <v>69.8924731182796</v>
      </c>
    </row>
    <row r="102" customFormat="false" ht="15" hidden="false" customHeight="false" outlineLevel="0" collapsed="false">
      <c r="A102" s="146" t="s">
        <v>23</v>
      </c>
      <c r="B102" s="147" t="s">
        <v>173</v>
      </c>
      <c r="C102" s="314" t="n">
        <v>4</v>
      </c>
      <c r="D102" s="314" t="n">
        <v>118.9</v>
      </c>
      <c r="E102" s="314" t="n">
        <v>36.9</v>
      </c>
      <c r="F102" s="314" t="n">
        <v>82</v>
      </c>
      <c r="G102" s="314" t="n">
        <v>14.7</v>
      </c>
      <c r="H102" s="314" t="n">
        <v>7.2</v>
      </c>
      <c r="I102" s="314" t="n">
        <v>7.5</v>
      </c>
      <c r="J102" s="314" t="n">
        <v>-104.2</v>
      </c>
      <c r="K102" s="314" t="n">
        <v>12.363330529857</v>
      </c>
      <c r="L102" s="67" t="n">
        <v>5.1</v>
      </c>
      <c r="M102" s="67" t="n">
        <v>9.6</v>
      </c>
      <c r="N102" s="67" t="s">
        <v>50</v>
      </c>
    </row>
    <row r="103" customFormat="false" ht="15" hidden="false" customHeight="false" outlineLevel="0" collapsed="false">
      <c r="A103" s="105" t="s">
        <v>24</v>
      </c>
      <c r="B103" s="147" t="s">
        <v>173</v>
      </c>
      <c r="C103" s="314" t="n">
        <v>-4</v>
      </c>
      <c r="D103" s="314" t="n">
        <v>-193.3</v>
      </c>
      <c r="E103" s="314" t="n">
        <v>-193.3</v>
      </c>
      <c r="F103" s="314" t="n">
        <v>0</v>
      </c>
      <c r="G103" s="314" t="n">
        <v>-79.7</v>
      </c>
      <c r="H103" s="314" t="n">
        <v>-79.7</v>
      </c>
      <c r="I103" s="314" t="n">
        <v>0</v>
      </c>
      <c r="J103" s="314" t="n">
        <v>113.6</v>
      </c>
      <c r="K103" s="314" t="n">
        <v>41.2312467666839</v>
      </c>
      <c r="L103" s="67" t="n">
        <v>-98.1</v>
      </c>
      <c r="M103" s="67" t="n">
        <v>18.4</v>
      </c>
      <c r="N103" s="67" t="n">
        <v>81.243628950051</v>
      </c>
    </row>
    <row r="104" customFormat="false" ht="17.25" hidden="false" customHeight="false" outlineLevel="0" collapsed="false">
      <c r="A104" s="148" t="s">
        <v>174</v>
      </c>
      <c r="B104" s="149" t="s">
        <v>175</v>
      </c>
      <c r="C104" s="319" t="n">
        <v>58.5000000000007</v>
      </c>
      <c r="D104" s="319" t="n">
        <v>1543.3</v>
      </c>
      <c r="E104" s="319" t="n">
        <v>1506.7</v>
      </c>
      <c r="F104" s="319" t="n">
        <v>36.6</v>
      </c>
      <c r="G104" s="319" t="n">
        <v>-1140.5</v>
      </c>
      <c r="H104" s="319" t="n">
        <v>-1143.7</v>
      </c>
      <c r="I104" s="319" t="n">
        <v>3.2</v>
      </c>
      <c r="J104" s="319" t="n">
        <v>-2683.8</v>
      </c>
      <c r="K104" s="319" t="n">
        <v>73.9000842350806</v>
      </c>
      <c r="L104" s="319" t="n">
        <v>-742.199999999998</v>
      </c>
      <c r="M104" s="319" t="n">
        <v>-398.300000000001</v>
      </c>
      <c r="N104" s="203" t="n">
        <v>153.664780382646</v>
      </c>
    </row>
    <row r="105" customFormat="false" ht="26.45" hidden="false" customHeight="true" outlineLevel="0" collapsed="false">
      <c r="A105" s="153" t="s">
        <v>176</v>
      </c>
      <c r="B105" s="154" t="s">
        <v>177</v>
      </c>
      <c r="C105" s="320" t="n">
        <v>89.1</v>
      </c>
      <c r="D105" s="320" t="n">
        <v>2151.6</v>
      </c>
      <c r="E105" s="320" t="n">
        <v>2115</v>
      </c>
      <c r="F105" s="320" t="n">
        <v>36.6</v>
      </c>
      <c r="G105" s="320" t="n">
        <v>2365</v>
      </c>
      <c r="H105" s="320" t="n">
        <v>2310.4</v>
      </c>
      <c r="I105" s="320" t="n">
        <v>54.6</v>
      </c>
      <c r="J105" s="320" t="n">
        <v>213.4</v>
      </c>
      <c r="K105" s="320" t="n">
        <v>109.918200408998</v>
      </c>
      <c r="L105" s="320" t="n">
        <v>1993.8</v>
      </c>
      <c r="M105" s="320" t="n">
        <v>371.2</v>
      </c>
      <c r="N105" s="244" t="n">
        <v>118.61771491624</v>
      </c>
    </row>
    <row r="106" customFormat="false" ht="16.5" hidden="false" customHeight="false" outlineLevel="0" collapsed="false">
      <c r="A106" s="153" t="s">
        <v>178</v>
      </c>
      <c r="B106" s="154" t="s">
        <v>179</v>
      </c>
      <c r="C106" s="320" t="n">
        <v>0</v>
      </c>
      <c r="D106" s="320" t="n">
        <v>0.6</v>
      </c>
      <c r="E106" s="320" t="n">
        <v>0.6</v>
      </c>
      <c r="F106" s="320" t="n">
        <v>0</v>
      </c>
      <c r="G106" s="320" t="n">
        <v>-1.5</v>
      </c>
      <c r="H106" s="320" t="n">
        <v>4.5</v>
      </c>
      <c r="I106" s="320" t="n">
        <v>-6</v>
      </c>
      <c r="J106" s="320" t="n">
        <v>-2.1</v>
      </c>
      <c r="K106" s="320" t="s">
        <v>50</v>
      </c>
      <c r="L106" s="320" t="n">
        <v>-0.9</v>
      </c>
      <c r="M106" s="320" t="n">
        <v>-0.6</v>
      </c>
      <c r="N106" s="244" t="n">
        <v>166.666666666667</v>
      </c>
    </row>
    <row r="107" customFormat="false" ht="33" hidden="false" customHeight="false" outlineLevel="0" collapsed="false">
      <c r="A107" s="158" t="s">
        <v>180</v>
      </c>
      <c r="B107" s="159" t="s">
        <v>181</v>
      </c>
      <c r="C107" s="321" t="n">
        <v>-30.5999999999993</v>
      </c>
      <c r="D107" s="321" t="n">
        <v>-608.900000000001</v>
      </c>
      <c r="E107" s="321" t="n">
        <v>-608.900000000001</v>
      </c>
      <c r="F107" s="321" t="n">
        <v>-3.5527136788005E-014</v>
      </c>
      <c r="G107" s="321" t="n">
        <v>-3504</v>
      </c>
      <c r="H107" s="321" t="n">
        <v>-3458.6</v>
      </c>
      <c r="I107" s="321" t="n">
        <v>-45.4</v>
      </c>
      <c r="J107" s="321" t="n">
        <v>-2895.1</v>
      </c>
      <c r="K107" s="321" t="s">
        <v>50</v>
      </c>
      <c r="L107" s="321" t="n">
        <v>-2735.1</v>
      </c>
      <c r="M107" s="321" t="n">
        <v>-768.900000000001</v>
      </c>
      <c r="N107" s="195" t="n">
        <v>128.112317648349</v>
      </c>
    </row>
    <row r="108" customFormat="false" ht="16.5" hidden="false" customHeight="false" outlineLevel="0" collapsed="false">
      <c r="A108" s="322"/>
      <c r="B108" s="323"/>
      <c r="C108" s="324"/>
      <c r="D108" s="324"/>
      <c r="E108" s="324"/>
      <c r="F108" s="324"/>
      <c r="G108" s="324"/>
      <c r="H108" s="324"/>
      <c r="I108" s="324"/>
      <c r="J108" s="324"/>
      <c r="K108" s="324"/>
      <c r="L108" s="324"/>
      <c r="M108" s="324"/>
      <c r="N108" s="324"/>
    </row>
    <row r="110" customFormat="false" ht="15.75" hidden="false" customHeight="false" outlineLevel="0" collapsed="false">
      <c r="A110" s="325"/>
      <c r="B110" s="325"/>
      <c r="C110" s="325"/>
      <c r="D110" s="325"/>
      <c r="E110" s="325"/>
      <c r="F110" s="325"/>
      <c r="G110" s="325"/>
      <c r="H110" s="325"/>
      <c r="I110" s="325"/>
      <c r="J110" s="32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7" min="7" style="0" width="11.7"/>
    <col collapsed="false" customWidth="true" hidden="false" outlineLevel="0" max="8" min="8" style="0" width="10.56"/>
    <col collapsed="false" customWidth="true" hidden="false" outlineLevel="0" max="10" min="10" style="0" width="22.7"/>
  </cols>
  <sheetData>
    <row r="1" customFormat="false" ht="26.25" hidden="false" customHeight="true" outlineLevel="0" collapsed="false">
      <c r="G1" s="326" t="s">
        <v>259</v>
      </c>
    </row>
    <row r="2" customFormat="false" ht="20.25" hidden="false" customHeight="false" outlineLevel="0" collapsed="false">
      <c r="A2" s="42" t="s">
        <v>260</v>
      </c>
      <c r="B2" s="42"/>
      <c r="C2" s="42"/>
      <c r="D2" s="42"/>
      <c r="E2" s="42"/>
      <c r="F2" s="43"/>
      <c r="G2" s="43"/>
      <c r="H2" s="43"/>
    </row>
    <row r="3" customFormat="false" ht="20.25" hidden="false" customHeight="true" outlineLevel="0" collapsed="false">
      <c r="A3" s="42" t="s">
        <v>28</v>
      </c>
      <c r="B3" s="42"/>
      <c r="C3" s="42"/>
      <c r="D3" s="42"/>
      <c r="E3" s="42"/>
    </row>
    <row r="4" customFormat="false" ht="20.25" hidden="false" customHeight="true" outlineLevel="0" collapsed="false">
      <c r="A4" s="42" t="s">
        <v>226</v>
      </c>
      <c r="B4" s="42"/>
      <c r="C4" s="42"/>
      <c r="D4" s="42"/>
      <c r="E4" s="42"/>
      <c r="F4" s="43"/>
    </row>
    <row r="5" customFormat="false" ht="24" hidden="false" customHeight="true" outlineLevel="0" collapsed="false">
      <c r="A5" s="44" t="s">
        <v>29</v>
      </c>
      <c r="B5" s="44"/>
      <c r="C5" s="44"/>
      <c r="D5" s="44"/>
      <c r="E5" s="44"/>
    </row>
    <row r="6" customFormat="false" ht="24" hidden="false" customHeight="true" outlineLevel="0" collapsed="false">
      <c r="A6" s="44"/>
      <c r="B6" s="44"/>
      <c r="C6" s="44"/>
      <c r="D6" s="44"/>
      <c r="E6" s="44"/>
    </row>
    <row r="7" customFormat="false" ht="23.25" hidden="false" customHeight="true" outlineLevel="0" collapsed="false">
      <c r="H7" s="39" t="s">
        <v>30</v>
      </c>
    </row>
    <row r="8" customFormat="false" ht="25.5" hidden="false" customHeight="true" outlineLevel="0" collapsed="false">
      <c r="A8" s="327" t="s">
        <v>31</v>
      </c>
      <c r="B8" s="328" t="s">
        <v>32</v>
      </c>
      <c r="C8" s="327" t="s">
        <v>261</v>
      </c>
      <c r="D8" s="50" t="s">
        <v>34</v>
      </c>
      <c r="E8" s="50"/>
      <c r="F8" s="327" t="s">
        <v>35</v>
      </c>
      <c r="G8" s="327" t="s">
        <v>36</v>
      </c>
      <c r="H8" s="327"/>
    </row>
    <row r="9" customFormat="false" ht="26.25" hidden="false" customHeight="true" outlineLevel="0" collapsed="false">
      <c r="A9" s="327"/>
      <c r="B9" s="328"/>
      <c r="C9" s="327"/>
      <c r="D9" s="50" t="s">
        <v>37</v>
      </c>
      <c r="E9" s="50" t="s">
        <v>38</v>
      </c>
      <c r="F9" s="327"/>
      <c r="G9" s="329" t="s">
        <v>222</v>
      </c>
      <c r="H9" s="327" t="s">
        <v>40</v>
      </c>
    </row>
    <row r="10" customFormat="false" ht="15" hidden="false" customHeight="false" outlineLevel="0" collapsed="false">
      <c r="A10" s="51" t="n">
        <v>1</v>
      </c>
      <c r="B10" s="51" t="n">
        <v>2</v>
      </c>
      <c r="C10" s="51" t="n">
        <v>3</v>
      </c>
      <c r="D10" s="51" t="n">
        <v>4</v>
      </c>
      <c r="E10" s="51" t="n">
        <v>5</v>
      </c>
      <c r="F10" s="51" t="n">
        <v>6</v>
      </c>
      <c r="G10" s="51" t="n">
        <v>7</v>
      </c>
      <c r="H10" s="51" t="n">
        <v>8</v>
      </c>
    </row>
    <row r="11" customFormat="false" ht="17.25" hidden="false" customHeight="false" outlineLevel="0" collapsed="false">
      <c r="A11" s="330" t="s">
        <v>88</v>
      </c>
      <c r="B11" s="251" t="s">
        <v>89</v>
      </c>
      <c r="C11" s="252" t="n">
        <v>54297.6</v>
      </c>
      <c r="D11" s="252" t="n">
        <v>53579.4</v>
      </c>
      <c r="E11" s="252" t="n">
        <v>724.9</v>
      </c>
      <c r="F11" s="252" t="n">
        <v>47240.4</v>
      </c>
      <c r="G11" s="252" t="n">
        <v>7057.2</v>
      </c>
      <c r="H11" s="252" t="n">
        <v>114.938908222623</v>
      </c>
    </row>
    <row r="12" customFormat="false" ht="15" hidden="false" customHeight="true" outlineLevel="0" collapsed="false">
      <c r="A12" s="69" t="s">
        <v>55</v>
      </c>
      <c r="B12" s="251"/>
      <c r="C12" s="252"/>
      <c r="D12" s="252"/>
      <c r="E12" s="252"/>
      <c r="F12" s="285"/>
      <c r="G12" s="285"/>
      <c r="H12" s="285"/>
    </row>
    <row r="13" customFormat="false" ht="15.75" hidden="false" customHeight="false" outlineLevel="0" collapsed="false">
      <c r="A13" s="123" t="s">
        <v>262</v>
      </c>
      <c r="B13" s="331" t="s">
        <v>263</v>
      </c>
      <c r="C13" s="103" t="n">
        <v>4298.7</v>
      </c>
      <c r="D13" s="103" t="n">
        <v>4253.3</v>
      </c>
      <c r="E13" s="103" t="n">
        <v>45.7</v>
      </c>
      <c r="F13" s="103" t="n">
        <v>4289.8</v>
      </c>
      <c r="G13" s="103" t="n">
        <v>8.89999999999873</v>
      </c>
      <c r="H13" s="115" t="n">
        <v>100.207468879668</v>
      </c>
    </row>
    <row r="14" customFormat="false" ht="15.75" hidden="false" customHeight="false" outlineLevel="0" collapsed="false">
      <c r="A14" s="332" t="s">
        <v>264</v>
      </c>
      <c r="B14" s="114" t="s">
        <v>265</v>
      </c>
      <c r="C14" s="103"/>
      <c r="D14" s="71" t="n">
        <v>0.3</v>
      </c>
      <c r="E14" s="103" t="n">
        <v>0</v>
      </c>
      <c r="F14" s="103"/>
      <c r="G14" s="103"/>
      <c r="H14" s="115"/>
    </row>
    <row r="15" customFormat="false" ht="15.75" hidden="false" customHeight="false" outlineLevel="0" collapsed="false">
      <c r="A15" s="332" t="s">
        <v>266</v>
      </c>
      <c r="B15" s="114" t="s">
        <v>267</v>
      </c>
      <c r="C15" s="71" t="n">
        <v>0</v>
      </c>
      <c r="D15" s="71" t="n">
        <v>0</v>
      </c>
      <c r="E15" s="71" t="n">
        <v>0</v>
      </c>
      <c r="F15" s="103" t="n">
        <v>0</v>
      </c>
      <c r="G15" s="71" t="n">
        <v>0</v>
      </c>
      <c r="H15" s="115" t="s">
        <v>60</v>
      </c>
    </row>
    <row r="16" customFormat="false" ht="15.75" hidden="false" customHeight="false" outlineLevel="0" collapsed="false">
      <c r="A16" s="123" t="s">
        <v>268</v>
      </c>
      <c r="B16" s="331" t="s">
        <v>269</v>
      </c>
      <c r="C16" s="103" t="n">
        <v>660.1</v>
      </c>
      <c r="D16" s="103" t="n">
        <v>657.5</v>
      </c>
      <c r="E16" s="103" t="n">
        <v>2.6</v>
      </c>
      <c r="F16" s="103" t="n">
        <v>342.8</v>
      </c>
      <c r="G16" s="103" t="n">
        <v>317.3</v>
      </c>
      <c r="H16" s="115" t="n">
        <v>192.561260210035</v>
      </c>
    </row>
    <row r="17" customFormat="false" ht="15.75" hidden="false" customHeight="false" outlineLevel="0" collapsed="false">
      <c r="A17" s="123" t="s">
        <v>270</v>
      </c>
      <c r="B17" s="331" t="s">
        <v>271</v>
      </c>
      <c r="C17" s="103" t="n">
        <v>3124.2</v>
      </c>
      <c r="D17" s="103" t="n">
        <v>3108.8</v>
      </c>
      <c r="E17" s="103" t="n">
        <v>15.4</v>
      </c>
      <c r="F17" s="103" t="n">
        <v>2659.6</v>
      </c>
      <c r="G17" s="103" t="n">
        <v>464.6</v>
      </c>
      <c r="H17" s="115" t="n">
        <v>117.468792299594</v>
      </c>
    </row>
    <row r="18" customFormat="false" ht="15.75" hidden="false" customHeight="false" outlineLevel="0" collapsed="false">
      <c r="A18" s="123" t="s">
        <v>272</v>
      </c>
      <c r="B18" s="331" t="s">
        <v>273</v>
      </c>
      <c r="C18" s="103" t="n">
        <v>4552.9</v>
      </c>
      <c r="D18" s="103" t="n">
        <v>4158.7</v>
      </c>
      <c r="E18" s="103" t="n">
        <v>394.7</v>
      </c>
      <c r="F18" s="103" t="n">
        <v>3399</v>
      </c>
      <c r="G18" s="103" t="n">
        <v>1153.9</v>
      </c>
      <c r="H18" s="115" t="n">
        <v>133.948220064725</v>
      </c>
    </row>
    <row r="19" customFormat="false" ht="15.75" hidden="false" customHeight="false" outlineLevel="0" collapsed="false">
      <c r="A19" s="332" t="s">
        <v>264</v>
      </c>
      <c r="B19" s="114" t="s">
        <v>265</v>
      </c>
      <c r="C19" s="103"/>
      <c r="D19" s="71" t="n">
        <v>0.5</v>
      </c>
      <c r="E19" s="71" t="n">
        <v>0</v>
      </c>
      <c r="F19" s="103"/>
      <c r="G19" s="103"/>
      <c r="H19" s="115"/>
    </row>
    <row r="20" customFormat="false" ht="15.75" hidden="false" customHeight="true" outlineLevel="0" collapsed="false">
      <c r="A20" s="123" t="s">
        <v>274</v>
      </c>
      <c r="B20" s="331" t="s">
        <v>275</v>
      </c>
      <c r="C20" s="103" t="n">
        <v>174.8</v>
      </c>
      <c r="D20" s="103" t="n">
        <v>175.9</v>
      </c>
      <c r="E20" s="103" t="n">
        <v>3</v>
      </c>
      <c r="F20" s="103" t="n">
        <v>121.7</v>
      </c>
      <c r="G20" s="103" t="n">
        <v>53.1</v>
      </c>
      <c r="H20" s="115" t="n">
        <v>143.631881676253</v>
      </c>
      <c r="J20" s="333"/>
    </row>
    <row r="21" customFormat="false" ht="15.75" hidden="false" customHeight="true" outlineLevel="0" collapsed="false">
      <c r="A21" s="332" t="s">
        <v>264</v>
      </c>
      <c r="B21" s="331"/>
      <c r="C21" s="103"/>
      <c r="D21" s="71" t="n">
        <v>4.1</v>
      </c>
      <c r="E21" s="175" t="n">
        <v>0</v>
      </c>
      <c r="F21" s="103"/>
      <c r="G21" s="103"/>
      <c r="H21" s="115"/>
      <c r="J21" s="333"/>
    </row>
    <row r="22" customFormat="false" ht="31.5" hidden="false" customHeight="false" outlineLevel="0" collapsed="false">
      <c r="A22" s="123" t="s">
        <v>276</v>
      </c>
      <c r="B22" s="331" t="s">
        <v>277</v>
      </c>
      <c r="C22" s="103" t="n">
        <v>1029</v>
      </c>
      <c r="D22" s="103" t="n">
        <v>1003.9</v>
      </c>
      <c r="E22" s="286" t="n">
        <v>26.4</v>
      </c>
      <c r="F22" s="103" t="n">
        <v>854.9</v>
      </c>
      <c r="G22" s="103" t="n">
        <v>174.1</v>
      </c>
      <c r="H22" s="115" t="n">
        <v>120.364954965493</v>
      </c>
    </row>
    <row r="23" customFormat="false" ht="15.75" hidden="false" customHeight="false" outlineLevel="0" collapsed="false">
      <c r="A23" s="332" t="s">
        <v>264</v>
      </c>
      <c r="B23" s="114" t="s">
        <v>265</v>
      </c>
      <c r="C23" s="103"/>
      <c r="D23" s="71" t="n">
        <v>1.3</v>
      </c>
      <c r="E23" s="286"/>
      <c r="F23" s="103"/>
      <c r="G23" s="103"/>
      <c r="H23" s="115"/>
    </row>
    <row r="24" customFormat="false" ht="15.75" hidden="false" customHeight="false" outlineLevel="0" collapsed="false">
      <c r="A24" s="123" t="s">
        <v>239</v>
      </c>
      <c r="B24" s="331" t="s">
        <v>240</v>
      </c>
      <c r="C24" s="103" t="n">
        <v>7592.1</v>
      </c>
      <c r="D24" s="103" t="n">
        <v>7517.8</v>
      </c>
      <c r="E24" s="103" t="n">
        <v>74.3</v>
      </c>
      <c r="F24" s="103" t="n">
        <v>6973</v>
      </c>
      <c r="G24" s="103" t="n">
        <v>619.100000000001</v>
      </c>
      <c r="H24" s="115" t="n">
        <v>108.87853147856</v>
      </c>
    </row>
    <row r="25" customFormat="false" ht="15.75" hidden="false" customHeight="false" outlineLevel="0" collapsed="false">
      <c r="A25" s="332" t="s">
        <v>266</v>
      </c>
      <c r="B25" s="114" t="s">
        <v>267</v>
      </c>
      <c r="C25" s="71" t="n">
        <v>1.2</v>
      </c>
      <c r="D25" s="71" t="n">
        <v>0</v>
      </c>
      <c r="E25" s="71" t="n">
        <v>1.2</v>
      </c>
      <c r="F25" s="71" t="n">
        <v>0.6</v>
      </c>
      <c r="G25" s="71" t="n">
        <v>0.6</v>
      </c>
      <c r="H25" s="115" t="n">
        <v>200</v>
      </c>
    </row>
    <row r="26" customFormat="false" ht="15.75" hidden="false" customHeight="false" outlineLevel="0" collapsed="false">
      <c r="A26" s="123" t="s">
        <v>278</v>
      </c>
      <c r="B26" s="331" t="s">
        <v>279</v>
      </c>
      <c r="C26" s="103" t="n">
        <v>1321.5</v>
      </c>
      <c r="D26" s="103" t="n">
        <v>1318.6</v>
      </c>
      <c r="E26" s="103" t="n">
        <v>2.9</v>
      </c>
      <c r="F26" s="103" t="n">
        <v>1132.8</v>
      </c>
      <c r="G26" s="103" t="n">
        <v>188.7</v>
      </c>
      <c r="H26" s="115" t="n">
        <v>116.657838983051</v>
      </c>
    </row>
    <row r="27" customFormat="false" ht="15.75" hidden="false" customHeight="false" outlineLevel="0" collapsed="false">
      <c r="A27" s="332" t="s">
        <v>264</v>
      </c>
      <c r="B27" s="114" t="s">
        <v>265</v>
      </c>
      <c r="C27" s="103"/>
      <c r="D27" s="71" t="n">
        <v>0</v>
      </c>
      <c r="E27" s="71" t="n">
        <v>0</v>
      </c>
      <c r="F27" s="103"/>
      <c r="G27" s="103"/>
      <c r="H27" s="115"/>
    </row>
    <row r="28" customFormat="false" ht="15.75" hidden="false" customHeight="false" outlineLevel="0" collapsed="false">
      <c r="A28" s="123" t="s">
        <v>280</v>
      </c>
      <c r="B28" s="331" t="s">
        <v>281</v>
      </c>
      <c r="C28" s="103" t="n">
        <v>8545.9</v>
      </c>
      <c r="D28" s="103" t="n">
        <v>8434.6</v>
      </c>
      <c r="E28" s="103" t="n">
        <v>111.8</v>
      </c>
      <c r="F28" s="103" t="n">
        <v>7491.7</v>
      </c>
      <c r="G28" s="103" t="n">
        <v>1054.2</v>
      </c>
      <c r="H28" s="115" t="n">
        <v>114.071572540278</v>
      </c>
    </row>
    <row r="29" customFormat="false" ht="15.75" hidden="false" customHeight="false" outlineLevel="0" collapsed="false">
      <c r="A29" s="332" t="s">
        <v>264</v>
      </c>
      <c r="B29" s="114" t="s">
        <v>265</v>
      </c>
      <c r="C29" s="103"/>
      <c r="D29" s="71" t="n">
        <v>0.5</v>
      </c>
      <c r="E29" s="71"/>
      <c r="F29" s="103"/>
      <c r="G29" s="103"/>
      <c r="H29" s="115"/>
    </row>
    <row r="30" customFormat="false" ht="20.25" hidden="false" customHeight="true" outlineLevel="0" collapsed="false">
      <c r="A30" s="123" t="s">
        <v>227</v>
      </c>
      <c r="B30" s="331" t="s">
        <v>228</v>
      </c>
      <c r="C30" s="103" t="n">
        <v>22999.6</v>
      </c>
      <c r="D30" s="103" t="n">
        <v>22950.3</v>
      </c>
      <c r="E30" s="286" t="n">
        <v>49.3</v>
      </c>
      <c r="F30" s="103" t="n">
        <v>19975.7</v>
      </c>
      <c r="G30" s="103" t="n">
        <v>3023.9</v>
      </c>
      <c r="H30" s="115" t="n">
        <v>115.137892539435</v>
      </c>
    </row>
    <row r="31" customFormat="false" ht="23.25" hidden="false" customHeight="true" outlineLevel="0" collapsed="false">
      <c r="C31" s="333"/>
      <c r="D31" s="333"/>
    </row>
    <row r="32" customFormat="false" ht="15" hidden="false" customHeight="true" outlineLevel="0" collapsed="false">
      <c r="A32" s="334" t="s">
        <v>282</v>
      </c>
      <c r="B32" s="334"/>
      <c r="C32" s="334"/>
      <c r="D32" s="334"/>
      <c r="E32" s="334"/>
      <c r="F32" s="161"/>
      <c r="G32" s="335"/>
    </row>
    <row r="33" customFormat="false" ht="15" hidden="false" customHeight="false" outlineLevel="0" collapsed="false">
      <c r="A33" s="334"/>
      <c r="B33" s="334"/>
      <c r="C33" s="334"/>
      <c r="D33" s="334"/>
      <c r="E33" s="334"/>
      <c r="F33" s="161"/>
    </row>
    <row r="34" customFormat="false" ht="26.25" hidden="false" customHeight="true" outlineLevel="0" collapsed="false">
      <c r="A34" s="334"/>
      <c r="B34" s="334"/>
      <c r="C34" s="334"/>
      <c r="D34" s="334"/>
      <c r="E34" s="334"/>
      <c r="F34" s="161"/>
    </row>
  </sheetData>
  <mergeCells count="12">
    <mergeCell ref="A2:E2"/>
    <mergeCell ref="A3:E3"/>
    <mergeCell ref="A4:E4"/>
    <mergeCell ref="A5:E5"/>
    <mergeCell ref="A6:E6"/>
    <mergeCell ref="A8:A9"/>
    <mergeCell ref="B8:B9"/>
    <mergeCell ref="C8:C9"/>
    <mergeCell ref="D8:E8"/>
    <mergeCell ref="F8:F9"/>
    <mergeCell ref="G8:H8"/>
    <mergeCell ref="A32:E34"/>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336" t="s">
        <v>283</v>
      </c>
      <c r="K1" s="336"/>
    </row>
    <row r="2" customFormat="false" ht="20.25" hidden="false" customHeight="false" outlineLevel="0" collapsed="false">
      <c r="A2" s="42" t="s">
        <v>260</v>
      </c>
      <c r="B2" s="42"/>
      <c r="C2" s="42"/>
      <c r="D2" s="42"/>
      <c r="E2" s="42"/>
      <c r="F2" s="42"/>
      <c r="G2" s="42"/>
      <c r="H2" s="42"/>
      <c r="I2" s="42"/>
    </row>
    <row r="3" customFormat="false" ht="20.25" hidden="false" customHeight="true" outlineLevel="0" collapsed="false">
      <c r="A3" s="42" t="s">
        <v>284</v>
      </c>
      <c r="B3" s="42"/>
      <c r="C3" s="42"/>
      <c r="D3" s="42"/>
      <c r="E3" s="42"/>
      <c r="F3" s="42"/>
      <c r="G3" s="42"/>
      <c r="H3" s="42"/>
      <c r="I3" s="42"/>
    </row>
    <row r="4" customFormat="false" ht="20.25" hidden="false" customHeight="true" outlineLevel="0" collapsed="false">
      <c r="A4" s="42" t="s">
        <v>226</v>
      </c>
      <c r="B4" s="42"/>
      <c r="C4" s="42"/>
      <c r="D4" s="42"/>
      <c r="E4" s="42"/>
      <c r="F4" s="42"/>
      <c r="G4" s="42"/>
      <c r="H4" s="42"/>
      <c r="I4" s="42"/>
    </row>
    <row r="5" customFormat="false" ht="15.75" hidden="false" customHeight="false" outlineLevel="0" collapsed="false">
      <c r="A5" s="44" t="s">
        <v>29</v>
      </c>
      <c r="B5" s="44"/>
      <c r="C5" s="44"/>
      <c r="D5" s="44"/>
      <c r="E5" s="44"/>
      <c r="F5" s="44"/>
      <c r="G5" s="44"/>
      <c r="H5" s="44"/>
      <c r="I5" s="44"/>
    </row>
    <row r="6" customFormat="false" ht="15.75" hidden="false" customHeight="false" outlineLevel="0" collapsed="false">
      <c r="A6" s="164"/>
      <c r="B6" s="164"/>
      <c r="C6" s="164"/>
      <c r="D6" s="164"/>
      <c r="E6" s="164"/>
      <c r="F6" s="164"/>
      <c r="G6" s="164"/>
      <c r="H6" s="164"/>
      <c r="I6" s="164"/>
    </row>
    <row r="7" customFormat="false" ht="20.25" hidden="false" customHeight="true" outlineLevel="0" collapsed="false">
      <c r="L7" s="39" t="s">
        <v>30</v>
      </c>
    </row>
    <row r="8" customFormat="false" ht="30" hidden="false" customHeight="true" outlineLevel="0" collapsed="false">
      <c r="A8" s="337" t="s">
        <v>31</v>
      </c>
      <c r="B8" s="338" t="s">
        <v>32</v>
      </c>
      <c r="C8" s="339" t="s">
        <v>187</v>
      </c>
      <c r="D8" s="327" t="s">
        <v>188</v>
      </c>
      <c r="E8" s="327" t="s">
        <v>189</v>
      </c>
      <c r="F8" s="50" t="s">
        <v>34</v>
      </c>
      <c r="G8" s="50"/>
      <c r="H8" s="327" t="s">
        <v>190</v>
      </c>
      <c r="I8" s="327"/>
      <c r="J8" s="327" t="s">
        <v>35</v>
      </c>
      <c r="K8" s="327" t="s">
        <v>36</v>
      </c>
      <c r="L8" s="327"/>
    </row>
    <row r="9" customFormat="false" ht="29.25" hidden="false" customHeight="false" outlineLevel="0" collapsed="false">
      <c r="A9" s="337"/>
      <c r="B9" s="340"/>
      <c r="C9" s="339"/>
      <c r="D9" s="327"/>
      <c r="E9" s="327"/>
      <c r="F9" s="50" t="s">
        <v>37</v>
      </c>
      <c r="G9" s="50" t="s">
        <v>38</v>
      </c>
      <c r="H9" s="327" t="s">
        <v>285</v>
      </c>
      <c r="I9" s="327" t="s">
        <v>40</v>
      </c>
      <c r="J9" s="327"/>
      <c r="K9" s="329" t="s">
        <v>222</v>
      </c>
      <c r="L9" s="327" t="s">
        <v>40</v>
      </c>
    </row>
    <row r="10" customFormat="false" ht="15" hidden="false" customHeight="false" outlineLevel="0" collapsed="false">
      <c r="A10" s="51" t="n">
        <v>1</v>
      </c>
      <c r="B10" s="51" t="n">
        <v>2</v>
      </c>
      <c r="C10" s="51" t="n">
        <v>3</v>
      </c>
      <c r="D10" s="51" t="n">
        <v>4</v>
      </c>
      <c r="E10" s="51" t="n">
        <v>5</v>
      </c>
      <c r="F10" s="51" t="n">
        <v>6</v>
      </c>
      <c r="G10" s="51" t="n">
        <v>7</v>
      </c>
      <c r="H10" s="51" t="n">
        <v>8</v>
      </c>
      <c r="I10" s="51" t="n">
        <v>9</v>
      </c>
      <c r="J10" s="51" t="n">
        <v>10</v>
      </c>
      <c r="K10" s="51" t="n">
        <v>11</v>
      </c>
      <c r="L10" s="51" t="n">
        <v>12</v>
      </c>
    </row>
    <row r="11" customFormat="false" ht="20.1" hidden="false" customHeight="true" outlineLevel="0" collapsed="false">
      <c r="A11" s="330" t="s">
        <v>286</v>
      </c>
      <c r="B11" s="251" t="s">
        <v>89</v>
      </c>
      <c r="C11" s="252" t="n">
        <v>124076.5</v>
      </c>
      <c r="D11" s="252" t="n">
        <v>131830.2</v>
      </c>
      <c r="E11" s="252" t="n">
        <v>51933.1</v>
      </c>
      <c r="F11" s="252" t="n">
        <v>51241.3</v>
      </c>
      <c r="G11" s="252" t="n">
        <v>691.8</v>
      </c>
      <c r="H11" s="252" t="n">
        <v>-79897.1</v>
      </c>
      <c r="I11" s="252" t="n">
        <v>39.3939324980164</v>
      </c>
      <c r="J11" s="252" t="n">
        <v>44864.1</v>
      </c>
      <c r="K11" s="252" t="n">
        <v>7069</v>
      </c>
      <c r="L11" s="252" t="n">
        <v>115.756473438674</v>
      </c>
    </row>
    <row r="12" customFormat="false" ht="17.25" hidden="false" customHeight="true" outlineLevel="0" collapsed="false">
      <c r="A12" s="69" t="s">
        <v>2</v>
      </c>
      <c r="B12" s="251"/>
      <c r="C12" s="251"/>
      <c r="D12" s="252"/>
      <c r="E12" s="252"/>
      <c r="F12" s="252"/>
      <c r="G12" s="252"/>
      <c r="H12" s="252"/>
      <c r="I12" s="252"/>
      <c r="J12" s="341"/>
      <c r="K12" s="341"/>
      <c r="L12" s="341"/>
    </row>
    <row r="13" customFormat="false" ht="20.1" hidden="false" customHeight="true" outlineLevel="0" collapsed="false">
      <c r="A13" s="123" t="s">
        <v>262</v>
      </c>
      <c r="B13" s="265" t="s">
        <v>263</v>
      </c>
      <c r="C13" s="186" t="n">
        <v>13624.2</v>
      </c>
      <c r="D13" s="186" t="n">
        <v>14640.8</v>
      </c>
      <c r="E13" s="186" t="n">
        <v>4686.9</v>
      </c>
      <c r="F13" s="186" t="n">
        <v>4642.4</v>
      </c>
      <c r="G13" s="186" t="n">
        <v>44.5</v>
      </c>
      <c r="H13" s="186" t="n">
        <v>-9953.9</v>
      </c>
      <c r="I13" s="186" t="n">
        <v>32.0125949401672</v>
      </c>
      <c r="J13" s="186" t="n">
        <v>4585.5</v>
      </c>
      <c r="K13" s="186" t="n">
        <v>101.4</v>
      </c>
      <c r="L13" s="186" t="n">
        <v>102.211318285901</v>
      </c>
    </row>
    <row r="14" customFormat="false" ht="16.5" hidden="false" customHeight="true" outlineLevel="0" collapsed="false">
      <c r="A14" s="332" t="s">
        <v>264</v>
      </c>
      <c r="B14" s="114" t="s">
        <v>265</v>
      </c>
      <c r="C14" s="182" t="n">
        <v>2838.8</v>
      </c>
      <c r="D14" s="182" t="n">
        <v>2996</v>
      </c>
      <c r="E14" s="182" t="n">
        <v>1441.2</v>
      </c>
      <c r="F14" s="182" t="n">
        <v>1441.2</v>
      </c>
      <c r="G14" s="182" t="n">
        <v>0</v>
      </c>
      <c r="H14" s="182" t="n">
        <v>-1554.8</v>
      </c>
      <c r="I14" s="182" t="n">
        <v>48.1041388518024</v>
      </c>
      <c r="J14" s="182" t="n">
        <v>1305.4</v>
      </c>
      <c r="K14" s="182" t="n">
        <v>135.8</v>
      </c>
      <c r="L14" s="182" t="n">
        <v>110.402941627087</v>
      </c>
    </row>
    <row r="15" customFormat="false" ht="16.5" hidden="false" customHeight="true" outlineLevel="0" collapsed="false">
      <c r="A15" s="332" t="s">
        <v>266</v>
      </c>
      <c r="B15" s="114" t="s">
        <v>267</v>
      </c>
      <c r="C15" s="182" t="n">
        <v>29.2</v>
      </c>
      <c r="D15" s="182" t="n">
        <v>29.2</v>
      </c>
      <c r="E15" s="182" t="n">
        <v>0</v>
      </c>
      <c r="F15" s="182" t="n">
        <v>0</v>
      </c>
      <c r="G15" s="182" t="n">
        <v>0</v>
      </c>
      <c r="H15" s="182" t="n">
        <v>-29.2</v>
      </c>
      <c r="I15" s="182" t="n">
        <v>0</v>
      </c>
      <c r="J15" s="182" t="n">
        <v>0</v>
      </c>
      <c r="K15" s="182" t="n">
        <v>0</v>
      </c>
      <c r="L15" s="182" t="s">
        <v>60</v>
      </c>
    </row>
    <row r="16" customFormat="false" ht="20.1" hidden="false" customHeight="true" outlineLevel="0" collapsed="false">
      <c r="A16" s="123" t="s">
        <v>268</v>
      </c>
      <c r="B16" s="265" t="s">
        <v>269</v>
      </c>
      <c r="C16" s="186" t="n">
        <v>1763.8</v>
      </c>
      <c r="D16" s="186" t="n">
        <v>1763.8</v>
      </c>
      <c r="E16" s="186" t="n">
        <v>653</v>
      </c>
      <c r="F16" s="186" t="n">
        <v>650.4</v>
      </c>
      <c r="G16" s="186" t="n">
        <v>2.6</v>
      </c>
      <c r="H16" s="186" t="n">
        <v>-1110.8</v>
      </c>
      <c r="I16" s="186" t="n">
        <v>37.0223381335752</v>
      </c>
      <c r="J16" s="186" t="n">
        <v>335.7</v>
      </c>
      <c r="K16" s="186" t="n">
        <v>317.3</v>
      </c>
      <c r="L16" s="186" t="n">
        <v>194.51891569854</v>
      </c>
    </row>
    <row r="17" customFormat="false" ht="15" hidden="false" customHeight="true" outlineLevel="0" collapsed="false">
      <c r="A17" s="332" t="s">
        <v>264</v>
      </c>
      <c r="B17" s="114" t="s">
        <v>265</v>
      </c>
      <c r="C17" s="182" t="n">
        <v>0</v>
      </c>
      <c r="D17" s="182" t="n">
        <v>0</v>
      </c>
      <c r="E17" s="182" t="n">
        <v>0</v>
      </c>
      <c r="F17" s="182" t="n">
        <v>0</v>
      </c>
      <c r="G17" s="182" t="n">
        <v>0</v>
      </c>
      <c r="H17" s="182" t="n">
        <v>0</v>
      </c>
      <c r="I17" s="182" t="s">
        <v>60</v>
      </c>
      <c r="J17" s="182" t="n">
        <v>0</v>
      </c>
      <c r="K17" s="182" t="n">
        <v>0</v>
      </c>
      <c r="L17" s="182" t="s">
        <v>60</v>
      </c>
    </row>
    <row r="18" customFormat="false" ht="20.1" hidden="false" customHeight="true" outlineLevel="0" collapsed="false">
      <c r="A18" s="123" t="s">
        <v>270</v>
      </c>
      <c r="B18" s="265" t="s">
        <v>271</v>
      </c>
      <c r="C18" s="186" t="n">
        <v>7926.7</v>
      </c>
      <c r="D18" s="186" t="n">
        <v>7950.5</v>
      </c>
      <c r="E18" s="186" t="n">
        <v>3113.3</v>
      </c>
      <c r="F18" s="186" t="n">
        <v>3097.9</v>
      </c>
      <c r="G18" s="186" t="n">
        <v>15.4</v>
      </c>
      <c r="H18" s="186" t="n">
        <v>-4837.2</v>
      </c>
      <c r="I18" s="186" t="n">
        <v>39.158543487831</v>
      </c>
      <c r="J18" s="186" t="n">
        <v>2648.8</v>
      </c>
      <c r="K18" s="186" t="n">
        <v>464.5</v>
      </c>
      <c r="L18" s="186" t="n">
        <v>117.536242826941</v>
      </c>
    </row>
    <row r="19" customFormat="false" ht="18" hidden="false" customHeight="true" outlineLevel="0" collapsed="false">
      <c r="A19" s="332" t="s">
        <v>264</v>
      </c>
      <c r="B19" s="114" t="s">
        <v>265</v>
      </c>
      <c r="C19" s="182" t="n">
        <v>0</v>
      </c>
      <c r="D19" s="182" t="n">
        <v>0</v>
      </c>
      <c r="E19" s="182" t="n">
        <v>0</v>
      </c>
      <c r="F19" s="182" t="n">
        <v>0</v>
      </c>
      <c r="G19" s="182" t="n">
        <v>0</v>
      </c>
      <c r="H19" s="182" t="n">
        <v>0</v>
      </c>
      <c r="I19" s="182" t="s">
        <v>60</v>
      </c>
      <c r="J19" s="182" t="n">
        <v>0</v>
      </c>
      <c r="K19" s="182" t="n">
        <v>0</v>
      </c>
      <c r="L19" s="182" t="s">
        <v>60</v>
      </c>
    </row>
    <row r="20" customFormat="false" ht="21.75" hidden="false" customHeight="true" outlineLevel="0" collapsed="false">
      <c r="A20" s="123" t="s">
        <v>272</v>
      </c>
      <c r="B20" s="265" t="s">
        <v>273</v>
      </c>
      <c r="C20" s="186" t="n">
        <v>9126.6</v>
      </c>
      <c r="D20" s="186" t="n">
        <v>12447.9</v>
      </c>
      <c r="E20" s="186" t="n">
        <v>3919.7</v>
      </c>
      <c r="F20" s="186" t="n">
        <v>3541</v>
      </c>
      <c r="G20" s="186" t="n">
        <v>378.7</v>
      </c>
      <c r="H20" s="186" t="n">
        <v>-8528.2</v>
      </c>
      <c r="I20" s="186" t="n">
        <v>31.4888455080777</v>
      </c>
      <c r="J20" s="186" t="n">
        <v>2787.9</v>
      </c>
      <c r="K20" s="186" t="n">
        <v>1131.8</v>
      </c>
      <c r="L20" s="186" t="n">
        <v>140.596865023853</v>
      </c>
    </row>
    <row r="21" customFormat="false" ht="20.1" hidden="false" customHeight="true" outlineLevel="0" collapsed="false">
      <c r="A21" s="332" t="s">
        <v>264</v>
      </c>
      <c r="B21" s="114" t="s">
        <v>265</v>
      </c>
      <c r="C21" s="182" t="n">
        <v>949.8</v>
      </c>
      <c r="D21" s="182" t="n">
        <v>1093.8</v>
      </c>
      <c r="E21" s="182" t="n">
        <v>220.2</v>
      </c>
      <c r="F21" s="182" t="n">
        <v>220.2</v>
      </c>
      <c r="G21" s="182" t="n">
        <v>0</v>
      </c>
      <c r="H21" s="182" t="n">
        <v>-873.6</v>
      </c>
      <c r="I21" s="182" t="n">
        <v>20.13165112452</v>
      </c>
      <c r="J21" s="182" t="n">
        <v>153.5</v>
      </c>
      <c r="K21" s="182" t="n">
        <v>66.7</v>
      </c>
      <c r="L21" s="182" t="n">
        <v>143.452768729642</v>
      </c>
    </row>
    <row r="22" customFormat="false" ht="20.1" hidden="false" customHeight="true" outlineLevel="0" collapsed="false">
      <c r="A22" s="123" t="s">
        <v>274</v>
      </c>
      <c r="B22" s="265" t="s">
        <v>275</v>
      </c>
      <c r="C22" s="186" t="n">
        <v>748.4</v>
      </c>
      <c r="D22" s="186" t="n">
        <v>829.7</v>
      </c>
      <c r="E22" s="186" t="n">
        <v>167.1</v>
      </c>
      <c r="F22" s="186" t="n">
        <v>164.2</v>
      </c>
      <c r="G22" s="186" t="n">
        <v>2.9</v>
      </c>
      <c r="H22" s="186" t="n">
        <v>-662.6</v>
      </c>
      <c r="I22" s="186" t="n">
        <v>20.139809569724</v>
      </c>
      <c r="J22" s="186" t="n">
        <v>105.1</v>
      </c>
      <c r="K22" s="186" t="n">
        <v>62</v>
      </c>
      <c r="L22" s="186" t="n">
        <v>158.991436726927</v>
      </c>
    </row>
    <row r="23" customFormat="false" ht="18" hidden="false" customHeight="true" outlineLevel="0" collapsed="false">
      <c r="A23" s="332" t="s">
        <v>264</v>
      </c>
      <c r="B23" s="114" t="s">
        <v>265</v>
      </c>
      <c r="C23" s="182" t="n">
        <v>0</v>
      </c>
      <c r="D23" s="182" t="n">
        <v>59</v>
      </c>
      <c r="E23" s="182" t="n">
        <v>9.4</v>
      </c>
      <c r="F23" s="182" t="n">
        <v>9.4</v>
      </c>
      <c r="G23" s="182" t="n">
        <v>0</v>
      </c>
      <c r="H23" s="182" t="n">
        <v>-49.6</v>
      </c>
      <c r="I23" s="182" t="n">
        <v>15.9322033898305</v>
      </c>
      <c r="J23" s="182" t="n">
        <v>0.1</v>
      </c>
      <c r="K23" s="182" t="n">
        <v>9.3</v>
      </c>
      <c r="L23" s="182" t="s">
        <v>50</v>
      </c>
    </row>
    <row r="24" customFormat="false" ht="27" hidden="false" customHeight="true" outlineLevel="0" collapsed="false">
      <c r="A24" s="123" t="s">
        <v>276</v>
      </c>
      <c r="B24" s="265" t="s">
        <v>277</v>
      </c>
      <c r="C24" s="186" t="n">
        <v>736.3</v>
      </c>
      <c r="D24" s="186" t="n">
        <v>1247.4</v>
      </c>
      <c r="E24" s="186" t="n">
        <v>217.7</v>
      </c>
      <c r="F24" s="186" t="n">
        <v>194.1</v>
      </c>
      <c r="G24" s="186" t="n">
        <v>23.6</v>
      </c>
      <c r="H24" s="186" t="n">
        <v>-1029.7</v>
      </c>
      <c r="I24" s="186" t="n">
        <v>17.4523007856341</v>
      </c>
      <c r="J24" s="186" t="n">
        <v>144</v>
      </c>
      <c r="K24" s="186" t="n">
        <v>73.7</v>
      </c>
      <c r="L24" s="186" t="n">
        <v>151.180555555556</v>
      </c>
    </row>
    <row r="25" customFormat="false" ht="17.25" hidden="false" customHeight="true" outlineLevel="0" collapsed="false">
      <c r="A25" s="332" t="s">
        <v>264</v>
      </c>
      <c r="B25" s="114" t="s">
        <v>265</v>
      </c>
      <c r="C25" s="182" t="n">
        <v>0</v>
      </c>
      <c r="D25" s="182" t="n">
        <v>371.1</v>
      </c>
      <c r="E25" s="182" t="n">
        <v>107</v>
      </c>
      <c r="F25" s="182" t="n">
        <v>107</v>
      </c>
      <c r="G25" s="182" t="n">
        <v>0</v>
      </c>
      <c r="H25" s="182" t="n">
        <v>-264.1</v>
      </c>
      <c r="I25" s="182" t="n">
        <v>28.8331985987604</v>
      </c>
      <c r="J25" s="182" t="n">
        <v>75.8</v>
      </c>
      <c r="K25" s="182" t="n">
        <v>31.2</v>
      </c>
      <c r="L25" s="182" t="n">
        <v>141.160949868074</v>
      </c>
    </row>
    <row r="26" customFormat="false" ht="20.1" hidden="false" customHeight="true" outlineLevel="0" collapsed="false">
      <c r="A26" s="123" t="s">
        <v>239</v>
      </c>
      <c r="B26" s="265" t="s">
        <v>240</v>
      </c>
      <c r="C26" s="186" t="n">
        <v>19347.2</v>
      </c>
      <c r="D26" s="186" t="n">
        <v>19388.9</v>
      </c>
      <c r="E26" s="186" t="n">
        <v>7564.8</v>
      </c>
      <c r="F26" s="186" t="n">
        <v>7492.9</v>
      </c>
      <c r="G26" s="186" t="n">
        <v>71.9</v>
      </c>
      <c r="H26" s="186" t="n">
        <v>-11824.1</v>
      </c>
      <c r="I26" s="186" t="n">
        <v>39.0161380996343</v>
      </c>
      <c r="J26" s="186" t="n">
        <v>6958.8</v>
      </c>
      <c r="K26" s="186" t="n">
        <v>606.000000000001</v>
      </c>
      <c r="L26" s="186" t="n">
        <v>108.708397999655</v>
      </c>
    </row>
    <row r="27" customFormat="false" ht="15.75" hidden="false" customHeight="true" outlineLevel="0" collapsed="false">
      <c r="A27" s="332" t="s">
        <v>264</v>
      </c>
      <c r="B27" s="114" t="s">
        <v>265</v>
      </c>
      <c r="C27" s="182" t="n">
        <v>0</v>
      </c>
      <c r="D27" s="182" t="n">
        <v>0</v>
      </c>
      <c r="E27" s="182" t="n">
        <v>0</v>
      </c>
      <c r="F27" s="182" t="n">
        <v>0</v>
      </c>
      <c r="G27" s="182" t="n">
        <v>0</v>
      </c>
      <c r="H27" s="182" t="n">
        <v>0</v>
      </c>
      <c r="I27" s="182" t="s">
        <v>60</v>
      </c>
      <c r="J27" s="182" t="n">
        <v>0</v>
      </c>
      <c r="K27" s="182" t="n">
        <v>0</v>
      </c>
      <c r="L27" s="182" t="s">
        <v>60</v>
      </c>
    </row>
    <row r="28" customFormat="false" ht="15.75" hidden="false" customHeight="true" outlineLevel="0" collapsed="false">
      <c r="A28" s="332" t="s">
        <v>266</v>
      </c>
      <c r="B28" s="114" t="s">
        <v>267</v>
      </c>
      <c r="C28" s="182" t="n">
        <v>1.3</v>
      </c>
      <c r="D28" s="182" t="n">
        <v>1.3</v>
      </c>
      <c r="E28" s="182" t="n">
        <v>1.2</v>
      </c>
      <c r="F28" s="182" t="n">
        <v>0</v>
      </c>
      <c r="G28" s="182" t="n">
        <v>1.2</v>
      </c>
      <c r="H28" s="182" t="n">
        <v>-0.1</v>
      </c>
      <c r="I28" s="182" t="n">
        <v>92.3076923076923</v>
      </c>
      <c r="J28" s="182" t="n">
        <v>0.6</v>
      </c>
      <c r="K28" s="182" t="n">
        <v>0.6</v>
      </c>
      <c r="L28" s="182" t="n">
        <v>0</v>
      </c>
    </row>
    <row r="29" customFormat="false" ht="15.75" hidden="false" customHeight="true" outlineLevel="0" collapsed="false">
      <c r="A29" s="123" t="s">
        <v>278</v>
      </c>
      <c r="B29" s="265" t="s">
        <v>279</v>
      </c>
      <c r="C29" s="186" t="n">
        <v>1683.9</v>
      </c>
      <c r="D29" s="186" t="n">
        <v>1683.9</v>
      </c>
      <c r="E29" s="186" t="n">
        <v>660.1</v>
      </c>
      <c r="F29" s="186" t="n">
        <v>659.8</v>
      </c>
      <c r="G29" s="186" t="n">
        <v>0.3</v>
      </c>
      <c r="H29" s="186" t="n">
        <v>-1023.8</v>
      </c>
      <c r="I29" s="186" t="n">
        <v>39.200665122632</v>
      </c>
      <c r="J29" s="186" t="n">
        <v>514.6</v>
      </c>
      <c r="K29" s="186" t="n">
        <v>145.5</v>
      </c>
      <c r="L29" s="186" t="n">
        <v>128.274387874077</v>
      </c>
    </row>
    <row r="30" customFormat="false" ht="20.1" hidden="false" customHeight="true" outlineLevel="0" collapsed="false">
      <c r="A30" s="332" t="s">
        <v>264</v>
      </c>
      <c r="B30" s="114" t="s">
        <v>265</v>
      </c>
      <c r="C30" s="182" t="n">
        <v>425.2</v>
      </c>
      <c r="D30" s="182" t="n">
        <v>425.2</v>
      </c>
      <c r="E30" s="182" t="n">
        <v>172.4</v>
      </c>
      <c r="F30" s="182" t="n">
        <v>172.4</v>
      </c>
      <c r="G30" s="182" t="n">
        <v>0</v>
      </c>
      <c r="H30" s="182" t="n">
        <v>-252.8</v>
      </c>
      <c r="I30" s="182" t="n">
        <v>40.5456255879586</v>
      </c>
      <c r="J30" s="182" t="n">
        <v>144.9</v>
      </c>
      <c r="K30" s="182" t="n">
        <v>27.5</v>
      </c>
      <c r="L30" s="182" t="n">
        <v>118.978605935128</v>
      </c>
    </row>
    <row r="31" customFormat="false" ht="15.75" hidden="false" customHeight="false" outlineLevel="0" collapsed="false">
      <c r="A31" s="123" t="s">
        <v>280</v>
      </c>
      <c r="B31" s="265" t="s">
        <v>281</v>
      </c>
      <c r="C31" s="186" t="n">
        <v>19856.9</v>
      </c>
      <c r="D31" s="186" t="n">
        <v>19983.6</v>
      </c>
      <c r="E31" s="186" t="n">
        <v>8174.3</v>
      </c>
      <c r="F31" s="186" t="n">
        <v>8070.6</v>
      </c>
      <c r="G31" s="186" t="n">
        <v>103.7</v>
      </c>
      <c r="H31" s="186" t="n">
        <v>-11809.3</v>
      </c>
      <c r="I31" s="186" t="n">
        <v>40.9050421345503</v>
      </c>
      <c r="J31" s="186" t="n">
        <v>7151.3</v>
      </c>
      <c r="K31" s="186" t="n">
        <v>1023</v>
      </c>
      <c r="L31" s="186" t="n">
        <v>114.305091381987</v>
      </c>
    </row>
    <row r="32" customFormat="false" ht="15" hidden="false" customHeight="false" outlineLevel="0" collapsed="false">
      <c r="A32" s="332" t="s">
        <v>264</v>
      </c>
      <c r="B32" s="114" t="s">
        <v>265</v>
      </c>
      <c r="C32" s="182" t="n">
        <v>15612.7</v>
      </c>
      <c r="D32" s="182" t="n">
        <v>15813.3</v>
      </c>
      <c r="E32" s="182" t="n">
        <v>6517.3</v>
      </c>
      <c r="F32" s="182" t="n">
        <v>6517.3</v>
      </c>
      <c r="G32" s="182" t="n">
        <v>0</v>
      </c>
      <c r="H32" s="182" t="n">
        <v>-9296</v>
      </c>
      <c r="I32" s="182" t="n">
        <v>41.2140413449438</v>
      </c>
      <c r="J32" s="182" t="n">
        <v>5768.5</v>
      </c>
      <c r="K32" s="182" t="n">
        <v>748.8</v>
      </c>
      <c r="L32" s="182" t="n">
        <v>112.98084424027</v>
      </c>
    </row>
    <row r="33" customFormat="false" ht="15.75" hidden="false" customHeight="false" outlineLevel="0" collapsed="false">
      <c r="A33" s="123" t="s">
        <v>227</v>
      </c>
      <c r="B33" s="265" t="s">
        <v>228</v>
      </c>
      <c r="C33" s="186" t="n">
        <v>49293</v>
      </c>
      <c r="D33" s="186" t="n">
        <v>51924.2</v>
      </c>
      <c r="E33" s="186" t="n">
        <v>22777.4</v>
      </c>
      <c r="F33" s="186" t="n">
        <v>22728</v>
      </c>
      <c r="G33" s="186" t="n">
        <v>49.4</v>
      </c>
      <c r="H33" s="186" t="n">
        <v>-29146.8</v>
      </c>
      <c r="I33" s="186" t="n">
        <v>43.8666363660875</v>
      </c>
      <c r="J33" s="186" t="n">
        <v>19633</v>
      </c>
      <c r="K33" s="186" t="n">
        <v>3144.4</v>
      </c>
      <c r="L33" s="186" t="n">
        <v>116.015891611063</v>
      </c>
    </row>
    <row r="34" customFormat="false" ht="15" hidden="false" customHeight="false" outlineLevel="0" collapsed="false">
      <c r="A34" s="332" t="s">
        <v>264</v>
      </c>
      <c r="B34" s="114" t="s">
        <v>265</v>
      </c>
      <c r="C34" s="182" t="n">
        <v>267.8</v>
      </c>
      <c r="D34" s="182" t="n">
        <v>277.3</v>
      </c>
      <c r="E34" s="182" t="n">
        <v>161.4</v>
      </c>
      <c r="F34" s="182" t="n">
        <v>157.8</v>
      </c>
      <c r="G34" s="182" t="n">
        <v>3.6</v>
      </c>
      <c r="H34" s="182" t="n">
        <v>-115.9</v>
      </c>
      <c r="I34" s="182" t="n">
        <v>58.2041110710422</v>
      </c>
      <c r="J34" s="182" t="n">
        <v>121.9</v>
      </c>
      <c r="K34" s="182" t="n">
        <v>39.5</v>
      </c>
      <c r="L34" s="182" t="n">
        <v>132.403609515997</v>
      </c>
    </row>
    <row r="36" customFormat="false" ht="25.5" hidden="false" customHeight="false" outlineLevel="0" collapsed="false">
      <c r="A36" s="342" t="s">
        <v>287</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04T06:37:19Z</dcterms:modified>
  <cp:revision>0</cp:revision>
  <dc:subject/>
  <dc:title/>
</cp:coreProperties>
</file>