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dval"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54</definedName>
    <definedName function="false" hidden="false" localSheetId="4" name="_xlnm.Print_Titles" vbProcedure="false">BASS!$6:$9</definedName>
    <definedName function="false" hidden="false" localSheetId="2" name="_xlnm.Print_Area" vbProcedure="false">BCC!$A$1:$L$114</definedName>
    <definedName function="false" hidden="false" localSheetId="2" name="_xlnm.Print_Titles" vbProcedure="false">BCC!$6:$9</definedName>
    <definedName function="false" hidden="false" localSheetId="6" name="_xlnm.Print_Area" vbProcedure="false">BL!$A$1:$N$112</definedName>
    <definedName function="false" hidden="false" localSheetId="6" name="_xlnm.Print_Titles" vbProcedure="false">BL!$6:$9</definedName>
    <definedName function="false" hidden="false" localSheetId="1" name="_xlnm.Print_Area" vbProcedure="false">BPN!$A$1:$H$109</definedName>
    <definedName function="false" hidden="false" localSheetId="1" name="_xlnm.Print_Titles" vbProcedure="false">BPN!$6:$9</definedName>
    <definedName function="false" hidden="false" localSheetId="3" name="_xlnm.Print_Area" vbProcedure="false">BS!$A$1:$N$106</definedName>
    <definedName function="false" hidden="false" localSheetId="3" name="_xlnm.Print_Titles" vbProcedure="false">BS!$6:$9</definedName>
    <definedName function="false" hidden="false" localSheetId="8" name="_xlnm.Print_Area" vbProcedure="false">central!$A$1:$L$36</definedName>
    <definedName function="false" hidden="false" localSheetId="5" name="_xlnm.Print_Area" vbProcedure="false">FAOAM!$A$1:$J$42</definedName>
    <definedName function="false" hidden="false" localSheetId="5" name="_xlnm.Print_Titles" vbProcedure="false">FAOAM!$6:$9</definedName>
    <definedName function="false" hidden="false" localSheetId="10" name="_xlnm.Print_Area" vbProcedure="false">locale!$A$1:$N$30</definedName>
    <definedName function="false" hidden="false" localSheetId="0" name="_xlnm.Print_Area" vbProcedure="false">podval!$A$1:$J$21</definedName>
    <definedName function="false" hidden="false" localSheetId="7" name="_xlnm.Print_Area" vbProcedure="false">public!$A$1:$H$34</definedName>
    <definedName function="false" hidden="false" localSheetId="9" name="_xlnm.Print_Area" vbProcedure="false">stat!$A$1:$N$36</definedName>
    <definedName function="false" hidden="false" localSheetId="7" name="Excel_BuiltIn__FilterDatabase" vbProcedure="false">public!$A$8:$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297">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Tabelul nr.1</t>
  </si>
  <si>
    <t xml:space="preserve">Raport privind executarea </t>
  </si>
  <si>
    <t xml:space="preserve"> bugetului public naţional în anul 2025</t>
  </si>
  <si>
    <t xml:space="preserve">la situația din 31 ianuarie 2025</t>
  </si>
  <si>
    <t xml:space="preserve">mil. lei</t>
  </si>
  <si>
    <t xml:space="preserve">Indicator</t>
  </si>
  <si>
    <t xml:space="preserve">Cod</t>
  </si>
  <si>
    <t xml:space="preserve">Executat </t>
  </si>
  <si>
    <t xml:space="preserve">inclusiv </t>
  </si>
  <si>
    <t xml:space="preserve">Executat anul precedent</t>
  </si>
  <si>
    <t xml:space="preserve">Executat anul curent faţă de anul precedent</t>
  </si>
  <si>
    <t xml:space="preserve">baza</t>
  </si>
  <si>
    <t xml:space="preserve">proiecte</t>
  </si>
  <si>
    <t xml:space="preserve">devieri               (+,-)</t>
  </si>
  <si>
    <t xml:space="preserve">în %</t>
  </si>
  <si>
    <t xml:space="preserve">Venituri</t>
  </si>
  <si>
    <t xml:space="preserve">Impozite și taxe</t>
  </si>
  <si>
    <t xml:space="preserve">Impozite pe venit</t>
  </si>
  <si>
    <t xml:space="preserve">     Impozit pe venitul persoanelor fizice</t>
  </si>
  <si>
    <t xml:space="preserve">     Impozit pe venitul persoanelor juridice</t>
  </si>
  <si>
    <t xml:space="preserve">Impozite pe proprietate</t>
  </si>
  <si>
    <t xml:space="preserve">Impozitul funciar</t>
  </si>
  <si>
    <t xml:space="preserve">Impozitul pe bunurile imobiliare</t>
  </si>
  <si>
    <t xml:space="preserve">Impozite pe proprietate cu caracter ocazional</t>
  </si>
  <si>
    <t xml:space="preserve">&gt;200</t>
  </si>
  <si>
    <t xml:space="preserve">Alte impozite pe proprietate</t>
  </si>
  <si>
    <t xml:space="preserve">Impozite și taxe pe mărfuri și servicii</t>
  </si>
  <si>
    <t xml:space="preserve">dintre care:</t>
  </si>
  <si>
    <t xml:space="preserve">       Taxa pe valoare adăugată, total</t>
  </si>
  <si>
    <t xml:space="preserve">inclusiv:</t>
  </si>
  <si>
    <t xml:space="preserve">TVA la marfurile produse şi serviciile prestate pe teritoriul Republicii Moldova</t>
  </si>
  <si>
    <t xml:space="preserve">TVA la marfurile importate</t>
  </si>
  <si>
    <t xml:space="preserve">Restituirea TVA</t>
  </si>
  <si>
    <t xml:space="preserve">       Accize, total</t>
  </si>
  <si>
    <t xml:space="preserve"> </t>
  </si>
  <si>
    <t xml:space="preserve">Accize la marfurile produse pe teritoriul Republicii Moldova</t>
  </si>
  <si>
    <t xml:space="preserve">Accize la marfurile importate</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Taxa asupra comerțului exterior şi operaţiunilor externe</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de asigurare obligatorie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Dobînzi și alte plăți încasate</t>
  </si>
  <si>
    <t xml:space="preserve">Dividende primite</t>
  </si>
  <si>
    <t xml:space="preserve">Renta</t>
  </si>
  <si>
    <t xml:space="preserve">Venituri din vînzarea mărfurilor și serviciilor</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tre bugetul de stat şi bugetele locale </t>
  </si>
  <si>
    <t xml:space="preserve">Cheltuieli și active nefinanciare</t>
  </si>
  <si>
    <t xml:space="preserve">2+3</t>
  </si>
  <si>
    <t xml:space="preserve">conform clasificației economice</t>
  </si>
  <si>
    <t xml:space="preserve">Cheltuieli</t>
  </si>
  <si>
    <t xml:space="preserve">2</t>
  </si>
  <si>
    <t xml:space="preserve">Cheltuieli de personal</t>
  </si>
  <si>
    <t xml:space="preserve">Bunuri și servicii</t>
  </si>
  <si>
    <t xml:space="preserve">Dobânzi</t>
  </si>
  <si>
    <t xml:space="preserve">Dobânzi achitate la datoria externă</t>
  </si>
  <si>
    <t xml:space="preserve">Dobânzi achitate la datoria internă</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Active nefinanciare</t>
  </si>
  <si>
    <t xml:space="preserve">3</t>
  </si>
  <si>
    <t xml:space="preserve">Mijloace fixe</t>
  </si>
  <si>
    <t xml:space="preserve">Investiții capitale</t>
  </si>
  <si>
    <t xml:space="preserve">Stocuri de materiale</t>
  </si>
  <si>
    <t xml:space="preserve">32+33</t>
  </si>
  <si>
    <t xml:space="preserve">Alte active nefinanciare</t>
  </si>
  <si>
    <t xml:space="preserve">34+35+    36+37</t>
  </si>
  <si>
    <t xml:space="preserve">Sold bugetar (deficit (-), excedent(+))</t>
  </si>
  <si>
    <t xml:space="preserve">1-(2+3)</t>
  </si>
  <si>
    <t xml:space="preserve">Surse de finanțare </t>
  </si>
  <si>
    <t xml:space="preserve">4+5+9</t>
  </si>
  <si>
    <t xml:space="preserve">Active financiare</t>
  </si>
  <si>
    <t xml:space="preserve">4</t>
  </si>
  <si>
    <t xml:space="preserve">Creanțe interne</t>
  </si>
  <si>
    <t xml:space="preserve">41</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Împrumuturi recreditate interne instituțiilor nefinanciare și financiare</t>
  </si>
  <si>
    <t xml:space="preserve">47</t>
  </si>
  <si>
    <t xml:space="preserve">&lt;0</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lte creanţe externe ale bugetului</t>
  </si>
  <si>
    <t xml:space="preserve">488</t>
  </si>
  <si>
    <t xml:space="preserve">Datorii</t>
  </si>
  <si>
    <t xml:space="preserve">5</t>
  </si>
  <si>
    <t xml:space="preserve">Datorii interne</t>
  </si>
  <si>
    <t xml:space="preserve">51</t>
  </si>
  <si>
    <t xml:space="preserve">Valori mobiliare de stat  cu excepţia acţiunilor</t>
  </si>
  <si>
    <t xml:space="preserve">513</t>
  </si>
  <si>
    <t xml:space="preserve">Garanţii  interne</t>
  </si>
  <si>
    <t xml:space="preserve">514</t>
  </si>
  <si>
    <t xml:space="preserve">Valori mobiliare emise de autorități publice locale</t>
  </si>
  <si>
    <t xml:space="preserve">515</t>
  </si>
  <si>
    <t xml:space="preserve">Alte datorii interne ale bugetului</t>
  </si>
  <si>
    <t xml:space="preserve">518</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in disponibilul mijloacelor temporar intrate în posesia instituțiilor</t>
  </si>
  <si>
    <t xml:space="preserve">555</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5</t>
  </si>
  <si>
    <t xml:space="preserve">  </t>
  </si>
  <si>
    <t xml:space="preserve">Aprobat</t>
  </si>
  <si>
    <t xml:space="preserve">Precizat pe an</t>
  </si>
  <si>
    <t xml:space="preserve">Executat anul     curent</t>
  </si>
  <si>
    <t xml:space="preserve">Executat față de precizat</t>
  </si>
  <si>
    <t xml:space="preserve">devieri                 (+,-)</t>
  </si>
  <si>
    <t xml:space="preserve">devieri      (+,-)</t>
  </si>
  <si>
    <t xml:space="preserve">Prime pentru asigurările obligatorii de asistenţă medicală </t>
  </si>
  <si>
    <t xml:space="preserve">Dobînzi încasate la împrumuturile în interiorul sistemului bugetar</t>
  </si>
  <si>
    <t xml:space="preserve">Transferuri primite în cadrul bugetului public național</t>
  </si>
  <si>
    <t xml:space="preserve">Stocuri de materiale </t>
  </si>
  <si>
    <t xml:space="preserve">34+35+36+37</t>
  </si>
  <si>
    <t xml:space="preserve">Împrumuturi recreditate interne între bugete</t>
  </si>
  <si>
    <t xml:space="preserve">46</t>
  </si>
  <si>
    <t xml:space="preserve">Împrumuturi recreditate între bugetul de stat și bugetele locale</t>
  </si>
  <si>
    <t xml:space="preserve">461</t>
  </si>
  <si>
    <t xml:space="preserve">Acţiuni şi alte forme de participare în capital peste hotare</t>
  </si>
  <si>
    <t xml:space="preserve">485</t>
  </si>
  <si>
    <t xml:space="preserve">Valori mobiliare de stat cu excepţia acţiunilor</t>
  </si>
  <si>
    <t xml:space="preserve">Garanţii de stat interne</t>
  </si>
  <si>
    <t xml:space="preserve">Tabelul nr.2.1</t>
  </si>
  <si>
    <t xml:space="preserve">bugetului de stat în anul 2025</t>
  </si>
  <si>
    <t xml:space="preserve">Dobînzi și alți plăți încasate</t>
  </si>
  <si>
    <t xml:space="preserve">Transferuri acordate între bugetul de stat si bugetul asigurarilor sociale de stat</t>
  </si>
  <si>
    <t xml:space="preserve">Transferuri acordate între bugetul de stat si fondurile asigurării obligatorii de asistenţă medicală</t>
  </si>
  <si>
    <t xml:space="preserve">Acțiuni și alte forme de participare în capital peste hotare</t>
  </si>
  <si>
    <t xml:space="preserve">Tabelul nr.2.2</t>
  </si>
  <si>
    <t xml:space="preserve">bugetului asigurărilor sociale de stat în anul 2025</t>
  </si>
  <si>
    <t xml:space="preserve">devieri           (+,-)</t>
  </si>
  <si>
    <t xml:space="preserve">Dobînzi încasate</t>
  </si>
  <si>
    <t xml:space="preserve">Transferuri primite în cadrul bugetului consolidat central</t>
  </si>
  <si>
    <t xml:space="preserve">Transferuri primite între bugetul de stat si bugetul asigurarilor sociale de stat</t>
  </si>
  <si>
    <t xml:space="preserve">conform clasificației funcționale</t>
  </si>
  <si>
    <t xml:space="preserve">Protecție socială</t>
  </si>
  <si>
    <t xml:space="preserve">10</t>
  </si>
  <si>
    <t xml:space="preserve">Creanțe interne </t>
  </si>
  <si>
    <t xml:space="preserve">Alte creanțe interne ale bugetului</t>
  </si>
  <si>
    <t xml:space="preserve">Împrumuturi în cadrul Bugetului Consolidat Central</t>
  </si>
  <si>
    <t xml:space="preserve">542</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5</t>
  </si>
  <si>
    <t xml:space="preserve">devieri       (+,-)</t>
  </si>
  <si>
    <t xml:space="preserve">Transferuri primite între bugetul de stat si fondurile asigurării obligatorii de asistenţă medicală</t>
  </si>
  <si>
    <t xml:space="preserve">Ocrotirea sănătății</t>
  </si>
  <si>
    <t xml:space="preserve">07</t>
  </si>
  <si>
    <t xml:space="preserve">Tabelul nr.3</t>
  </si>
  <si>
    <t xml:space="preserve">bugetelor locale în anul 2025</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Dobânzi la împrumuturile altor nivele ale sistemului bugetar</t>
  </si>
  <si>
    <t xml:space="preserve">Valori mobiliare de stat (cu excepţia acţiunilor) procurate pe piaţa primară</t>
  </si>
  <si>
    <t xml:space="preserve">413</t>
  </si>
  <si>
    <t xml:space="preserve">414</t>
  </si>
  <si>
    <t xml:space="preserve">Împrumuturi interne între bugete</t>
  </si>
  <si>
    <t xml:space="preserve">54</t>
  </si>
  <si>
    <t xml:space="preserve">Împrumuturi între bugetul de stat și bugetele locale</t>
  </si>
  <si>
    <t xml:space="preserve">541</t>
  </si>
  <si>
    <t xml:space="preserve">Alte împrumuturi</t>
  </si>
  <si>
    <t xml:space="preserve">554</t>
  </si>
  <si>
    <t xml:space="preserve">56</t>
  </si>
  <si>
    <t xml:space="preserve">561</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Tabelul nr.4</t>
  </si>
  <si>
    <t xml:space="preserve">Raport privind executarea cheltuielilor</t>
  </si>
  <si>
    <t xml:space="preserve">Executat anul curent</t>
  </si>
  <si>
    <t xml:space="preserve">Servicii de stat cu destinație generală</t>
  </si>
  <si>
    <t xml:space="preserve">01</t>
  </si>
  <si>
    <t xml:space="preserve">* inclusiv transferuri între BS și BL</t>
  </si>
  <si>
    <t xml:space="preserve">291</t>
  </si>
  <si>
    <t xml:space="preserve">* inclusiv transferuri între instituțiile  BS </t>
  </si>
  <si>
    <t xml:space="preserve">2923</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Cultură, sport, tineret, culte și odihnă</t>
  </si>
  <si>
    <t xml:space="preserve">08</t>
  </si>
  <si>
    <t xml:space="preserve">Învățămînt</t>
  </si>
  <si>
    <t xml:space="preserve">09</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5</t>
  </si>
  <si>
    <t xml:space="preserve">devieri            (+,-)</t>
  </si>
  <si>
    <t xml:space="preserve">Cheltuieli și active nefinanciare**</t>
  </si>
  <si>
    <t xml:space="preserve">** Cu excluderea transferurilor între instituțiile bugetului de stat</t>
  </si>
  <si>
    <t xml:space="preserve">Tabelul nr.6</t>
  </si>
  <si>
    <t xml:space="preserve">* inclusiv transferuri între BS și FAOAM</t>
  </si>
  <si>
    <t xml:space="preserve">2922</t>
  </si>
  <si>
    <t xml:space="preserve">* inclusiv transferuri între BS și BASS</t>
  </si>
  <si>
    <t xml:space="preserve">2921</t>
  </si>
  <si>
    <t xml:space="preserve">Tabelul nr.7</t>
  </si>
  <si>
    <t xml:space="preserve">*Dobânzi la împrumuturile altor nivele ale sistemului bugetar</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0.00"/>
  </numFmts>
  <fonts count="7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b val="true"/>
      <sz val="11"/>
      <color rgb="FF000000"/>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sz val="10"/>
      <color rgb="FF000000"/>
      <name val="Times New Roman"/>
      <family val="1"/>
      <charset val="204"/>
    </font>
    <font>
      <b val="true"/>
      <sz val="16"/>
      <name val="Times New Roman"/>
      <family val="1"/>
      <charset val="204"/>
    </font>
    <font>
      <b val="true"/>
      <sz val="12"/>
      <name val="times new roman"/>
      <family val="1"/>
      <charset val="204"/>
    </font>
    <font>
      <b val="true"/>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b val="true"/>
      <sz val="12"/>
      <color rgb="FF000000"/>
      <name val="times new roman"/>
      <family val="1"/>
      <charset val="204"/>
    </font>
    <font>
      <sz val="12"/>
      <name val="times new roman"/>
      <family val="1"/>
      <charset val="204"/>
    </font>
    <font>
      <i val="true"/>
      <sz val="10"/>
      <name val="times new roman"/>
      <family val="1"/>
      <charset val="204"/>
    </font>
    <font>
      <i val="true"/>
      <sz val="10"/>
      <color rgb="FF000000"/>
      <name val="times new roman"/>
      <family val="1"/>
      <charset val="204"/>
    </font>
    <font>
      <sz val="12"/>
      <color rgb="FF000000"/>
      <name val="Times New Roman"/>
      <family val="1"/>
      <charset val="204"/>
    </font>
    <font>
      <sz val="12"/>
      <color rgb="FF000000"/>
      <name val="Times New Roman"/>
      <family val="1"/>
    </font>
    <font>
      <i val="true"/>
      <sz val="10"/>
      <color rgb="FF000000"/>
      <name val="Times New Roman"/>
      <family val="1"/>
      <charset val="204"/>
    </font>
    <font>
      <sz val="9"/>
      <color rgb="FF000000"/>
      <name val="Times New Roman"/>
      <family val="1"/>
      <charset val="204"/>
    </font>
    <font>
      <i val="true"/>
      <sz val="11"/>
      <color rgb="FF000000"/>
      <name val="Times New Roman"/>
      <family val="1"/>
      <charset val="204"/>
    </font>
    <font>
      <i val="true"/>
      <sz val="9"/>
      <color rgb="FF000000"/>
      <name val="Times New Roman"/>
      <family val="1"/>
      <charset val="204"/>
    </font>
    <font>
      <i val="true"/>
      <sz val="11"/>
      <color rgb="FF000000"/>
      <name val="Times New Roman"/>
      <family val="1"/>
    </font>
    <font>
      <i val="true"/>
      <sz val="10"/>
      <color rgb="FF000000"/>
      <name val="Times New Roman"/>
      <family val="1"/>
    </font>
    <font>
      <sz val="11"/>
      <color rgb="FF000000"/>
      <name val="Times New Roman"/>
      <family val="1"/>
    </font>
    <font>
      <b val="true"/>
      <sz val="12"/>
      <color rgb="FF000000"/>
      <name val="Times New Roman"/>
      <family val="1"/>
    </font>
    <font>
      <sz val="9"/>
      <name val="Times New Roman"/>
      <family val="1"/>
      <charset val="204"/>
    </font>
    <font>
      <b val="true"/>
      <sz val="13"/>
      <color rgb="FF000000"/>
      <name val="Times New Roman"/>
      <family val="1"/>
      <charset val="204"/>
    </font>
    <font>
      <b val="true"/>
      <sz val="11"/>
      <name val="times new roman"/>
      <family val="1"/>
      <charset val="204"/>
    </font>
    <font>
      <b val="true"/>
      <sz val="11"/>
      <color rgb="FF000000"/>
      <name val="Times New Roman"/>
      <family val="1"/>
    </font>
    <font>
      <sz val="11"/>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charset val="204"/>
    </font>
    <font>
      <i val="true"/>
      <sz val="11"/>
      <name val="Times New Roman"/>
      <family val="1"/>
    </font>
    <font>
      <b val="true"/>
      <sz val="14"/>
      <name val="Times New Roman"/>
      <family val="1"/>
      <charset val="204"/>
    </font>
    <font>
      <i val="true"/>
      <sz val="12"/>
      <name val="Times New Roman"/>
      <family val="1"/>
      <charset val="204"/>
    </font>
    <font>
      <b val="true"/>
      <i val="true"/>
      <sz val="11"/>
      <color rgb="FF000000"/>
      <name val="Times New Roman"/>
      <family val="1"/>
      <charset val="204"/>
    </font>
    <font>
      <sz val="13"/>
      <color rgb="FF000000"/>
      <name val="Times New Roman"/>
      <family val="1"/>
      <charset val="204"/>
    </font>
    <font>
      <sz val="13"/>
      <color rgb="FF000000"/>
      <name val="Times New Roman"/>
      <family val="1"/>
    </font>
    <font>
      <i val="true"/>
      <sz val="12"/>
      <color rgb="FF000000"/>
      <name val="Times New Roman"/>
      <family val="0"/>
      <charset val="238"/>
    </font>
    <font>
      <b val="true"/>
      <sz val="14"/>
      <color rgb="FF000000"/>
      <name val="Times New Roman"/>
      <family val="1"/>
      <charset val="204"/>
    </font>
    <font>
      <sz val="14"/>
      <color rgb="FF000000"/>
      <name val="Times New Roman"/>
      <family val="1"/>
      <charset val="204"/>
    </font>
    <font>
      <i val="true"/>
      <sz val="10"/>
      <name val="times new roman"/>
      <family val="1"/>
    </font>
    <font>
      <b val="true"/>
      <sz val="11"/>
      <color rgb="FF000000"/>
      <name val="Calibri"/>
      <family val="2"/>
    </font>
    <font>
      <b val="true"/>
      <i val="true"/>
      <sz val="14"/>
      <name val="Times New Roman"/>
      <family val="1"/>
      <charset val="204"/>
    </font>
    <font>
      <sz val="9"/>
      <color rgb="FF000000"/>
      <name val="Calibri"/>
      <family val="2"/>
    </font>
    <font>
      <b val="true"/>
      <i val="true"/>
      <sz val="14"/>
      <color rgb="FF000000"/>
      <name val="Times New Roman"/>
      <family val="1"/>
      <charset val="204"/>
    </font>
  </fonts>
  <fills count="12">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4" fillId="4" borderId="16" xfId="20" applyFont="true" applyBorder="true" applyAlignment="true" applyProtection="false">
      <alignment horizontal="general" vertical="center" textRotation="0" wrapText="true" indent="0" shrinkToFit="false"/>
      <protection locked="true" hidden="false"/>
    </xf>
    <xf numFmtId="164" fontId="35" fillId="4" borderId="16" xfId="20" applyFont="true" applyBorder="true" applyAlignment="true" applyProtection="false">
      <alignment horizontal="center" vertical="center" textRotation="0" wrapText="false" indent="0" shrinkToFit="false"/>
      <protection locked="true" hidden="false"/>
    </xf>
    <xf numFmtId="166" fontId="35" fillId="4" borderId="16" xfId="0" applyFont="true" applyBorder="true" applyAlignment="true" applyProtection="false">
      <alignment horizontal="right" vertical="center" textRotation="0" wrapText="false" indent="0" shrinkToFit="false"/>
      <protection locked="true" hidden="false"/>
    </xf>
    <xf numFmtId="166" fontId="36" fillId="4" borderId="16" xfId="0" applyFont="true" applyBorder="true" applyAlignment="true" applyProtection="false">
      <alignment horizontal="right" vertical="center" textRotation="0" wrapText="false" indent="0" shrinkToFit="false"/>
      <protection locked="true" hidden="false"/>
    </xf>
    <xf numFmtId="165" fontId="36" fillId="4" borderId="16" xfId="0" applyFont="true" applyBorder="true" applyAlignment="true" applyProtection="false">
      <alignment horizontal="right" vertical="center" textRotation="0" wrapText="false" indent="0" shrinkToFit="false"/>
      <protection locked="true" hidden="false"/>
    </xf>
    <xf numFmtId="164" fontId="37" fillId="5" borderId="16" xfId="20" applyFont="true" applyBorder="true" applyAlignment="true" applyProtection="false">
      <alignment horizontal="left" vertical="center" textRotation="0" wrapText="true" indent="0" shrinkToFit="false"/>
      <protection locked="true" hidden="false"/>
    </xf>
    <xf numFmtId="164" fontId="37" fillId="5" borderId="16" xfId="20" applyFont="true" applyBorder="true" applyAlignment="true" applyProtection="false">
      <alignment horizontal="center" vertical="center" textRotation="0" wrapText="false" indent="0" shrinkToFit="false"/>
      <protection locked="true" hidden="false"/>
    </xf>
    <xf numFmtId="166" fontId="38" fillId="5" borderId="16" xfId="0" applyFont="true" applyBorder="true" applyAlignment="true" applyProtection="false">
      <alignment horizontal="right" vertical="center" textRotation="0" wrapText="false" indent="0" shrinkToFit="false"/>
      <protection locked="true" hidden="false"/>
    </xf>
    <xf numFmtId="165" fontId="38" fillId="5"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16" xfId="20" applyFont="true" applyBorder="true" applyAlignment="true" applyProtection="false">
      <alignment horizontal="left" vertical="center" textRotation="0" wrapText="true" indent="0" shrinkToFit="false"/>
      <protection locked="true" hidden="false"/>
    </xf>
    <xf numFmtId="164" fontId="40" fillId="0" borderId="16" xfId="2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true" indent="3"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true" indent="0" shrinkToFit="false"/>
      <protection locked="true" hidden="false"/>
    </xf>
    <xf numFmtId="164" fontId="45" fillId="0" borderId="16" xfId="20" applyFont="true" applyBorder="true" applyAlignment="true" applyProtection="false">
      <alignment horizontal="left" vertical="center" textRotation="0" wrapText="true" indent="0" shrinkToFit="false"/>
      <protection locked="true" hidden="false"/>
    </xf>
    <xf numFmtId="164" fontId="46" fillId="2" borderId="16" xfId="20" applyFont="true" applyBorder="true" applyAlignment="true" applyProtection="false">
      <alignment horizontal="left" vertical="center" textRotation="0" wrapText="true" indent="0" shrinkToFit="false"/>
      <protection locked="true" hidden="false"/>
    </xf>
    <xf numFmtId="164" fontId="46" fillId="2" borderId="16" xfId="20" applyFont="true" applyBorder="true" applyAlignment="true" applyProtection="false">
      <alignment horizontal="center" vertical="center" textRotation="0" wrapText="true" indent="0" shrinkToFit="false"/>
      <protection locked="true" hidden="false"/>
    </xf>
    <xf numFmtId="166" fontId="46" fillId="2" borderId="16" xfId="0" applyFont="true" applyBorder="true" applyAlignment="true" applyProtection="false">
      <alignment horizontal="right" vertical="center" textRotation="0" wrapText="false" indent="0" shrinkToFit="false"/>
      <protection locked="true" hidden="false"/>
    </xf>
    <xf numFmtId="165" fontId="46" fillId="2" borderId="16" xfId="0" applyFont="true" applyBorder="true" applyAlignment="true" applyProtection="false">
      <alignment horizontal="right" vertical="center" textRotation="0" wrapText="fals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left" vertical="center" textRotation="0" wrapText="tru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4" fontId="46" fillId="2" borderId="16" xfId="20" applyFont="true" applyBorder="true" applyAlignment="true" applyProtection="false">
      <alignment horizontal="center" vertical="center" textRotation="0" wrapText="false" indent="0" shrinkToFit="false"/>
      <protection locked="true" hidden="false"/>
    </xf>
    <xf numFmtId="166" fontId="46" fillId="6" borderId="16" xfId="0" applyFont="true" applyBorder="true" applyAlignment="true" applyProtection="false">
      <alignment horizontal="right" vertical="center" textRotation="0" wrapText="false" indent="0" shrinkToFit="false"/>
      <protection locked="true" hidden="false"/>
    </xf>
    <xf numFmtId="166" fontId="24" fillId="6" borderId="16" xfId="0" applyFont="true" applyBorder="true" applyAlignment="true" applyProtection="false">
      <alignment horizontal="right" vertical="center" textRotation="0" wrapText="false" indent="0" shrinkToFit="false"/>
      <protection locked="true" hidden="false"/>
    </xf>
    <xf numFmtId="165" fontId="46" fillId="6" borderId="16" xfId="0" applyFont="true" applyBorder="true" applyAlignment="true" applyProtection="false">
      <alignment horizontal="right" vertical="center" textRotation="0" wrapText="false" indent="0" shrinkToFit="false"/>
      <protection locked="true" hidden="false"/>
    </xf>
    <xf numFmtId="166" fontId="25" fillId="6" borderId="16" xfId="0" applyFont="true" applyBorder="true" applyAlignment="true" applyProtection="false">
      <alignment horizontal="right" vertical="center" textRotation="0" wrapText="false" indent="0" shrinkToFit="false"/>
      <protection locked="true" hidden="false"/>
    </xf>
    <xf numFmtId="165" fontId="41" fillId="6" borderId="16" xfId="0" applyFont="true" applyBorder="true" applyAlignment="true" applyProtection="false">
      <alignment horizontal="right" vertical="center" textRotation="0" wrapText="false" indent="0" shrinkToFit="false"/>
      <protection locked="true" hidden="false"/>
    </xf>
    <xf numFmtId="164" fontId="48" fillId="2" borderId="16" xfId="0" applyFont="true" applyBorder="true" applyAlignment="true" applyProtection="false">
      <alignment horizontal="left" vertical="center" textRotation="0" wrapText="true" indent="3" shrinkToFit="false"/>
      <protection locked="true" hidden="false"/>
    </xf>
    <xf numFmtId="164" fontId="49" fillId="0" borderId="16" xfId="0" applyFont="true" applyBorder="true" applyAlignment="true" applyProtection="false">
      <alignment horizontal="left" vertical="center" textRotation="0" wrapText="true" indent="3" shrinkToFit="false"/>
      <protection locked="true" hidden="false"/>
    </xf>
    <xf numFmtId="166" fontId="41" fillId="6" borderId="16" xfId="0" applyFont="true" applyBorder="true" applyAlignment="true" applyProtection="false">
      <alignment horizontal="right" vertical="center" textRotation="0" wrapText="false" indent="0" shrinkToFit="false"/>
      <protection locked="true" hidden="false"/>
    </xf>
    <xf numFmtId="164" fontId="29" fillId="5" borderId="16" xfId="20" applyFont="true" applyBorder="true" applyAlignment="true" applyProtection="false">
      <alignment horizontal="left" vertical="center" textRotation="0" wrapText="true" indent="0" shrinkToFit="false"/>
      <protection locked="true" hidden="false"/>
    </xf>
    <xf numFmtId="164" fontId="29" fillId="5" borderId="16" xfId="20" applyFont="true" applyBorder="true" applyAlignment="true" applyProtection="false">
      <alignment horizontal="center" vertical="center" textRotation="0" wrapText="false" indent="0" shrinkToFit="false"/>
      <protection locked="true" hidden="false"/>
    </xf>
    <xf numFmtId="166" fontId="23" fillId="5" borderId="16" xfId="0" applyFont="true" applyBorder="true" applyAlignment="true" applyProtection="false">
      <alignment horizontal="right" vertical="center" textRotation="0" wrapText="false" indent="0" shrinkToFit="false"/>
      <protection locked="true" hidden="false"/>
    </xf>
    <xf numFmtId="164" fontId="37" fillId="5" borderId="16" xfId="20" applyFont="true" applyBorder="true" applyAlignment="true" applyProtection="false">
      <alignment horizontal="general" vertical="center" textRotation="0" wrapText="tru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5" fontId="38" fillId="0" borderId="16" xfId="0" applyFont="true" applyBorder="true" applyAlignment="true" applyProtection="false">
      <alignment horizontal="righ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1" fillId="5" borderId="16" xfId="0" applyFont="true" applyBorder="true" applyAlignment="true" applyProtection="false">
      <alignment horizontal="left" vertical="center" textRotation="0" wrapText="true" indent="0" shrinkToFit="false"/>
      <protection locked="true" hidden="false"/>
    </xf>
    <xf numFmtId="164" fontId="23" fillId="5" borderId="16" xfId="0" applyFont="true" applyBorder="true" applyAlignment="true" applyProtection="false">
      <alignment horizontal="left" vertical="center" textRotation="0" wrapText="true" indent="0" shrinkToFit="false"/>
      <protection locked="true" hidden="false"/>
    </xf>
    <xf numFmtId="164" fontId="23" fillId="5" borderId="16" xfId="20" applyFont="true" applyBorder="true" applyAlignment="true" applyProtection="false">
      <alignment horizontal="center" vertical="center" textRotation="0" wrapText="false" indent="0" shrinkToFit="false"/>
      <protection locked="true" hidden="false"/>
    </xf>
    <xf numFmtId="166" fontId="24" fillId="5" borderId="16" xfId="0" applyFont="true" applyBorder="true" applyAlignment="true" applyProtection="false">
      <alignment horizontal="right" vertical="center" textRotation="0" wrapText="false" indent="0" shrinkToFit="false"/>
      <protection locked="true" hidden="false"/>
    </xf>
    <xf numFmtId="165" fontId="23" fillId="5" borderId="16"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0" fillId="0" borderId="16" xfId="20" applyFont="true" applyBorder="true" applyAlignment="true" applyProtection="false">
      <alignment horizontal="center" vertical="center" textRotation="0" wrapText="true" indent="0" shrinkToFit="false"/>
      <protection locked="true" hidden="false"/>
    </xf>
    <xf numFmtId="167" fontId="40" fillId="0" borderId="16" xfId="20" applyFont="true" applyBorder="true" applyAlignment="true" applyProtection="false">
      <alignment horizontal="center" vertical="center" textRotation="0" wrapText="false" indent="0" shrinkToFit="false"/>
      <protection locked="true" hidden="false"/>
    </xf>
    <xf numFmtId="165" fontId="42" fillId="0" borderId="16" xfId="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general" vertical="center" textRotation="0" wrapText="true" indent="0" shrinkToFit="false"/>
      <protection locked="true" hidden="false"/>
    </xf>
    <xf numFmtId="167" fontId="29" fillId="0" borderId="16" xfId="2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4" fontId="39" fillId="0" borderId="16" xfId="20" applyFont="true" applyBorder="true" applyAlignment="true" applyProtection="false">
      <alignment horizontal="general" vertical="center"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42" fillId="0" borderId="16" xfId="20" applyFont="true" applyBorder="true" applyAlignment="true" applyProtection="false">
      <alignment horizontal="general"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1" shrinkToFit="false"/>
      <protection locked="true" hidden="false"/>
    </xf>
    <xf numFmtId="164" fontId="39" fillId="0" borderId="16" xfId="2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29" fillId="0" borderId="16" xfId="20" applyFont="true" applyBorder="true" applyAlignment="true" applyProtection="false">
      <alignment horizontal="general" vertical="center" textRotation="0" wrapText="false" indent="0" shrinkToFit="false"/>
      <protection locked="true" hidden="false"/>
    </xf>
    <xf numFmtId="164" fontId="52" fillId="0" borderId="16" xfId="20" applyFont="true" applyBorder="true" applyAlignment="true" applyProtection="false">
      <alignment horizontal="general" vertical="center" textRotation="0" wrapText="false" indent="0" shrinkToFit="false"/>
      <protection locked="true" hidden="false"/>
    </xf>
    <xf numFmtId="164" fontId="40" fillId="0" borderId="16" xfId="20" applyFont="true" applyBorder="true" applyAlignment="true" applyProtection="false">
      <alignment horizontal="left" vertical="center" textRotation="0" wrapText="false" indent="1" shrinkToFit="false"/>
      <protection locked="true" hidden="false"/>
    </xf>
    <xf numFmtId="164" fontId="42" fillId="0" borderId="17" xfId="20" applyFont="true" applyBorder="true" applyAlignment="true" applyProtection="false">
      <alignment horizontal="general" vertical="center" textRotation="0" wrapText="false" indent="0" shrinkToFit="false"/>
      <protection locked="true" hidden="false"/>
    </xf>
    <xf numFmtId="164" fontId="42" fillId="0" borderId="17" xfId="20" applyFont="true" applyBorder="true" applyAlignment="true" applyProtection="false">
      <alignment horizontal="general" vertical="center" textRotation="0" wrapText="true" indent="0" shrinkToFit="false"/>
      <protection locked="true" hidden="false"/>
    </xf>
    <xf numFmtId="164" fontId="39" fillId="0" borderId="16" xfId="20" applyFont="true" applyBorder="true" applyAlignment="true" applyProtection="false">
      <alignment horizontal="center" vertical="center" textRotation="0" wrapText="true" indent="0" shrinkToFit="false"/>
      <protection locked="true" hidden="false"/>
    </xf>
    <xf numFmtId="167" fontId="35" fillId="4" borderId="16" xfId="20" applyFont="true" applyBorder="true" applyAlignment="true" applyProtection="false">
      <alignment horizontal="center" vertical="center" textRotation="0" wrapText="false" indent="0" shrinkToFit="false"/>
      <protection locked="true" hidden="false"/>
    </xf>
    <xf numFmtId="164" fontId="53" fillId="7" borderId="16" xfId="20" applyFont="true" applyBorder="true" applyAlignment="true" applyProtection="false">
      <alignment horizontal="left" vertical="center" textRotation="0" wrapText="true" indent="0" shrinkToFit="false"/>
      <protection locked="true" hidden="false"/>
    </xf>
    <xf numFmtId="167" fontId="35" fillId="7" borderId="16" xfId="20" applyFont="true" applyBorder="true" applyAlignment="true" applyProtection="false">
      <alignment horizontal="center" vertical="center" textRotation="0" wrapText="true" indent="0" shrinkToFit="false"/>
      <protection locked="true" hidden="false"/>
    </xf>
    <xf numFmtId="166" fontId="53" fillId="7" borderId="16" xfId="0" applyFont="true" applyBorder="true" applyAlignment="true" applyProtection="false">
      <alignment horizontal="right" vertical="center" textRotation="0" wrapText="false" indent="0" shrinkToFit="false"/>
      <protection locked="true" hidden="false"/>
    </xf>
    <xf numFmtId="166" fontId="24" fillId="7" borderId="16" xfId="0" applyFont="true" applyBorder="true" applyAlignment="true" applyProtection="false">
      <alignment horizontal="right" vertical="center" textRotation="0" wrapText="false" indent="0" shrinkToFit="false"/>
      <protection locked="true" hidden="false"/>
    </xf>
    <xf numFmtId="165" fontId="24" fillId="7" borderId="16" xfId="0" applyFont="true" applyBorder="true" applyAlignment="true" applyProtection="false">
      <alignment horizontal="right" vertical="center" textRotation="0" wrapText="false" indent="0" shrinkToFit="false"/>
      <protection locked="true" hidden="false"/>
    </xf>
    <xf numFmtId="165" fontId="35" fillId="4" borderId="16" xfId="20" applyFont="true" applyBorder="true" applyAlignment="true" applyProtection="false">
      <alignment horizontal="left" vertical="center" textRotation="0" wrapText="false" indent="0" shrinkToFit="false"/>
      <protection locked="true" hidden="false"/>
    </xf>
    <xf numFmtId="164" fontId="54" fillId="0" borderId="16" xfId="20" applyFont="true" applyBorder="true" applyAlignment="true" applyProtection="false">
      <alignment horizontal="general" vertical="center" textRotation="0" wrapText="true" indent="0" shrinkToFit="false"/>
      <protection locked="true" hidden="false"/>
    </xf>
    <xf numFmtId="167" fontId="23" fillId="0" borderId="16" xfId="2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7" fontId="24" fillId="0" borderId="16" xfId="20" applyFont="true" applyBorder="true" applyAlignment="true" applyProtection="false">
      <alignment horizontal="center" vertical="center" textRotation="0" wrapText="false" indent="0" shrinkToFit="false"/>
      <protection locked="true" hidden="false"/>
    </xf>
    <xf numFmtId="164" fontId="54" fillId="0" borderId="16" xfId="20" applyFont="true" applyBorder="true" applyAlignment="true" applyProtection="false">
      <alignment horizontal="left" vertical="center" textRotation="0" wrapText="tru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6" fillId="0" borderId="16" xfId="20" applyFont="true" applyBorder="true" applyAlignment="true" applyProtection="false">
      <alignment horizontal="general" vertical="center" textRotation="0" wrapText="true" indent="0" shrinkToFit="false"/>
      <protection locked="true" hidden="false"/>
    </xf>
    <xf numFmtId="167" fontId="24" fillId="0" borderId="18" xfId="20" applyFont="true" applyBorder="true" applyAlignment="true" applyProtection="false">
      <alignment horizontal="center" vertical="center" textRotation="0" wrapText="false" indent="0" shrinkToFit="false"/>
      <protection locked="true" hidden="false"/>
    </xf>
    <xf numFmtId="167" fontId="35" fillId="8" borderId="16" xfId="20" applyFont="true" applyBorder="true" applyAlignment="true" applyProtection="false">
      <alignment horizontal="left" vertical="center" textRotation="0" wrapText="false" indent="0" shrinkToFit="false"/>
      <protection locked="true" hidden="false"/>
    </xf>
    <xf numFmtId="167" fontId="35" fillId="8" borderId="16" xfId="20" applyFont="true" applyBorder="true" applyAlignment="true" applyProtection="false">
      <alignment horizontal="center" vertical="center" textRotation="0" wrapText="false" indent="0" shrinkToFit="false"/>
      <protection locked="true" hidden="false"/>
    </xf>
    <xf numFmtId="166" fontId="35" fillId="8" borderId="16" xfId="0" applyFont="true" applyBorder="true" applyAlignment="true" applyProtection="false">
      <alignment horizontal="right" vertical="center" textRotation="0" wrapText="false" indent="0" shrinkToFit="false"/>
      <protection locked="true" hidden="false"/>
    </xf>
    <xf numFmtId="166" fontId="36" fillId="8" borderId="16" xfId="0" applyFont="true" applyBorder="true" applyAlignment="true" applyProtection="false">
      <alignment horizontal="right" vertical="center" textRotation="0" wrapText="false" indent="0" shrinkToFit="false"/>
      <protection locked="true" hidden="false"/>
    </xf>
    <xf numFmtId="165" fontId="36" fillId="8" borderId="16" xfId="0" applyFont="true" applyBorder="true" applyAlignment="true" applyProtection="false">
      <alignment horizontal="right" vertical="center" textRotation="0" wrapText="false" indent="0" shrinkToFit="false"/>
      <protection locked="true" hidden="false"/>
    </xf>
    <xf numFmtId="165" fontId="53" fillId="4" borderId="16" xfId="20" applyFont="true" applyBorder="true" applyAlignment="true" applyProtection="false">
      <alignment horizontal="left" vertical="center" textRotation="0" wrapText="true" indent="0" shrinkToFit="false"/>
      <protection locked="true" hidden="false"/>
    </xf>
    <xf numFmtId="167" fontId="53" fillId="4" borderId="16" xfId="20" applyFont="true" applyBorder="true" applyAlignment="true" applyProtection="false">
      <alignment horizontal="center" vertical="center" textRotation="0" wrapText="false" indent="0" shrinkToFit="false"/>
      <protection locked="true" hidden="false"/>
    </xf>
    <xf numFmtId="166" fontId="53" fillId="4" borderId="16" xfId="0" applyFont="true" applyBorder="true" applyAlignment="true" applyProtection="false">
      <alignment horizontal="right" vertical="center" textRotation="0" wrapText="false" indent="0" shrinkToFit="false"/>
      <protection locked="true" hidden="false"/>
    </xf>
    <xf numFmtId="166" fontId="38" fillId="4" borderId="16" xfId="0" applyFont="true" applyBorder="true" applyAlignment="true" applyProtection="false">
      <alignment horizontal="right" vertical="center" textRotation="0" wrapText="false" indent="0" shrinkToFit="false"/>
      <protection locked="true" hidden="false"/>
    </xf>
    <xf numFmtId="165" fontId="38" fillId="4" borderId="16" xfId="0" applyFont="true" applyBorder="true" applyAlignment="true" applyProtection="false">
      <alignment horizontal="right" vertical="center" textRotation="0" wrapText="false" indent="0" shrinkToFit="false"/>
      <protection locked="true" hidden="false"/>
    </xf>
    <xf numFmtId="165" fontId="57" fillId="4" borderId="16" xfId="20" applyFont="true" applyBorder="true" applyAlignment="true" applyProtection="false">
      <alignment horizontal="left" vertical="center" textRotation="0" wrapText="true" indent="0" shrinkToFit="false"/>
      <protection locked="true" hidden="false"/>
    </xf>
    <xf numFmtId="167" fontId="57" fillId="4" borderId="16" xfId="20" applyFont="true" applyBorder="true" applyAlignment="true" applyProtection="false">
      <alignment horizontal="center" vertical="center" textRotation="0" wrapText="false" indent="0" shrinkToFit="false"/>
      <protection locked="true" hidden="false"/>
    </xf>
    <xf numFmtId="164" fontId="32" fillId="0" borderId="19"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38" fillId="6" borderId="16" xfId="0" applyFont="true" applyBorder="true" applyAlignment="true" applyProtection="false">
      <alignment horizontal="right" vertical="center" textRotation="0" wrapText="false" indent="0" shrinkToFit="false"/>
      <protection locked="true" hidden="false"/>
    </xf>
    <xf numFmtId="165" fontId="41" fillId="2" borderId="16" xfId="0" applyFont="true" applyBorder="true" applyAlignment="true" applyProtection="false">
      <alignment horizontal="right" vertical="center" textRotation="0" wrapText="fals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6" fontId="41" fillId="2" borderId="16"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5" fontId="24" fillId="6" borderId="16" xfId="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6" fontId="42" fillId="6" borderId="16" xfId="0" applyFont="true" applyBorder="true" applyAlignment="true" applyProtection="false">
      <alignment horizontal="right" vertical="center" textRotation="0" wrapText="false" indent="0" shrinkToFit="false"/>
      <protection locked="true" hidden="false"/>
    </xf>
    <xf numFmtId="165" fontId="42" fillId="6" borderId="16" xfId="0" applyFont="true" applyBorder="true" applyAlignment="true" applyProtection="false">
      <alignment horizontal="right" vertical="center" textRotation="0" wrapText="false" indent="0" shrinkToFit="false"/>
      <protection locked="true" hidden="false"/>
    </xf>
    <xf numFmtId="164" fontId="34" fillId="9" borderId="16" xfId="20" applyFont="true" applyBorder="true" applyAlignment="true" applyProtection="false">
      <alignment horizontal="general" vertical="center" textRotation="0" wrapText="true" indent="0" shrinkToFit="false"/>
      <protection locked="true" hidden="false"/>
    </xf>
    <xf numFmtId="164" fontId="35" fillId="9" borderId="18" xfId="2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18" xfId="2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right" vertical="center" textRotation="0" wrapText="false" indent="0" shrinkToFit="false"/>
      <protection locked="true" hidden="false"/>
    </xf>
    <xf numFmtId="164" fontId="57" fillId="9" borderId="16" xfId="20" applyFont="true" applyBorder="true" applyAlignment="true" applyProtection="false">
      <alignment horizontal="general" vertical="center" textRotation="0" wrapText="true" indent="0" shrinkToFit="false"/>
      <protection locked="true" hidden="false"/>
    </xf>
    <xf numFmtId="164" fontId="53" fillId="9" borderId="18" xfId="20" applyFont="true" applyBorder="true" applyAlignment="true" applyProtection="false">
      <alignment horizontal="center" vertical="center" textRotation="0" wrapText="false" indent="0" shrinkToFit="false"/>
      <protection locked="true" hidden="false"/>
    </xf>
    <xf numFmtId="164" fontId="42" fillId="0" borderId="18" xfId="20" applyFont="true" applyBorder="true" applyAlignment="true" applyProtection="false">
      <alignment horizontal="center" vertical="center" textRotation="0" wrapText="false" indent="0" shrinkToFit="false"/>
      <protection locked="true" hidden="false"/>
    </xf>
    <xf numFmtId="166" fontId="56" fillId="0" borderId="16" xfId="0" applyFont="true" applyBorder="true" applyAlignment="true" applyProtection="false">
      <alignment horizontal="right"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2" fillId="0" borderId="16" xfId="2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53" fillId="9" borderId="16"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46" fillId="0" borderId="16" xfId="20" applyFont="true" applyBorder="true" applyAlignment="true" applyProtection="false">
      <alignment horizontal="left" vertical="center" textRotation="0" wrapText="false" indent="1" shrinkToFit="false"/>
      <protection locked="true" hidden="false"/>
    </xf>
    <xf numFmtId="165" fontId="53" fillId="4" borderId="16" xfId="0" applyFont="true" applyBorder="true" applyAlignment="true" applyProtection="false">
      <alignment horizontal="right" vertical="center" textRotation="0" wrapText="false" indent="0" shrinkToFit="false"/>
      <protection locked="true" hidden="false"/>
    </xf>
    <xf numFmtId="165" fontId="53" fillId="7" borderId="16" xfId="0" applyFont="true" applyBorder="true" applyAlignment="true" applyProtection="false">
      <alignment horizontal="right" vertical="center" textRotation="0" wrapText="false" indent="0" shrinkToFit="false"/>
      <protection locked="true" hidden="false"/>
    </xf>
    <xf numFmtId="165" fontId="35" fillId="4" borderId="16" xfId="0" applyFont="true" applyBorder="true" applyAlignment="true" applyProtection="false">
      <alignment horizontal="right" vertical="center" textRotation="0" wrapText="false" indent="0" shrinkToFit="false"/>
      <protection locked="true" hidden="false"/>
    </xf>
    <xf numFmtId="166" fontId="23" fillId="6" borderId="16" xfId="0" applyFont="true" applyBorder="true" applyAlignment="true" applyProtection="false">
      <alignment horizontal="right" vertical="center" textRotation="0" wrapText="false" indent="0" shrinkToFit="false"/>
      <protection locked="true" hidden="false"/>
    </xf>
    <xf numFmtId="165" fontId="23" fillId="6" borderId="16" xfId="0" applyFont="true" applyBorder="true" applyAlignment="true" applyProtection="false">
      <alignment horizontal="right" vertical="center" textRotation="0" wrapText="false" indent="0" shrinkToFit="false"/>
      <protection locked="true" hidden="false"/>
    </xf>
    <xf numFmtId="165" fontId="35" fillId="8" borderId="16" xfId="0" applyFont="true" applyBorder="true" applyAlignment="true" applyProtection="false">
      <alignment horizontal="right" vertical="center" textRotation="0" wrapText="false" indent="0" shrinkToFit="false"/>
      <protection locked="true" hidden="false"/>
    </xf>
    <xf numFmtId="166" fontId="23" fillId="4" borderId="16" xfId="0" applyFont="true" applyBorder="true" applyAlignment="true" applyProtection="false">
      <alignment horizontal="right" vertical="center" textRotation="0" wrapText="false" indent="0" shrinkToFit="false"/>
      <protection locked="true" hidden="false"/>
    </xf>
    <xf numFmtId="165" fontId="24" fillId="4"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left" vertical="center" textRotation="0" wrapText="true" indent="0" shrinkToFit="false"/>
      <protection locked="true" hidden="false"/>
    </xf>
    <xf numFmtId="164" fontId="59" fillId="2" borderId="0" xfId="2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6" fontId="24" fillId="2" borderId="16" xfId="0" applyFont="true" applyBorder="true" applyAlignment="true" applyProtection="false">
      <alignment horizontal="right" vertical="center" textRotation="0" wrapText="false" indent="0" shrinkToFit="false"/>
      <protection locked="true" hidden="false"/>
    </xf>
    <xf numFmtId="166" fontId="46" fillId="0" borderId="16" xfId="0" applyFont="true" applyBorder="true" applyAlignment="true" applyProtection="false">
      <alignment horizontal="right" vertical="center" textRotation="0" wrapText="false" indent="0" shrinkToFit="false"/>
      <protection locked="true" hidden="false"/>
    </xf>
    <xf numFmtId="164" fontId="38" fillId="5" borderId="16" xfId="0" applyFont="true" applyBorder="true" applyAlignment="true" applyProtection="false">
      <alignment horizontal="left" vertical="center" textRotation="0" wrapText="true" indent="0" shrinkToFit="false"/>
      <protection locked="true" hidden="false"/>
    </xf>
    <xf numFmtId="164" fontId="56" fillId="0" borderId="16" xfId="20" applyFont="true" applyBorder="true" applyAlignment="true" applyProtection="false">
      <alignment horizontal="general" vertical="center" textRotation="0" wrapText="false" indent="0" shrinkToFit="false"/>
      <protection locked="true" hidden="false"/>
    </xf>
    <xf numFmtId="164" fontId="57" fillId="0" borderId="16" xfId="20" applyFont="true" applyBorder="true" applyAlignment="true" applyProtection="false">
      <alignment horizontal="general" vertical="center" textRotation="0" wrapText="true" indent="0" shrinkToFit="false"/>
      <protection locked="true" hidden="false"/>
    </xf>
    <xf numFmtId="164" fontId="57" fillId="0" borderId="16" xfId="2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righ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4" fontId="62" fillId="0" borderId="16" xfId="20" applyFont="true" applyBorder="true" applyAlignment="true" applyProtection="false">
      <alignment horizontal="general" vertical="center" textRotation="0" wrapText="false" indent="0" shrinkToFit="false"/>
      <protection locked="true" hidden="false"/>
    </xf>
    <xf numFmtId="164" fontId="62" fillId="0" borderId="16" xfId="2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right" vertical="center" textRotation="0" wrapText="false" indent="0" shrinkToFit="false"/>
      <protection locked="true" hidden="false"/>
    </xf>
    <xf numFmtId="166" fontId="56" fillId="0" borderId="16" xfId="0" applyFont="true" applyBorder="true" applyAlignment="true" applyProtection="false">
      <alignment horizontal="right" vertical="center" textRotation="0" wrapText="false" indent="0" shrinkToFit="false"/>
      <protection locked="true" hidden="false"/>
    </xf>
    <xf numFmtId="166" fontId="40" fillId="0" borderId="16" xfId="0" applyFont="true" applyBorder="true" applyAlignment="true" applyProtection="false">
      <alignment horizontal="right" vertical="center" textRotation="0" wrapText="false" indent="0" shrinkToFit="false"/>
      <protection locked="true" hidden="false"/>
    </xf>
    <xf numFmtId="164" fontId="63" fillId="0" borderId="16" xfId="20" applyFont="true" applyBorder="true" applyAlignment="true" applyProtection="false">
      <alignment horizontal="left" vertical="center" textRotation="0" wrapText="false" indent="1" shrinkToFit="false"/>
      <protection locked="true" hidden="false"/>
    </xf>
    <xf numFmtId="164" fontId="60" fillId="0" borderId="16" xfId="20" applyFont="true" applyBorder="true" applyAlignment="true" applyProtection="false">
      <alignment horizontal="center" vertical="center" textRotation="0" wrapText="false" indent="0" shrinkToFit="false"/>
      <protection locked="true" hidden="false"/>
    </xf>
    <xf numFmtId="166" fontId="42" fillId="7" borderId="16" xfId="0" applyFont="true" applyBorder="true" applyAlignment="true" applyProtection="false">
      <alignment horizontal="right" vertical="center" textRotation="0" wrapText="false" indent="0" shrinkToFit="false"/>
      <protection locked="true" hidden="false"/>
    </xf>
    <xf numFmtId="165" fontId="42" fillId="7"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7" fontId="37" fillId="0" borderId="16" xfId="2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6" fontId="64" fillId="4" borderId="16" xfId="0" applyFont="true" applyBorder="true" applyAlignment="true" applyProtection="false">
      <alignment horizontal="right" vertical="center" textRotation="0" wrapText="false" indent="0" shrinkToFit="false"/>
      <protection locked="true" hidden="false"/>
    </xf>
    <xf numFmtId="165" fontId="64" fillId="4" borderId="1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7" fontId="53" fillId="8" borderId="16" xfId="20" applyFont="true" applyBorder="true" applyAlignment="true" applyProtection="false">
      <alignment horizontal="center" vertical="center" textRotation="0" wrapText="false" indent="0" shrinkToFit="false"/>
      <protection locked="true" hidden="false"/>
    </xf>
    <xf numFmtId="166" fontId="64" fillId="8" borderId="16" xfId="0" applyFont="true" applyBorder="true" applyAlignment="true" applyProtection="false">
      <alignment horizontal="right" vertical="center" textRotation="0" wrapText="false" indent="0" shrinkToFit="false"/>
      <protection locked="true" hidden="false"/>
    </xf>
    <xf numFmtId="165" fontId="64" fillId="8" borderId="16" xfId="0" applyFont="true" applyBorder="true" applyAlignment="true" applyProtection="false">
      <alignment horizontal="right" vertical="center" textRotation="0" wrapText="false" indent="0" shrinkToFit="false"/>
      <protection locked="true" hidden="false"/>
    </xf>
    <xf numFmtId="165" fontId="23" fillId="4" borderId="16" xfId="0" applyFont="true" applyBorder="true" applyAlignment="true" applyProtection="false">
      <alignment horizontal="right" vertical="center" textRotation="0" wrapText="false" indent="0" shrinkToFit="false"/>
      <protection locked="true" hidden="false"/>
    </xf>
    <xf numFmtId="165" fontId="36"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36" fillId="6" borderId="16" xfId="0" applyFont="true" applyBorder="true" applyAlignment="true" applyProtection="false">
      <alignment horizontal="right" vertical="center" textRotation="0" wrapText="false" indent="0" shrinkToFit="false"/>
      <protection locked="true" hidden="false"/>
    </xf>
    <xf numFmtId="164" fontId="56" fillId="0" borderId="16" xfId="20" applyFont="true" applyBorder="true" applyAlignment="true" applyProtection="false">
      <alignment horizontal="center" vertical="center" textRotation="0" wrapText="false" indent="0" shrinkToFit="false"/>
      <protection locked="true" hidden="false"/>
    </xf>
    <xf numFmtId="164" fontId="35" fillId="0" borderId="16" xfId="2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18" xfId="20" applyFont="true" applyBorder="true" applyAlignment="true" applyProtection="false">
      <alignment horizontal="center" vertical="center" textRotation="0" wrapText="false" indent="0" shrinkToFit="false"/>
      <protection locked="true" hidden="false"/>
    </xf>
    <xf numFmtId="166" fontId="53" fillId="0" borderId="16" xfId="0" applyFont="true" applyBorder="true" applyAlignment="true" applyProtection="false">
      <alignment horizontal="right"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4" fontId="53" fillId="0" borderId="16" xfId="20" applyFont="true" applyBorder="true" applyAlignment="true" applyProtection="false">
      <alignment horizontal="general" vertical="center" textRotation="0" wrapText="false" indent="0" shrinkToFit="false"/>
      <protection locked="true" hidden="false"/>
    </xf>
    <xf numFmtId="164" fontId="42" fillId="0" borderId="16" xfId="20" applyFont="true" applyBorder="true" applyAlignment="true" applyProtection="false">
      <alignment horizontal="center" vertical="center" textRotation="0" wrapText="false" indent="0" shrinkToFit="false"/>
      <protection locked="true" hidden="false"/>
    </xf>
    <xf numFmtId="164" fontId="46" fillId="0" borderId="16"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4" fontId="56" fillId="0" borderId="16" xfId="20"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7" fontId="39" fillId="0" borderId="16" xfId="20" applyFont="true" applyBorder="true" applyAlignment="true" applyProtection="false">
      <alignment horizontal="center" vertical="center" textRotation="0" wrapText="false" indent="0" shrinkToFit="false"/>
      <protection locked="true" hidden="false"/>
    </xf>
    <xf numFmtId="164" fontId="53" fillId="10" borderId="16" xfId="20" applyFont="true" applyBorder="true" applyAlignment="true" applyProtection="false">
      <alignment horizontal="left" vertical="center" textRotation="0" wrapText="true" indent="0" shrinkToFit="false"/>
      <protection locked="true" hidden="false"/>
    </xf>
    <xf numFmtId="167" fontId="35" fillId="10" borderId="16" xfId="20" applyFont="true" applyBorder="true" applyAlignment="true" applyProtection="false">
      <alignment horizontal="center" vertical="center" textRotation="0" wrapText="true" indent="0" shrinkToFit="false"/>
      <protection locked="true" hidden="false"/>
    </xf>
    <xf numFmtId="166" fontId="53" fillId="10" borderId="16" xfId="0" applyFont="true" applyBorder="true" applyAlignment="true" applyProtection="false">
      <alignment horizontal="right" vertical="center" textRotation="0" wrapText="false" indent="0" shrinkToFit="false"/>
      <protection locked="true" hidden="false"/>
    </xf>
    <xf numFmtId="166" fontId="38" fillId="10" borderId="16" xfId="0" applyFont="true" applyBorder="true" applyAlignment="true" applyProtection="false">
      <alignment horizontal="right"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7" fontId="53" fillId="0" borderId="16" xfId="20" applyFont="true" applyBorder="true" applyAlignment="true" applyProtection="false">
      <alignment horizontal="center" vertical="center" textRotation="0" wrapText="false" indent="0" shrinkToFit="false"/>
      <protection locked="true" hidden="false"/>
    </xf>
    <xf numFmtId="166" fontId="53" fillId="0" borderId="16" xfId="0" applyFont="true" applyBorder="true" applyAlignment="true" applyProtection="false">
      <alignment horizontal="right" vertical="center" textRotation="0" wrapText="false" indent="0" shrinkToFit="false"/>
      <protection locked="true" hidden="false"/>
    </xf>
    <xf numFmtId="165" fontId="34" fillId="4" borderId="16" xfId="20" applyFont="true" applyBorder="true" applyAlignment="true" applyProtection="false">
      <alignment horizontal="general" vertical="center" textRotation="0" wrapText="true" indent="0" shrinkToFit="false"/>
      <protection locked="true" hidden="false"/>
    </xf>
    <xf numFmtId="166" fontId="65" fillId="0" borderId="16" xfId="0" applyFont="true" applyBorder="true" applyAlignment="true" applyProtection="false">
      <alignment horizontal="right" vertical="center" textRotation="0" wrapText="false" indent="0" shrinkToFit="false"/>
      <protection locked="true" hidden="false"/>
    </xf>
    <xf numFmtId="164" fontId="66" fillId="0" borderId="17" xfId="0" applyFont="true" applyBorder="true" applyAlignment="true" applyProtection="false">
      <alignment horizontal="left" vertical="center" textRotation="0" wrapText="true" indent="0" shrinkToFit="false"/>
      <protection locked="true" hidden="false"/>
    </xf>
    <xf numFmtId="167" fontId="65" fillId="0" borderId="16" xfId="2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7" fontId="46" fillId="0" borderId="16" xfId="20" applyFont="true" applyBorder="true" applyAlignment="true" applyProtection="false">
      <alignment horizontal="center" vertical="center" textRotation="0" wrapText="false" indent="0" shrinkToFit="false"/>
      <protection locked="true" hidden="false"/>
    </xf>
    <xf numFmtId="167" fontId="35" fillId="11" borderId="16" xfId="20" applyFont="true" applyBorder="true" applyAlignment="true" applyProtection="false">
      <alignment horizontal="left" vertical="center" textRotation="0" wrapText="false" indent="0" shrinkToFit="false"/>
      <protection locked="true" hidden="false"/>
    </xf>
    <xf numFmtId="167" fontId="35" fillId="11" borderId="16" xfId="20" applyFont="true" applyBorder="true" applyAlignment="true" applyProtection="false">
      <alignment horizontal="center" vertical="center" textRotation="0" wrapText="false" indent="0" shrinkToFit="false"/>
      <protection locked="true" hidden="false"/>
    </xf>
    <xf numFmtId="166" fontId="35" fillId="11" borderId="16" xfId="0" applyFont="true" applyBorder="true" applyAlignment="true" applyProtection="false">
      <alignment horizontal="right" vertical="center" textRotation="0" wrapText="false" indent="0" shrinkToFit="false"/>
      <protection locked="true" hidden="false"/>
    </xf>
    <xf numFmtId="166" fontId="36" fillId="11" borderId="16" xfId="0" applyFont="true" applyBorder="true" applyAlignment="true" applyProtection="false">
      <alignment horizontal="right" vertical="center" textRotation="0" wrapText="false" indent="0" shrinkToFit="false"/>
      <protection locked="true" hidden="false"/>
    </xf>
    <xf numFmtId="166" fontId="35" fillId="9" borderId="1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false" indent="0" shrinkToFit="false"/>
      <protection locked="true" hidden="false"/>
    </xf>
    <xf numFmtId="164" fontId="68" fillId="0" borderId="18" xfId="20" applyFont="true" applyBorder="true" applyAlignment="true" applyProtection="false">
      <alignment horizontal="center" vertical="center" textRotation="0" wrapText="false" indent="0" shrinkToFit="false"/>
      <protection locked="true" hidden="false"/>
    </xf>
    <xf numFmtId="166" fontId="69" fillId="0" borderId="16" xfId="0" applyFont="true" applyBorder="true" applyAlignment="true" applyProtection="false">
      <alignment horizontal="right" vertical="center" textRotation="0" wrapText="false" indent="0" shrinkToFit="false"/>
      <protection locked="true" hidden="false"/>
    </xf>
    <xf numFmtId="166" fontId="46" fillId="0" borderId="16"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6" fontId="36" fillId="7" borderId="16" xfId="0" applyFont="true" applyBorder="true" applyAlignment="true" applyProtection="false">
      <alignment horizontal="right" vertical="center" textRotation="0" wrapText="false" indent="0" shrinkToFit="false"/>
      <protection locked="true" hidden="false"/>
    </xf>
    <xf numFmtId="165" fontId="23" fillId="7" borderId="16" xfId="0" applyFont="true" applyBorder="true" applyAlignment="true" applyProtection="false">
      <alignment horizontal="right" vertical="center" textRotation="0" wrapText="false" indent="0" shrinkToFit="false"/>
      <protection locked="true" hidden="false"/>
    </xf>
    <xf numFmtId="164" fontId="23" fillId="5" borderId="16" xfId="20" applyFont="true" applyBorder="true" applyAlignment="true" applyProtection="false">
      <alignment horizontal="left" vertical="center" textRotation="0" wrapText="true" indent="0" shrinkToFit="false"/>
      <protection locked="true" hidden="false"/>
    </xf>
    <xf numFmtId="164" fontId="44" fillId="0" borderId="16" xfId="20" applyFont="true" applyBorder="true" applyAlignment="true" applyProtection="false">
      <alignment horizontal="left" vertical="center" textRotation="0" wrapText="true" indent="1" shrinkToFit="false"/>
      <protection locked="true" hidden="false"/>
    </xf>
    <xf numFmtId="165" fontId="46" fillId="0" borderId="16" xfId="0" applyFont="true" applyBorder="true" applyAlignment="true" applyProtection="false">
      <alignment horizontal="right" vertical="center" textRotation="0" wrapText="false" indent="0" shrinkToFit="false"/>
      <protection locked="true" hidden="false"/>
    </xf>
    <xf numFmtId="165" fontId="25" fillId="2" borderId="16" xfId="0" applyFont="true" applyBorder="true" applyAlignment="true" applyProtection="false">
      <alignment horizontal="right" vertical="center" textRotation="0" wrapText="false" indent="0" shrinkToFit="false"/>
      <protection locked="true" hidden="false"/>
    </xf>
    <xf numFmtId="165" fontId="24" fillId="2" borderId="16" xfId="0" applyFont="true" applyBorder="true" applyAlignment="true" applyProtection="false">
      <alignment horizontal="right" vertical="center" textRotation="0" wrapText="false" indent="0" shrinkToFit="false"/>
      <protection locked="true" hidden="false"/>
    </xf>
    <xf numFmtId="164" fontId="23" fillId="5" borderId="16" xfId="20" applyFont="true" applyBorder="true" applyAlignment="true" applyProtection="false">
      <alignment horizontal="general" vertical="center" textRotation="0" wrapText="true" indent="0" shrinkToFit="false"/>
      <protection locked="true" hidden="false"/>
    </xf>
    <xf numFmtId="164" fontId="24" fillId="6" borderId="16" xfId="20" applyFont="true" applyBorder="true" applyAlignment="true" applyProtection="false">
      <alignment horizontal="left" vertical="center" textRotation="0" wrapText="tru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false" indent="0" shrinkToFit="false"/>
      <protection locked="true" hidden="false"/>
    </xf>
    <xf numFmtId="166" fontId="53" fillId="9"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6" fontId="70" fillId="0" borderId="16"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true" indent="1"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3"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6" fontId="34" fillId="4" borderId="16" xfId="20" applyFont="true" applyBorder="true" applyAlignment="true" applyProtection="false">
      <alignment horizontal="right" vertical="center" textRotation="0" wrapText="true" indent="0" shrinkToFit="false"/>
      <protection locked="true" hidden="false"/>
    </xf>
    <xf numFmtId="166" fontId="53" fillId="7" borderId="16" xfId="20" applyFont="true" applyBorder="true" applyAlignment="true" applyProtection="false">
      <alignment horizontal="right" vertical="center" textRotation="0" wrapText="true" indent="0" shrinkToFit="false"/>
      <protection locked="true" hidden="false"/>
    </xf>
    <xf numFmtId="166" fontId="35" fillId="4" borderId="16" xfId="20" applyFont="true" applyBorder="true" applyAlignment="true" applyProtection="false">
      <alignment horizontal="right" vertical="center" textRotation="0" wrapText="false" indent="0" shrinkToFit="false"/>
      <protection locked="true" hidden="false"/>
    </xf>
    <xf numFmtId="166" fontId="54" fillId="0" borderId="16" xfId="20" applyFont="true" applyBorder="true" applyAlignment="true" applyProtection="false">
      <alignment horizontal="right"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true" indent="0" shrinkToFit="false"/>
      <protection locked="true" hidden="false"/>
    </xf>
    <xf numFmtId="166" fontId="54" fillId="0" borderId="16" xfId="20" applyFont="true" applyBorder="true" applyAlignment="true" applyProtection="false">
      <alignment horizontal="right"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true" indent="0" shrinkToFit="false"/>
      <protection locked="true" hidden="false"/>
    </xf>
    <xf numFmtId="166" fontId="23" fillId="0" borderId="16"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35" fillId="8" borderId="16" xfId="20" applyFont="true" applyBorder="true" applyAlignment="true" applyProtection="false">
      <alignment horizontal="right" vertical="center" textRotation="0" wrapText="false" indent="0" shrinkToFit="false"/>
      <protection locked="true" hidden="false"/>
    </xf>
    <xf numFmtId="166" fontId="53" fillId="4" borderId="16" xfId="20" applyFont="true" applyBorder="true" applyAlignment="true" applyProtection="false">
      <alignment horizontal="right" vertical="center" textRotation="0" wrapText="true" indent="0" shrinkToFit="false"/>
      <protection locked="true" hidden="false"/>
    </xf>
    <xf numFmtId="166" fontId="57" fillId="4" borderId="16" xfId="20" applyFont="true" applyBorder="true" applyAlignment="true" applyProtection="false">
      <alignment horizontal="right" vertical="center" textRotation="0" wrapText="true" indent="0" shrinkToFit="false"/>
      <protection locked="true" hidden="false"/>
    </xf>
    <xf numFmtId="165" fontId="57" fillId="4" borderId="0" xfId="20" applyFont="true" applyBorder="true" applyAlignment="true" applyProtection="false">
      <alignment horizontal="left" vertical="center" textRotation="0" wrapText="true" indent="0" shrinkToFit="false"/>
      <protection locked="true" hidden="false"/>
    </xf>
    <xf numFmtId="167" fontId="57" fillId="4" borderId="0" xfId="20" applyFont="true" applyBorder="true" applyAlignment="true" applyProtection="false">
      <alignment horizontal="center" vertical="center" textRotation="0" wrapText="false" indent="0" shrinkToFit="false"/>
      <protection locked="true" hidden="false"/>
    </xf>
    <xf numFmtId="166" fontId="57" fillId="4" borderId="0" xfId="2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34" fillId="0" borderId="16" xfId="20" applyFont="true" applyBorder="true" applyAlignment="true" applyProtection="false">
      <alignment horizontal="general" vertical="center" textRotation="0" wrapText="true" indent="0" shrinkToFit="false"/>
      <protection locked="true" hidden="false"/>
    </xf>
    <xf numFmtId="167" fontId="39" fillId="0" borderId="16" xfId="20" applyFont="true" applyBorder="true" applyAlignment="true" applyProtection="false">
      <alignment horizontal="center" vertical="center" textRotation="0" wrapText="true" indent="0" shrinkToFit="false"/>
      <protection locked="true" hidden="false"/>
    </xf>
    <xf numFmtId="164" fontId="40" fillId="0" borderId="16"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44" fillId="0" borderId="0" xfId="2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5" fontId="36" fillId="6" borderId="16" xfId="0" applyFont="true" applyBorder="true" applyAlignment="true" applyProtection="false">
      <alignment horizontal="right"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4" fillId="0" borderId="16" xfId="2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72"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74" fillId="0" borderId="16"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195.079999999999</v>
      </c>
      <c r="C3" s="9" t="n">
        <f aca="false">D3+E3</f>
        <v>-1914.6</v>
      </c>
      <c r="D3" s="9" t="n">
        <f aca="false">BS!H76</f>
        <v>-1869</v>
      </c>
      <c r="E3" s="9" t="n">
        <f aca="false">BS!I76</f>
        <v>-45.6</v>
      </c>
      <c r="F3" s="9" t="n">
        <f aca="false">BASS!E39</f>
        <v>1790</v>
      </c>
      <c r="G3" s="9" t="n">
        <f aca="false">FAOAM!E38</f>
        <v>-605.9</v>
      </c>
      <c r="H3" s="9" t="n">
        <f aca="false">I3+J3</f>
        <v>535.42</v>
      </c>
      <c r="I3" s="9" t="n">
        <f aca="false">BL!H70</f>
        <v>535.82</v>
      </c>
      <c r="J3" s="9" t="n">
        <f aca="false">BL!I70</f>
        <v>-0.4</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195.079999999999</v>
      </c>
      <c r="C5" s="13" t="n">
        <f aca="false">C6+C16+C17</f>
        <v>1914.6</v>
      </c>
      <c r="D5" s="13" t="n">
        <f aca="false">D6+D16+D17</f>
        <v>1869</v>
      </c>
      <c r="E5" s="13" t="n">
        <f aca="false">E6+E16+E17</f>
        <v>45.6</v>
      </c>
      <c r="F5" s="13" t="n">
        <f aca="false">F6+F16+F17</f>
        <v>-1790</v>
      </c>
      <c r="G5" s="13" t="n">
        <f aca="false">G6+G16+G17</f>
        <v>605.9</v>
      </c>
      <c r="H5" s="13" t="n">
        <f aca="false">H6+H16+H17</f>
        <v>-535.42</v>
      </c>
      <c r="I5" s="13" t="n">
        <f aca="false">I6+I16+I17</f>
        <v>-535.82</v>
      </c>
      <c r="J5" s="13" t="n">
        <f aca="false">J6+J16+J17</f>
        <v>0.4</v>
      </c>
    </row>
    <row r="6" customFormat="false" ht="15.75" hidden="false" customHeight="false" outlineLevel="0" collapsed="false">
      <c r="A6" s="14" t="s">
        <v>11</v>
      </c>
      <c r="B6" s="15" t="n">
        <f aca="false">C6+F6+G6+H6</f>
        <v>434.979999999999</v>
      </c>
      <c r="C6" s="15" t="n">
        <f aca="false">D6+E6</f>
        <v>2149.4</v>
      </c>
      <c r="D6" s="15" t="n">
        <f aca="false">D7+D10+D13+D14</f>
        <v>2167.8</v>
      </c>
      <c r="E6" s="15" t="n">
        <f aca="false">E7+E10+E13+E14</f>
        <v>-18.4</v>
      </c>
      <c r="F6" s="15" t="n">
        <f aca="false">F7+F10+F13+F14</f>
        <v>-1790</v>
      </c>
      <c r="G6" s="15" t="n">
        <f aca="false">G7+G10+G13+G14</f>
        <v>605.9</v>
      </c>
      <c r="H6" s="15" t="n">
        <f aca="false">I6+J6</f>
        <v>-530.32</v>
      </c>
      <c r="I6" s="15" t="n">
        <f aca="false">I7+I10+I13+I14</f>
        <v>-530.72</v>
      </c>
      <c r="J6" s="15" t="n">
        <f aca="false">J7+J10+J13+J14</f>
        <v>0.4</v>
      </c>
    </row>
    <row r="7" customFormat="false" ht="15.75" hidden="false" customHeight="false" outlineLevel="0" collapsed="false">
      <c r="A7" s="16" t="s">
        <v>12</v>
      </c>
      <c r="B7" s="17" t="n">
        <f aca="false">C7+F7+G7+H7</f>
        <v>-1683.12</v>
      </c>
      <c r="C7" s="18" t="n">
        <f aca="false">D7+E7</f>
        <v>0</v>
      </c>
      <c r="D7" s="18" t="n">
        <f aca="false">D8+D9</f>
        <v>0</v>
      </c>
      <c r="E7" s="18" t="n">
        <f aca="false">E8+E9</f>
        <v>0</v>
      </c>
      <c r="F7" s="18" t="n">
        <f aca="false">F8+F9</f>
        <v>-1789.6</v>
      </c>
      <c r="G7" s="18" t="n">
        <f aca="false">G8+G9</f>
        <v>605.9</v>
      </c>
      <c r="H7" s="18" t="n">
        <f aca="false">I7+J7</f>
        <v>-499.42</v>
      </c>
      <c r="I7" s="18" t="n">
        <f aca="false">I8+I9</f>
        <v>-499.42</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683.12</v>
      </c>
      <c r="C9" s="22" t="n">
        <f aca="false">D9+E9</f>
        <v>0</v>
      </c>
      <c r="D9" s="23"/>
      <c r="E9" s="23"/>
      <c r="F9" s="22" t="n">
        <f aca="false">BASS!E50-podval!F12</f>
        <v>-1789.6</v>
      </c>
      <c r="G9" s="22" t="n">
        <f aca="false">FAOAM!E40</f>
        <v>605.9</v>
      </c>
      <c r="H9" s="20" t="n">
        <f aca="false">I9+J9</f>
        <v>-499.42</v>
      </c>
      <c r="I9" s="22" t="n">
        <f aca="false">BL!H109</f>
        <v>-499.42</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118.1</v>
      </c>
      <c r="C14" s="27" t="n">
        <f aca="false">D14+E14</f>
        <v>2149.4</v>
      </c>
      <c r="D14" s="27" t="n">
        <f aca="false">-D3-D7-D10-D13-D16-D17</f>
        <v>2167.8</v>
      </c>
      <c r="E14" s="27" t="n">
        <f aca="false">-E3-E7-E10-E13-E16-E17</f>
        <v>-18.4</v>
      </c>
      <c r="F14" s="27" t="n">
        <f aca="false">-F3-F7-F10-F13-F16-F17</f>
        <v>-0.400000000000091</v>
      </c>
      <c r="G14" s="27" t="n">
        <f aca="false">-G3-G7-G10-G13-G16-G17</f>
        <v>0</v>
      </c>
      <c r="H14" s="15" t="n">
        <f aca="false">I14+J14</f>
        <v>-30.8999999999999</v>
      </c>
      <c r="I14" s="27" t="n">
        <f aca="false">-I3-I7-I10-I13-I16-I17</f>
        <v>-31.2999999999999</v>
      </c>
      <c r="J14" s="27" t="n">
        <f aca="false">-J3-J7-J10-J13-J16-J17</f>
        <v>0.4</v>
      </c>
    </row>
    <row r="15" customFormat="false" ht="15.75" hidden="false" customHeight="false" outlineLevel="0" collapsed="false">
      <c r="A15" s="28" t="s">
        <v>20</v>
      </c>
      <c r="B15" s="22" t="e">
        <f aca="false">C15+F15+G15+H15</f>
        <v>#REF!</v>
      </c>
      <c r="C15" s="22" t="e">
        <f aca="false">D15+E15</f>
        <v>#REF!</v>
      </c>
      <c r="D15" s="22" t="e">
        <f aca="false">BS!H86+#REF!</f>
        <v>#REF!</v>
      </c>
      <c r="E15" s="22"/>
      <c r="F15" s="22" t="n">
        <f aca="false">BASS!E42</f>
        <v>0</v>
      </c>
      <c r="G15" s="22"/>
      <c r="H15" s="22" t="n">
        <f aca="false">I15+J15</f>
        <v>-1</v>
      </c>
      <c r="I15" s="22" t="n">
        <f aca="false">BL!H98</f>
        <v>-1</v>
      </c>
      <c r="J15" s="22"/>
    </row>
    <row r="16" customFormat="false" ht="15.75" hidden="false" customHeight="false" outlineLevel="0" collapsed="false">
      <c r="A16" s="16" t="s">
        <v>21</v>
      </c>
      <c r="B16" s="18" t="n">
        <f aca="false">C16+F16+G16+H16</f>
        <v>18</v>
      </c>
      <c r="C16" s="18" t="n">
        <f aca="false">D16+E16</f>
        <v>17.5</v>
      </c>
      <c r="D16" s="18" t="n">
        <f aca="false">BS!H80</f>
        <v>17.5</v>
      </c>
      <c r="E16" s="18"/>
      <c r="F16" s="18"/>
      <c r="G16" s="18"/>
      <c r="H16" s="18" t="n">
        <f aca="false">I16+J16</f>
        <v>0.5</v>
      </c>
      <c r="I16" s="18" t="n">
        <f aca="false">BL!H76</f>
        <v>0.5</v>
      </c>
      <c r="J16" s="18"/>
    </row>
    <row r="17" customFormat="false" ht="15.75" hidden="false" customHeight="false" outlineLevel="0" collapsed="false">
      <c r="A17" s="29" t="s">
        <v>22</v>
      </c>
      <c r="B17" s="18" t="n">
        <f aca="false">C17+F17+G17+H17</f>
        <v>-257.9</v>
      </c>
      <c r="C17" s="18" t="n">
        <f aca="false">D17+E17</f>
        <v>-252.3</v>
      </c>
      <c r="D17" s="18" t="n">
        <f aca="false">D18+D19</f>
        <v>-316.3</v>
      </c>
      <c r="E17" s="18" t="n">
        <f aca="false">E18+E19</f>
        <v>64</v>
      </c>
      <c r="F17" s="18"/>
      <c r="G17" s="18"/>
      <c r="H17" s="18" t="n">
        <f aca="false">I17+J17</f>
        <v>-5.6</v>
      </c>
      <c r="I17" s="18" t="n">
        <f aca="false">I18+I19</f>
        <v>-5.6</v>
      </c>
      <c r="J17" s="18" t="n">
        <f aca="false">J18+J19</f>
        <v>0</v>
      </c>
    </row>
    <row r="18" customFormat="false" ht="15" hidden="false" customHeight="false" outlineLevel="0" collapsed="false">
      <c r="A18" s="30" t="s">
        <v>23</v>
      </c>
      <c r="B18" s="31" t="n">
        <f aca="false">C18+F18+G18+H18</f>
        <v>324.4</v>
      </c>
      <c r="C18" s="20" t="n">
        <f aca="false">D18+E18</f>
        <v>324.4</v>
      </c>
      <c r="D18" s="20" t="n">
        <f aca="false">BS!H101</f>
        <v>260.4</v>
      </c>
      <c r="E18" s="20" t="n">
        <f aca="false">BS!I101</f>
        <v>64</v>
      </c>
      <c r="F18" s="20"/>
      <c r="G18" s="20"/>
      <c r="H18" s="20" t="n">
        <f aca="false">I18+J18</f>
        <v>0</v>
      </c>
      <c r="I18" s="20" t="n">
        <f aca="false">BL!H107</f>
        <v>0</v>
      </c>
      <c r="J18" s="20" t="n">
        <f aca="false">BL!I107</f>
        <v>0</v>
      </c>
    </row>
    <row r="19" customFormat="false" ht="15.75" hidden="false" customHeight="false" outlineLevel="0" collapsed="false">
      <c r="A19" s="32" t="s">
        <v>24</v>
      </c>
      <c r="B19" s="33" t="n">
        <f aca="false">C19+F19+G19+H19</f>
        <v>-582.3</v>
      </c>
      <c r="C19" s="33" t="n">
        <f aca="false">D19+E19</f>
        <v>-576.7</v>
      </c>
      <c r="D19" s="33" t="n">
        <f aca="false">BS!H102</f>
        <v>-576.7</v>
      </c>
      <c r="E19" s="33" t="n">
        <f aca="false">BS!I102</f>
        <v>0</v>
      </c>
      <c r="F19" s="33"/>
      <c r="G19" s="33"/>
      <c r="H19" s="33" t="n">
        <f aca="false">I19+J19</f>
        <v>-5.6</v>
      </c>
      <c r="I19" s="33" t="n">
        <f aca="false">BL!H108</f>
        <v>-5.6</v>
      </c>
      <c r="J19" s="33" t="n">
        <f aca="false">BL!I108</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40"/>
      <c r="E1" s="40"/>
      <c r="F1" s="40"/>
      <c r="G1" s="40"/>
      <c r="H1" s="40"/>
      <c r="I1" s="40"/>
      <c r="M1" s="243" t="s">
        <v>290</v>
      </c>
      <c r="N1" s="243"/>
    </row>
    <row r="2" customFormat="false" ht="20.25" hidden="false" customHeight="false" outlineLevel="0" collapsed="false">
      <c r="A2" s="42" t="s">
        <v>262</v>
      </c>
      <c r="B2" s="42"/>
      <c r="C2" s="42"/>
      <c r="D2" s="42"/>
      <c r="E2" s="42"/>
      <c r="F2" s="42"/>
      <c r="G2" s="42"/>
      <c r="H2" s="42"/>
      <c r="I2" s="42"/>
      <c r="J2" s="42"/>
      <c r="K2" s="42"/>
    </row>
    <row r="3" customFormat="false" ht="20.25" hidden="false" customHeight="true" outlineLevel="0" collapsed="false">
      <c r="A3" s="42" t="s">
        <v>201</v>
      </c>
      <c r="B3" s="42"/>
      <c r="C3" s="42"/>
      <c r="D3" s="42"/>
      <c r="E3" s="42"/>
      <c r="F3" s="42"/>
      <c r="G3" s="42"/>
      <c r="H3" s="42"/>
      <c r="I3" s="42"/>
      <c r="J3" s="42"/>
      <c r="K3" s="42"/>
    </row>
    <row r="4" customFormat="false" ht="20.25" hidden="false" customHeight="true" outlineLevel="0" collapsed="false">
      <c r="A4" s="42" t="s">
        <v>212</v>
      </c>
      <c r="B4" s="42"/>
      <c r="C4" s="42"/>
      <c r="D4" s="42"/>
      <c r="E4" s="42"/>
      <c r="F4" s="42"/>
      <c r="G4" s="42"/>
      <c r="H4" s="42"/>
      <c r="I4" s="42"/>
      <c r="J4" s="42"/>
      <c r="K4" s="42"/>
    </row>
    <row r="5" customFormat="false" ht="15.75" hidden="false" customHeight="false" outlineLevel="0" collapsed="false">
      <c r="A5" s="44" t="s">
        <v>29</v>
      </c>
      <c r="B5" s="44"/>
      <c r="C5" s="44"/>
      <c r="D5" s="44"/>
      <c r="E5" s="44"/>
      <c r="F5" s="44"/>
      <c r="G5" s="44"/>
      <c r="H5" s="44"/>
      <c r="I5" s="44"/>
      <c r="J5" s="44"/>
      <c r="K5" s="44"/>
    </row>
    <row r="6" customFormat="false" ht="15.75" hidden="false" customHeight="false" outlineLevel="0" collapsed="false">
      <c r="A6" s="164"/>
      <c r="B6" s="164"/>
      <c r="C6" s="164"/>
      <c r="D6" s="164"/>
      <c r="E6" s="164"/>
      <c r="F6" s="164"/>
      <c r="G6" s="164"/>
      <c r="H6" s="164"/>
      <c r="I6" s="164"/>
      <c r="J6" s="164"/>
      <c r="K6" s="164"/>
    </row>
    <row r="7" customFormat="false" ht="15" hidden="false" customHeight="false" outlineLevel="0" collapsed="false">
      <c r="A7" s="204"/>
      <c r="B7" s="204"/>
      <c r="C7" s="204"/>
      <c r="D7" s="205"/>
      <c r="E7" s="205"/>
      <c r="F7" s="205"/>
      <c r="G7" s="205" t="s">
        <v>180</v>
      </c>
      <c r="H7" s="205"/>
      <c r="I7" s="205"/>
      <c r="J7" s="204"/>
      <c r="N7" s="47" t="s">
        <v>30</v>
      </c>
    </row>
    <row r="8" customFormat="false" ht="34.5" hidden="false" customHeight="true" outlineLevel="0" collapsed="false">
      <c r="A8" s="335" t="s">
        <v>31</v>
      </c>
      <c r="B8" s="337" t="s">
        <v>32</v>
      </c>
      <c r="C8" s="337" t="s">
        <v>181</v>
      </c>
      <c r="D8" s="335" t="s">
        <v>182</v>
      </c>
      <c r="E8" s="50" t="s">
        <v>34</v>
      </c>
      <c r="F8" s="50"/>
      <c r="G8" s="335" t="s">
        <v>183</v>
      </c>
      <c r="H8" s="50" t="s">
        <v>34</v>
      </c>
      <c r="I8" s="50"/>
      <c r="J8" s="335" t="s">
        <v>184</v>
      </c>
      <c r="K8" s="335"/>
      <c r="L8" s="325" t="s">
        <v>35</v>
      </c>
      <c r="M8" s="325" t="s">
        <v>36</v>
      </c>
      <c r="N8" s="325"/>
    </row>
    <row r="9" customFormat="false" ht="31.5" hidden="false" customHeight="false" outlineLevel="0" collapsed="false">
      <c r="A9" s="335"/>
      <c r="B9" s="337"/>
      <c r="C9" s="337"/>
      <c r="D9" s="335"/>
      <c r="E9" s="341" t="s">
        <v>37</v>
      </c>
      <c r="F9" s="341" t="s">
        <v>38</v>
      </c>
      <c r="G9" s="335"/>
      <c r="H9" s="341" t="s">
        <v>37</v>
      </c>
      <c r="I9" s="341" t="s">
        <v>38</v>
      </c>
      <c r="J9" s="335" t="s">
        <v>39</v>
      </c>
      <c r="K9" s="335" t="s">
        <v>40</v>
      </c>
      <c r="L9" s="325"/>
      <c r="M9" s="327" t="s">
        <v>208</v>
      </c>
      <c r="N9" s="325" t="s">
        <v>40</v>
      </c>
    </row>
    <row r="10" customFormat="false" ht="15" hidden="false" customHeight="false" outlineLevel="0" collapsed="false">
      <c r="A10" s="51" t="n">
        <v>1</v>
      </c>
      <c r="B10" s="51" t="n">
        <v>2</v>
      </c>
      <c r="C10" s="51" t="n">
        <v>3</v>
      </c>
      <c r="D10" s="51" t="n">
        <v>4</v>
      </c>
      <c r="E10" s="51" t="n">
        <v>5</v>
      </c>
      <c r="F10" s="51" t="n">
        <v>6</v>
      </c>
      <c r="G10" s="51" t="n">
        <v>7</v>
      </c>
      <c r="H10" s="51" t="n">
        <v>8</v>
      </c>
      <c r="I10" s="51" t="n">
        <v>9</v>
      </c>
      <c r="J10" s="51" t="n">
        <v>10</v>
      </c>
      <c r="K10" s="51" t="n">
        <v>11</v>
      </c>
      <c r="L10" s="51" t="n">
        <v>12</v>
      </c>
      <c r="M10" s="51" t="n">
        <v>13</v>
      </c>
      <c r="N10" s="51" t="n">
        <v>14</v>
      </c>
    </row>
    <row r="11" customFormat="false" ht="20.1" hidden="false" customHeight="true" outlineLevel="0" collapsed="false">
      <c r="A11" s="328" t="s">
        <v>288</v>
      </c>
      <c r="B11" s="342" t="s">
        <v>89</v>
      </c>
      <c r="C11" s="343" t="n">
        <v>85447.9</v>
      </c>
      <c r="D11" s="343" t="n">
        <v>85447.9</v>
      </c>
      <c r="E11" s="343" t="n">
        <v>81527</v>
      </c>
      <c r="F11" s="343" t="n">
        <v>3920.9</v>
      </c>
      <c r="G11" s="343" t="n">
        <v>7144.8</v>
      </c>
      <c r="H11" s="343" t="n">
        <v>7058.1</v>
      </c>
      <c r="I11" s="343" t="n">
        <v>86.7</v>
      </c>
      <c r="J11" s="343" t="n">
        <v>-78303.1</v>
      </c>
      <c r="K11" s="343" t="n">
        <v>8.36158641698626</v>
      </c>
      <c r="L11" s="343" t="n">
        <v>5619.9</v>
      </c>
      <c r="M11" s="343" t="n">
        <v>1524.9</v>
      </c>
      <c r="N11" s="343" t="n">
        <v>127.133934767523</v>
      </c>
    </row>
    <row r="12" customFormat="false" ht="15" hidden="false" customHeight="true" outlineLevel="0" collapsed="false">
      <c r="A12" s="69" t="s">
        <v>2</v>
      </c>
      <c r="B12" s="212"/>
      <c r="C12" s="212"/>
      <c r="D12" s="344"/>
      <c r="E12" s="344"/>
      <c r="F12" s="344"/>
      <c r="G12" s="344"/>
      <c r="H12" s="344"/>
      <c r="I12" s="344"/>
      <c r="J12" s="344"/>
      <c r="K12" s="344"/>
      <c r="L12" s="345"/>
      <c r="M12" s="345"/>
      <c r="N12" s="345"/>
    </row>
    <row r="13" customFormat="false" ht="20.1" hidden="false" customHeight="true" outlineLevel="0" collapsed="false">
      <c r="A13" s="123" t="s">
        <v>264</v>
      </c>
      <c r="B13" s="262" t="s">
        <v>265</v>
      </c>
      <c r="C13" s="186" t="n">
        <v>13624.2</v>
      </c>
      <c r="D13" s="186" t="n">
        <v>13624.2</v>
      </c>
      <c r="E13" s="186" t="n">
        <v>13346.1</v>
      </c>
      <c r="F13" s="186" t="n">
        <v>278.1</v>
      </c>
      <c r="G13" s="221" t="n">
        <v>814.3</v>
      </c>
      <c r="H13" s="221" t="n">
        <v>805</v>
      </c>
      <c r="I13" s="221" t="n">
        <v>9.3</v>
      </c>
      <c r="J13" s="186" t="n">
        <v>-12809.9</v>
      </c>
      <c r="K13" s="186" t="n">
        <v>5.97686469664274</v>
      </c>
      <c r="L13" s="186" t="n">
        <v>749.6</v>
      </c>
      <c r="M13" s="186" t="n">
        <v>64.6999999999999</v>
      </c>
      <c r="N13" s="186" t="n">
        <v>108.631270010672</v>
      </c>
    </row>
    <row r="14" customFormat="false" ht="16.5" hidden="false" customHeight="true" outlineLevel="0" collapsed="false">
      <c r="A14" s="330" t="s">
        <v>266</v>
      </c>
      <c r="B14" s="114" t="s">
        <v>267</v>
      </c>
      <c r="C14" s="182" t="n">
        <v>2838.8</v>
      </c>
      <c r="D14" s="182" t="n">
        <v>2841.9</v>
      </c>
      <c r="E14" s="182" t="n">
        <v>2841.9</v>
      </c>
      <c r="F14" s="182" t="n">
        <v>0</v>
      </c>
      <c r="G14" s="222" t="n">
        <v>280.1</v>
      </c>
      <c r="H14" s="222" t="n">
        <v>280.1</v>
      </c>
      <c r="I14" s="222" t="n">
        <v>0</v>
      </c>
      <c r="J14" s="182" t="n">
        <v>-2561.8</v>
      </c>
      <c r="K14" s="182" t="n">
        <v>9.85608219852915</v>
      </c>
      <c r="L14" s="182" t="n">
        <v>252.9</v>
      </c>
      <c r="M14" s="182" t="n">
        <v>27.2</v>
      </c>
      <c r="N14" s="182" t="n">
        <v>110.75523922499</v>
      </c>
    </row>
    <row r="15" customFormat="false" ht="16.5" hidden="false" customHeight="true" outlineLevel="0" collapsed="false">
      <c r="A15" s="330" t="s">
        <v>268</v>
      </c>
      <c r="B15" s="114" t="s">
        <v>269</v>
      </c>
      <c r="C15" s="182" t="n">
        <v>29.2</v>
      </c>
      <c r="D15" s="182" t="n">
        <v>29.2</v>
      </c>
      <c r="E15" s="182" t="n">
        <v>0</v>
      </c>
      <c r="F15" s="182" t="n">
        <v>29.2</v>
      </c>
      <c r="G15" s="222" t="n">
        <v>0</v>
      </c>
      <c r="H15" s="222" t="n">
        <v>0</v>
      </c>
      <c r="I15" s="222" t="n">
        <v>0</v>
      </c>
      <c r="J15" s="182" t="n">
        <v>-29.2</v>
      </c>
      <c r="K15" s="182" t="n">
        <v>0</v>
      </c>
      <c r="L15" s="182" t="n">
        <v>0</v>
      </c>
      <c r="M15" s="182" t="n">
        <v>0</v>
      </c>
      <c r="N15" s="182" t="s">
        <v>60</v>
      </c>
    </row>
    <row r="16" customFormat="false" ht="20.1" hidden="false" customHeight="true" outlineLevel="0" collapsed="false">
      <c r="A16" s="123" t="s">
        <v>270</v>
      </c>
      <c r="B16" s="262" t="s">
        <v>271</v>
      </c>
      <c r="C16" s="186" t="n">
        <v>1763.8</v>
      </c>
      <c r="D16" s="186" t="n">
        <v>1763.8</v>
      </c>
      <c r="E16" s="186" t="n">
        <v>1753.5</v>
      </c>
      <c r="F16" s="186" t="n">
        <v>10.3</v>
      </c>
      <c r="G16" s="221" t="n">
        <v>50.4</v>
      </c>
      <c r="H16" s="221" t="n">
        <v>50.3</v>
      </c>
      <c r="I16" s="221" t="n">
        <v>0.1</v>
      </c>
      <c r="J16" s="186" t="n">
        <v>-1713.4</v>
      </c>
      <c r="K16" s="186" t="n">
        <v>2.85746683297426</v>
      </c>
      <c r="L16" s="186" t="n">
        <v>53.8</v>
      </c>
      <c r="M16" s="186" t="n">
        <v>-3.4</v>
      </c>
      <c r="N16" s="186" t="n">
        <v>93.6802973977695</v>
      </c>
    </row>
    <row r="17" customFormat="false" ht="18.75" hidden="true" customHeight="true" outlineLevel="0" collapsed="false">
      <c r="A17" s="330" t="s">
        <v>266</v>
      </c>
      <c r="B17" s="114" t="s">
        <v>267</v>
      </c>
      <c r="C17" s="182" t="n">
        <v>0</v>
      </c>
      <c r="D17" s="182" t="n">
        <v>0</v>
      </c>
      <c r="E17" s="182"/>
      <c r="F17" s="182"/>
      <c r="G17" s="222" t="n">
        <v>0</v>
      </c>
      <c r="H17" s="222" t="n">
        <v>0</v>
      </c>
      <c r="I17" s="222" t="n">
        <v>0</v>
      </c>
      <c r="J17" s="182" t="n">
        <v>0</v>
      </c>
      <c r="K17" s="182" t="s">
        <v>60</v>
      </c>
      <c r="L17" s="182" t="n">
        <v>0</v>
      </c>
      <c r="M17" s="182" t="n">
        <v>0</v>
      </c>
      <c r="N17" s="182" t="s">
        <v>60</v>
      </c>
    </row>
    <row r="18" customFormat="false" ht="20.1" hidden="false" customHeight="true" outlineLevel="0" collapsed="false">
      <c r="A18" s="123" t="s">
        <v>272</v>
      </c>
      <c r="B18" s="262" t="s">
        <v>273</v>
      </c>
      <c r="C18" s="186" t="n">
        <v>7926.7</v>
      </c>
      <c r="D18" s="186" t="n">
        <v>7926.7</v>
      </c>
      <c r="E18" s="186" t="n">
        <v>7542</v>
      </c>
      <c r="F18" s="186" t="n">
        <v>384.7</v>
      </c>
      <c r="G18" s="221" t="n">
        <v>592.8</v>
      </c>
      <c r="H18" s="221" t="n">
        <v>592.8</v>
      </c>
      <c r="I18" s="221" t="n">
        <v>0</v>
      </c>
      <c r="J18" s="186" t="n">
        <v>-7333.9</v>
      </c>
      <c r="K18" s="186" t="n">
        <v>7.478521957435</v>
      </c>
      <c r="L18" s="186" t="n">
        <v>443.9</v>
      </c>
      <c r="M18" s="186" t="n">
        <v>148.9</v>
      </c>
      <c r="N18" s="186" t="n">
        <v>133.543590898851</v>
      </c>
    </row>
    <row r="19" customFormat="false" ht="20.1" hidden="false" customHeight="true" outlineLevel="0" collapsed="false">
      <c r="A19" s="123" t="s">
        <v>274</v>
      </c>
      <c r="B19" s="262" t="s">
        <v>275</v>
      </c>
      <c r="C19" s="186" t="n">
        <v>9126.6</v>
      </c>
      <c r="D19" s="186" t="n">
        <v>9126.6</v>
      </c>
      <c r="E19" s="186" t="n">
        <v>0</v>
      </c>
      <c r="F19" s="186" t="n">
        <v>2263</v>
      </c>
      <c r="G19" s="221" t="n">
        <v>527.4</v>
      </c>
      <c r="H19" s="221" t="n">
        <v>474.3</v>
      </c>
      <c r="I19" s="221" t="n">
        <v>53.1</v>
      </c>
      <c r="J19" s="186" t="n">
        <v>-8599.2</v>
      </c>
      <c r="K19" s="186" t="n">
        <v>5.77871277365065</v>
      </c>
      <c r="L19" s="186" t="n">
        <v>298.8</v>
      </c>
      <c r="M19" s="186" t="n">
        <v>228.6</v>
      </c>
      <c r="N19" s="186" t="n">
        <v>176.506024096386</v>
      </c>
    </row>
    <row r="20" customFormat="false" ht="17.25" hidden="false" customHeight="true" outlineLevel="0" collapsed="false">
      <c r="A20" s="330" t="s">
        <v>266</v>
      </c>
      <c r="B20" s="114" t="s">
        <v>267</v>
      </c>
      <c r="C20" s="303" t="n">
        <v>949.8</v>
      </c>
      <c r="D20" s="303" t="n">
        <v>949.8</v>
      </c>
      <c r="E20" s="303" t="n">
        <v>949.8</v>
      </c>
      <c r="F20" s="303" t="n">
        <v>0</v>
      </c>
      <c r="G20" s="303" t="n">
        <v>8.1</v>
      </c>
      <c r="H20" s="303" t="n">
        <v>8.1</v>
      </c>
      <c r="I20" s="303" t="n">
        <v>0</v>
      </c>
      <c r="J20" s="303" t="n">
        <v>-941.7</v>
      </c>
      <c r="K20" s="303" t="n">
        <v>0.852811118130133</v>
      </c>
      <c r="L20" s="303" t="n">
        <v>2.3</v>
      </c>
      <c r="M20" s="303" t="n">
        <v>5.8</v>
      </c>
      <c r="N20" s="303" t="s">
        <v>50</v>
      </c>
    </row>
    <row r="21" customFormat="false" ht="20.1" hidden="false" customHeight="true" outlineLevel="0" collapsed="false">
      <c r="A21" s="123" t="s">
        <v>276</v>
      </c>
      <c r="B21" s="262" t="s">
        <v>277</v>
      </c>
      <c r="C21" s="186" t="n">
        <v>748.4</v>
      </c>
      <c r="D21" s="186" t="n">
        <v>748.4</v>
      </c>
      <c r="E21" s="186" t="n">
        <v>545.1</v>
      </c>
      <c r="F21" s="186" t="n">
        <v>203.3</v>
      </c>
      <c r="G21" s="186" t="n">
        <v>15.3</v>
      </c>
      <c r="H21" s="186" t="n">
        <v>15.1</v>
      </c>
      <c r="I21" s="186" t="n">
        <v>0.2</v>
      </c>
      <c r="J21" s="186" t="n">
        <v>-733.1</v>
      </c>
      <c r="K21" s="186" t="n">
        <v>2.04436130411545</v>
      </c>
      <c r="L21" s="186" t="n">
        <v>11.3</v>
      </c>
      <c r="M21" s="186" t="n">
        <v>4</v>
      </c>
      <c r="N21" s="186" t="n">
        <v>135.398230088496</v>
      </c>
    </row>
    <row r="22" customFormat="false" ht="20.1" hidden="false" customHeight="true" outlineLevel="0" collapsed="false">
      <c r="A22" s="330" t="s">
        <v>266</v>
      </c>
      <c r="B22" s="114" t="s">
        <v>267</v>
      </c>
      <c r="C22" s="303" t="n">
        <v>0</v>
      </c>
      <c r="D22" s="303" t="n">
        <v>0</v>
      </c>
      <c r="E22" s="303" t="n">
        <v>0</v>
      </c>
      <c r="F22" s="303" t="n">
        <v>0</v>
      </c>
      <c r="G22" s="303" t="n">
        <v>0</v>
      </c>
      <c r="H22" s="303" t="n">
        <v>0</v>
      </c>
      <c r="I22" s="303" t="n">
        <v>0</v>
      </c>
      <c r="J22" s="303" t="n">
        <v>0</v>
      </c>
      <c r="K22" s="303" t="s">
        <v>60</v>
      </c>
      <c r="L22" s="303" t="n">
        <v>0</v>
      </c>
      <c r="M22" s="303" t="n">
        <v>0</v>
      </c>
      <c r="N22" s="303" t="s">
        <v>60</v>
      </c>
    </row>
    <row r="23" customFormat="false" ht="30" hidden="false" customHeight="true" outlineLevel="0" collapsed="false">
      <c r="A23" s="123" t="s">
        <v>278</v>
      </c>
      <c r="B23" s="262" t="s">
        <v>279</v>
      </c>
      <c r="C23" s="186" t="n">
        <v>736.3</v>
      </c>
      <c r="D23" s="186" t="n">
        <v>736.3</v>
      </c>
      <c r="E23" s="186" t="n">
        <v>512.2</v>
      </c>
      <c r="F23" s="186" t="n">
        <v>224.1</v>
      </c>
      <c r="G23" s="186" t="n">
        <v>11.4</v>
      </c>
      <c r="H23" s="186" t="n">
        <v>11.4</v>
      </c>
      <c r="I23" s="186" t="n">
        <v>0</v>
      </c>
      <c r="J23" s="186" t="n">
        <v>-724.9</v>
      </c>
      <c r="K23" s="186" t="n">
        <v>1.548281950292</v>
      </c>
      <c r="L23" s="186" t="n">
        <v>0.6</v>
      </c>
      <c r="M23" s="186" t="n">
        <v>10.8</v>
      </c>
      <c r="N23" s="186" t="s">
        <v>50</v>
      </c>
    </row>
    <row r="24" customFormat="false" ht="17.25" hidden="false" customHeight="true" outlineLevel="0" collapsed="false">
      <c r="A24" s="330" t="s">
        <v>266</v>
      </c>
      <c r="B24" s="114" t="s">
        <v>267</v>
      </c>
      <c r="C24" s="182" t="n">
        <v>0</v>
      </c>
      <c r="D24" s="182" t="n">
        <v>0</v>
      </c>
      <c r="E24" s="182" t="n">
        <v>-224.1</v>
      </c>
      <c r="F24" s="182" t="n">
        <v>224.1</v>
      </c>
      <c r="G24" s="182" t="n">
        <v>0</v>
      </c>
      <c r="H24" s="182" t="n">
        <v>0</v>
      </c>
      <c r="I24" s="182" t="n">
        <v>0</v>
      </c>
      <c r="J24" s="182" t="n">
        <v>0</v>
      </c>
      <c r="K24" s="182" t="s">
        <v>60</v>
      </c>
      <c r="L24" s="182" t="n">
        <v>0</v>
      </c>
      <c r="M24" s="182" t="n">
        <v>0</v>
      </c>
      <c r="N24" s="182" t="s">
        <v>60</v>
      </c>
    </row>
    <row r="25" customFormat="false" ht="19.5" hidden="false" customHeight="true" outlineLevel="0" collapsed="false">
      <c r="A25" s="123" t="s">
        <v>227</v>
      </c>
      <c r="B25" s="262" t="s">
        <v>228</v>
      </c>
      <c r="C25" s="186" t="n">
        <v>9283.8</v>
      </c>
      <c r="D25" s="186" t="n">
        <v>9283.8</v>
      </c>
      <c r="E25" s="186" t="n">
        <v>9075.5</v>
      </c>
      <c r="F25" s="186" t="n">
        <v>208.3</v>
      </c>
      <c r="G25" s="186" t="n">
        <v>112.2</v>
      </c>
      <c r="H25" s="186" t="n">
        <v>89.8</v>
      </c>
      <c r="I25" s="186" t="n">
        <v>22.4</v>
      </c>
      <c r="J25" s="186" t="n">
        <v>-9171.6</v>
      </c>
      <c r="K25" s="186" t="n">
        <v>1.20855684094875</v>
      </c>
      <c r="L25" s="186" t="n">
        <v>54.8</v>
      </c>
      <c r="M25" s="186" t="n">
        <v>57.4</v>
      </c>
      <c r="N25" s="186" t="s">
        <v>50</v>
      </c>
    </row>
    <row r="26" customFormat="false" ht="19.5" hidden="false" customHeight="true" outlineLevel="0" collapsed="false">
      <c r="A26" s="330" t="s">
        <v>291</v>
      </c>
      <c r="B26" s="114" t="s">
        <v>292</v>
      </c>
      <c r="C26" s="182" t="n">
        <v>7328.1</v>
      </c>
      <c r="D26" s="182" t="n">
        <v>7328.1</v>
      </c>
      <c r="E26" s="182" t="n">
        <v>7328.1</v>
      </c>
      <c r="F26" s="182" t="n">
        <v>0</v>
      </c>
      <c r="G26" s="182" t="n">
        <v>0</v>
      </c>
      <c r="H26" s="182" t="n">
        <v>0</v>
      </c>
      <c r="I26" s="182" t="n">
        <v>0</v>
      </c>
      <c r="J26" s="182" t="n">
        <v>-7328.1</v>
      </c>
      <c r="K26" s="182" t="n">
        <v>0</v>
      </c>
      <c r="L26" s="182" t="n">
        <v>0</v>
      </c>
      <c r="M26" s="182" t="n">
        <v>0</v>
      </c>
      <c r="N26" s="182" t="s">
        <v>60</v>
      </c>
    </row>
    <row r="27" customFormat="false" ht="19.5" hidden="false" customHeight="true" outlineLevel="0" collapsed="false">
      <c r="A27" s="330" t="s">
        <v>268</v>
      </c>
      <c r="B27" s="114" t="s">
        <v>269</v>
      </c>
      <c r="C27" s="182" t="n">
        <v>1.3</v>
      </c>
      <c r="D27" s="182" t="n">
        <v>1.3</v>
      </c>
      <c r="E27" s="182" t="n">
        <v>0</v>
      </c>
      <c r="F27" s="182" t="n">
        <v>1.3</v>
      </c>
      <c r="G27" s="182" t="n">
        <v>0</v>
      </c>
      <c r="H27" s="182" t="n">
        <v>0</v>
      </c>
      <c r="I27" s="182" t="n">
        <v>0</v>
      </c>
      <c r="J27" s="182" t="n">
        <v>-1.3</v>
      </c>
      <c r="K27" s="182" t="n">
        <v>0</v>
      </c>
      <c r="L27" s="182" t="n">
        <v>0</v>
      </c>
      <c r="M27" s="182" t="n">
        <v>0</v>
      </c>
      <c r="N27" s="182" t="s">
        <v>60</v>
      </c>
    </row>
    <row r="28" customFormat="false" ht="20.25" hidden="false" customHeight="true" outlineLevel="0" collapsed="false">
      <c r="A28" s="123" t="s">
        <v>280</v>
      </c>
      <c r="B28" s="262" t="s">
        <v>281</v>
      </c>
      <c r="C28" s="186" t="n">
        <v>1683.9</v>
      </c>
      <c r="D28" s="186" t="n">
        <v>1683.9</v>
      </c>
      <c r="E28" s="186" t="n">
        <v>1680.9</v>
      </c>
      <c r="F28" s="186" t="n">
        <v>3</v>
      </c>
      <c r="G28" s="186" t="n">
        <v>75.8</v>
      </c>
      <c r="H28" s="186" t="n">
        <v>75.8</v>
      </c>
      <c r="I28" s="186" t="n">
        <v>0</v>
      </c>
      <c r="J28" s="186" t="n">
        <v>-1608.1</v>
      </c>
      <c r="K28" s="186" t="n">
        <v>4.50145495575747</v>
      </c>
      <c r="L28" s="186" t="n">
        <v>67</v>
      </c>
      <c r="M28" s="186" t="n">
        <v>8.8</v>
      </c>
      <c r="N28" s="186" t="n">
        <v>113.134328358209</v>
      </c>
    </row>
    <row r="29" customFormat="false" ht="15" hidden="false" customHeight="false" outlineLevel="0" collapsed="false">
      <c r="A29" s="330" t="s">
        <v>266</v>
      </c>
      <c r="B29" s="114" t="s">
        <v>267</v>
      </c>
      <c r="C29" s="182" t="n">
        <v>425.2</v>
      </c>
      <c r="D29" s="182" t="n">
        <v>425.2</v>
      </c>
      <c r="E29" s="182" t="n">
        <v>425.2</v>
      </c>
      <c r="F29" s="182" t="n">
        <v>0</v>
      </c>
      <c r="G29" s="182" t="n">
        <v>24.3</v>
      </c>
      <c r="H29" s="182" t="n">
        <v>24.3</v>
      </c>
      <c r="I29" s="182" t="n">
        <v>0</v>
      </c>
      <c r="J29" s="182" t="n">
        <v>-400.9</v>
      </c>
      <c r="K29" s="182" t="n">
        <v>5.71495766698025</v>
      </c>
      <c r="L29" s="182" t="n">
        <v>20.8</v>
      </c>
      <c r="M29" s="182" t="n">
        <v>3.5</v>
      </c>
      <c r="N29" s="182" t="n">
        <v>116.826923076923</v>
      </c>
    </row>
    <row r="30" customFormat="false" ht="20.1" hidden="false" customHeight="true" outlineLevel="0" collapsed="false">
      <c r="A30" s="123" t="s">
        <v>282</v>
      </c>
      <c r="B30" s="262" t="s">
        <v>283</v>
      </c>
      <c r="C30" s="186" t="n">
        <v>19856.9</v>
      </c>
      <c r="D30" s="186" t="n">
        <v>19856.9</v>
      </c>
      <c r="E30" s="186" t="n">
        <v>19519.1</v>
      </c>
      <c r="F30" s="186" t="n">
        <v>337.8</v>
      </c>
      <c r="G30" s="186" t="n">
        <v>1111.6</v>
      </c>
      <c r="H30" s="186" t="n">
        <v>1110</v>
      </c>
      <c r="I30" s="186" t="n">
        <v>1.6</v>
      </c>
      <c r="J30" s="186" t="n">
        <v>-18745.3</v>
      </c>
      <c r="K30" s="186" t="n">
        <v>5.59805407692036</v>
      </c>
      <c r="L30" s="186" t="n">
        <v>951.1</v>
      </c>
      <c r="M30" s="186" t="n">
        <v>160.5</v>
      </c>
      <c r="N30" s="186" t="n">
        <v>116.875197140153</v>
      </c>
    </row>
    <row r="31" customFormat="false" ht="15.75" hidden="false" customHeight="true" outlineLevel="0" collapsed="false">
      <c r="A31" s="330" t="s">
        <v>266</v>
      </c>
      <c r="B31" s="114" t="s">
        <v>267</v>
      </c>
      <c r="C31" s="182" t="n">
        <v>15612.7</v>
      </c>
      <c r="D31" s="182" t="n">
        <v>15612.7</v>
      </c>
      <c r="E31" s="182" t="n">
        <v>15612.7</v>
      </c>
      <c r="F31" s="182" t="n">
        <v>0</v>
      </c>
      <c r="G31" s="182" t="n">
        <v>1069.7</v>
      </c>
      <c r="H31" s="182" t="n">
        <v>1069.7</v>
      </c>
      <c r="I31" s="182" t="n">
        <v>0</v>
      </c>
      <c r="J31" s="182" t="n">
        <v>-14543</v>
      </c>
      <c r="K31" s="182" t="n">
        <v>6.8514734799234</v>
      </c>
      <c r="L31" s="182" t="n">
        <v>890.9</v>
      </c>
      <c r="M31" s="182" t="n">
        <v>178.8</v>
      </c>
      <c r="N31" s="182" t="n">
        <v>120.069592546863</v>
      </c>
    </row>
    <row r="32" customFormat="false" ht="20.1" hidden="false" customHeight="true" outlineLevel="0" collapsed="false">
      <c r="A32" s="123" t="s">
        <v>213</v>
      </c>
      <c r="B32" s="262" t="s">
        <v>214</v>
      </c>
      <c r="C32" s="186" t="n">
        <v>20727.8</v>
      </c>
      <c r="D32" s="186" t="n">
        <v>20727.8</v>
      </c>
      <c r="E32" s="186" t="n">
        <v>20689</v>
      </c>
      <c r="F32" s="186" t="n">
        <v>38.8</v>
      </c>
      <c r="G32" s="186" t="n">
        <v>3833.6</v>
      </c>
      <c r="H32" s="186" t="n">
        <v>3833.6</v>
      </c>
      <c r="I32" s="186" t="n">
        <v>0</v>
      </c>
      <c r="J32" s="186" t="n">
        <v>-16894.2</v>
      </c>
      <c r="K32" s="186" t="n">
        <v>18.4949681104604</v>
      </c>
      <c r="L32" s="186" t="n">
        <v>2989</v>
      </c>
      <c r="M32" s="186" t="n">
        <v>844.6</v>
      </c>
      <c r="N32" s="186" t="n">
        <v>128.256942121111</v>
      </c>
    </row>
    <row r="33" customFormat="false" ht="20.1" hidden="false" customHeight="true" outlineLevel="0" collapsed="false">
      <c r="A33" s="330" t="s">
        <v>266</v>
      </c>
      <c r="B33" s="114" t="s">
        <v>267</v>
      </c>
      <c r="C33" s="182" t="n">
        <v>267.8</v>
      </c>
      <c r="D33" s="182" t="n">
        <v>267.8</v>
      </c>
      <c r="E33" s="182" t="n">
        <v>264.2</v>
      </c>
      <c r="F33" s="182" t="n">
        <v>3.6</v>
      </c>
      <c r="G33" s="182" t="n">
        <v>2.3</v>
      </c>
      <c r="H33" s="182" t="n">
        <v>2.3</v>
      </c>
      <c r="I33" s="182" t="n">
        <v>0</v>
      </c>
      <c r="J33" s="182" t="n">
        <v>-265.5</v>
      </c>
      <c r="K33" s="182" t="n">
        <v>0.858849887976101</v>
      </c>
      <c r="L33" s="182" t="n">
        <v>24.5</v>
      </c>
      <c r="M33" s="182" t="n">
        <v>-22.2</v>
      </c>
      <c r="N33" s="182" t="n">
        <v>9.38775510204082</v>
      </c>
    </row>
    <row r="34" customFormat="false" ht="18.75" hidden="false" customHeight="true" outlineLevel="0" collapsed="false">
      <c r="A34" s="330" t="s">
        <v>293</v>
      </c>
      <c r="B34" s="114" t="s">
        <v>294</v>
      </c>
      <c r="C34" s="182" t="n">
        <v>17948.5</v>
      </c>
      <c r="D34" s="182" t="n">
        <v>17948.5</v>
      </c>
      <c r="E34" s="182" t="n">
        <v>17948.5</v>
      </c>
      <c r="F34" s="182" t="n">
        <v>0</v>
      </c>
      <c r="G34" s="182" t="n">
        <v>3632.5</v>
      </c>
      <c r="H34" s="182" t="n">
        <v>3632.5</v>
      </c>
      <c r="I34" s="182" t="n">
        <v>0</v>
      </c>
      <c r="J34" s="182" t="n">
        <v>-14316</v>
      </c>
      <c r="K34" s="182" t="n">
        <v>20.2384600384433</v>
      </c>
      <c r="L34" s="182" t="n">
        <v>2656.8</v>
      </c>
      <c r="M34" s="182" t="n">
        <v>975.7</v>
      </c>
      <c r="N34" s="182" t="n">
        <v>136.7246311352</v>
      </c>
    </row>
    <row r="36" customFormat="false" ht="25.5" hidden="false" customHeight="false" outlineLevel="0" collapsed="false">
      <c r="A36" s="340" t="s">
        <v>289</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38"/>
      <c r="B1" s="38"/>
      <c r="C1" s="38"/>
      <c r="D1" s="40"/>
      <c r="E1" s="40"/>
      <c r="F1" s="40"/>
      <c r="G1" s="40"/>
      <c r="H1" s="40"/>
      <c r="I1" s="40"/>
      <c r="M1" s="243" t="s">
        <v>295</v>
      </c>
      <c r="N1" s="243"/>
    </row>
    <row r="2" customFormat="false" ht="20.25" hidden="false" customHeight="false" outlineLevel="0" collapsed="false">
      <c r="A2" s="42" t="s">
        <v>262</v>
      </c>
      <c r="B2" s="42"/>
      <c r="C2" s="42"/>
      <c r="D2" s="42"/>
      <c r="E2" s="42"/>
      <c r="F2" s="42"/>
      <c r="G2" s="42"/>
      <c r="H2" s="42"/>
      <c r="I2" s="42"/>
      <c r="J2" s="42"/>
      <c r="K2" s="42"/>
    </row>
    <row r="3" customFormat="false" ht="20.25" hidden="false" customHeight="true" outlineLevel="0" collapsed="false">
      <c r="A3" s="42" t="s">
        <v>230</v>
      </c>
      <c r="B3" s="42"/>
      <c r="C3" s="42"/>
      <c r="D3" s="42"/>
      <c r="E3" s="42"/>
      <c r="F3" s="42"/>
      <c r="G3" s="42"/>
      <c r="H3" s="42"/>
      <c r="I3" s="42"/>
      <c r="J3" s="42"/>
      <c r="K3" s="42"/>
    </row>
    <row r="4" customFormat="false" ht="20.25" hidden="false" customHeight="true" outlineLevel="0" collapsed="false">
      <c r="A4" s="42" t="s">
        <v>212</v>
      </c>
      <c r="B4" s="42"/>
      <c r="C4" s="42"/>
      <c r="D4" s="42"/>
      <c r="E4" s="42"/>
      <c r="F4" s="42"/>
      <c r="G4" s="42"/>
      <c r="H4" s="42"/>
      <c r="I4" s="42"/>
      <c r="J4" s="42"/>
      <c r="K4" s="42"/>
    </row>
    <row r="5" customFormat="false" ht="20.25" hidden="false" customHeight="true" outlineLevel="0" collapsed="false">
      <c r="A5" s="44" t="s">
        <v>29</v>
      </c>
      <c r="B5" s="44"/>
      <c r="C5" s="44"/>
      <c r="D5" s="44"/>
      <c r="E5" s="44"/>
      <c r="F5" s="44"/>
      <c r="G5" s="44"/>
      <c r="H5" s="44"/>
      <c r="I5" s="44"/>
      <c r="J5" s="44"/>
      <c r="K5" s="44"/>
    </row>
    <row r="6" customFormat="false" ht="20.25" hidden="false" customHeight="true" outlineLevel="0" collapsed="false">
      <c r="A6" s="44"/>
      <c r="B6" s="44"/>
      <c r="C6" s="44"/>
      <c r="D6" s="44"/>
      <c r="E6" s="44"/>
      <c r="F6" s="44"/>
      <c r="G6" s="44"/>
      <c r="H6" s="44"/>
      <c r="I6" s="44"/>
      <c r="J6" s="44"/>
      <c r="K6" s="44"/>
    </row>
    <row r="7" customFormat="false" ht="20.25" hidden="false" customHeight="true" outlineLevel="0" collapsed="false">
      <c r="A7" s="166"/>
      <c r="B7" s="166"/>
      <c r="C7" s="166"/>
      <c r="D7" s="166"/>
      <c r="E7" s="166"/>
      <c r="F7" s="166"/>
      <c r="G7" s="166"/>
      <c r="H7" s="166"/>
      <c r="I7" s="166"/>
      <c r="J7" s="166" t="s">
        <v>180</v>
      </c>
      <c r="N7" s="165" t="s">
        <v>30</v>
      </c>
    </row>
    <row r="8" customFormat="false" ht="44.25" hidden="false" customHeight="true" outlineLevel="0" collapsed="false">
      <c r="A8" s="335" t="s">
        <v>31</v>
      </c>
      <c r="B8" s="346" t="s">
        <v>32</v>
      </c>
      <c r="C8" s="346" t="s">
        <v>181</v>
      </c>
      <c r="D8" s="335" t="s">
        <v>182</v>
      </c>
      <c r="E8" s="341" t="s">
        <v>34</v>
      </c>
      <c r="F8" s="341"/>
      <c r="G8" s="335" t="s">
        <v>183</v>
      </c>
      <c r="H8" s="341" t="s">
        <v>34</v>
      </c>
      <c r="I8" s="341"/>
      <c r="J8" s="335" t="s">
        <v>184</v>
      </c>
      <c r="K8" s="335"/>
      <c r="L8" s="325" t="s">
        <v>35</v>
      </c>
      <c r="M8" s="325" t="s">
        <v>36</v>
      </c>
      <c r="N8" s="325"/>
    </row>
    <row r="9" customFormat="false" ht="31.5" hidden="false" customHeight="false" outlineLevel="0" collapsed="false">
      <c r="A9" s="335"/>
      <c r="B9" s="346"/>
      <c r="C9" s="346"/>
      <c r="D9" s="335"/>
      <c r="E9" s="341" t="s">
        <v>37</v>
      </c>
      <c r="F9" s="341" t="s">
        <v>38</v>
      </c>
      <c r="G9" s="335"/>
      <c r="H9" s="341" t="s">
        <v>37</v>
      </c>
      <c r="I9" s="341" t="s">
        <v>38</v>
      </c>
      <c r="J9" s="335" t="s">
        <v>231</v>
      </c>
      <c r="K9" s="335" t="s">
        <v>40</v>
      </c>
      <c r="L9" s="325"/>
      <c r="M9" s="327" t="s">
        <v>208</v>
      </c>
      <c r="N9" s="325" t="s">
        <v>40</v>
      </c>
    </row>
    <row r="10" s="348" customFormat="true" ht="12" hidden="false" customHeight="false" outlineLevel="0" collapsed="false">
      <c r="A10" s="51" t="n">
        <v>1</v>
      </c>
      <c r="B10" s="52" t="n">
        <v>2</v>
      </c>
      <c r="C10" s="52" t="n">
        <v>3</v>
      </c>
      <c r="D10" s="51" t="n">
        <v>4</v>
      </c>
      <c r="E10" s="51" t="n">
        <v>5</v>
      </c>
      <c r="F10" s="51" t="n">
        <v>6</v>
      </c>
      <c r="G10" s="51" t="n">
        <v>7</v>
      </c>
      <c r="H10" s="51" t="n">
        <v>8</v>
      </c>
      <c r="I10" s="51" t="n">
        <v>9</v>
      </c>
      <c r="J10" s="51" t="n">
        <v>10</v>
      </c>
      <c r="K10" s="51" t="n">
        <v>11</v>
      </c>
      <c r="L10" s="347" t="n">
        <v>12</v>
      </c>
      <c r="M10" s="347" t="n">
        <v>13</v>
      </c>
      <c r="N10" s="347" t="n">
        <v>14</v>
      </c>
    </row>
    <row r="11" customFormat="false" ht="17.25" hidden="false" customHeight="false" outlineLevel="0" collapsed="false">
      <c r="A11" s="328" t="s">
        <v>88</v>
      </c>
      <c r="B11" s="342" t="s">
        <v>89</v>
      </c>
      <c r="C11" s="249" t="n">
        <v>19441.4</v>
      </c>
      <c r="D11" s="249" t="n">
        <v>30760.5</v>
      </c>
      <c r="E11" s="249" t="n">
        <v>30512.9</v>
      </c>
      <c r="F11" s="249" t="n">
        <v>247.6</v>
      </c>
      <c r="G11" s="249" t="n">
        <v>1569.2</v>
      </c>
      <c r="H11" s="249" t="n">
        <v>1568.6</v>
      </c>
      <c r="I11" s="249" t="n">
        <v>0.6</v>
      </c>
      <c r="J11" s="249" t="n">
        <v>-29191.3</v>
      </c>
      <c r="K11" s="249" t="n">
        <v>5.10134750735521</v>
      </c>
      <c r="L11" s="249" t="n">
        <v>1447.1</v>
      </c>
      <c r="M11" s="249" t="n">
        <v>122.1</v>
      </c>
      <c r="N11" s="249" t="n">
        <v>108.437564784742</v>
      </c>
    </row>
    <row r="12" customFormat="false" ht="16.5" hidden="false" customHeight="true" outlineLevel="0" collapsed="false">
      <c r="A12" s="69" t="s">
        <v>55</v>
      </c>
      <c r="B12" s="342"/>
      <c r="C12" s="349"/>
      <c r="D12" s="349"/>
      <c r="E12" s="349"/>
      <c r="F12" s="349"/>
      <c r="G12" s="349"/>
      <c r="H12" s="349"/>
      <c r="I12" s="349"/>
      <c r="J12" s="349"/>
      <c r="K12" s="349"/>
      <c r="L12" s="345"/>
      <c r="M12" s="345"/>
      <c r="N12" s="345"/>
    </row>
    <row r="13" customFormat="false" ht="15.75" hidden="false" customHeight="false" outlineLevel="0" collapsed="false">
      <c r="A13" s="123" t="s">
        <v>264</v>
      </c>
      <c r="B13" s="262" t="s">
        <v>265</v>
      </c>
      <c r="C13" s="298" t="n">
        <v>2892.9</v>
      </c>
      <c r="D13" s="298" t="n">
        <v>1776.8</v>
      </c>
      <c r="E13" s="298" t="n">
        <v>1775.4</v>
      </c>
      <c r="F13" s="298" t="n">
        <v>1.4</v>
      </c>
      <c r="G13" s="298" t="n">
        <v>178.9</v>
      </c>
      <c r="H13" s="298" t="n">
        <v>178.7</v>
      </c>
      <c r="I13" s="298" t="n">
        <v>0.2</v>
      </c>
      <c r="J13" s="298" t="n">
        <v>-1597.9</v>
      </c>
      <c r="K13" s="298" t="n">
        <v>10.0686627645205</v>
      </c>
      <c r="L13" s="298" t="n">
        <v>170.4</v>
      </c>
      <c r="M13" s="298" t="n">
        <v>8.5</v>
      </c>
      <c r="N13" s="298" t="n">
        <v>104.988262910798</v>
      </c>
    </row>
    <row r="14" customFormat="false" ht="15" hidden="false" customHeight="false" outlineLevel="0" collapsed="false">
      <c r="A14" s="330" t="s">
        <v>266</v>
      </c>
      <c r="B14" s="114" t="s">
        <v>267</v>
      </c>
      <c r="C14" s="182" t="n">
        <v>0</v>
      </c>
      <c r="D14" s="182" t="n">
        <v>0</v>
      </c>
      <c r="E14" s="182" t="n">
        <v>0</v>
      </c>
      <c r="F14" s="182" t="n">
        <v>0</v>
      </c>
      <c r="G14" s="182" t="n">
        <v>0</v>
      </c>
      <c r="H14" s="182" t="n">
        <v>0</v>
      </c>
      <c r="I14" s="182" t="n">
        <v>0</v>
      </c>
      <c r="J14" s="182" t="n">
        <v>0</v>
      </c>
      <c r="K14" s="182" t="s">
        <v>60</v>
      </c>
      <c r="L14" s="182" t="n">
        <v>0</v>
      </c>
      <c r="M14" s="182" t="n">
        <v>0</v>
      </c>
      <c r="N14" s="182" t="s">
        <v>60</v>
      </c>
    </row>
    <row r="15" customFormat="false" ht="25.5" hidden="false" customHeight="false" outlineLevel="0" collapsed="false">
      <c r="A15" s="304" t="s">
        <v>296</v>
      </c>
      <c r="B15" s="114"/>
      <c r="C15" s="182" t="n">
        <v>10.1</v>
      </c>
      <c r="D15" s="182" t="n">
        <v>10.8</v>
      </c>
      <c r="E15" s="182" t="n">
        <v>10.8</v>
      </c>
      <c r="F15" s="182" t="n">
        <v>0</v>
      </c>
      <c r="G15" s="182" t="n">
        <v>0</v>
      </c>
      <c r="H15" s="182" t="n">
        <v>0</v>
      </c>
      <c r="I15" s="182" t="n">
        <v>0</v>
      </c>
      <c r="J15" s="182" t="n">
        <v>-10.8</v>
      </c>
      <c r="K15" s="182" t="n">
        <v>0</v>
      </c>
      <c r="L15" s="182" t="n">
        <v>0</v>
      </c>
      <c r="M15" s="182" t="n">
        <v>0</v>
      </c>
      <c r="N15" s="182" t="s">
        <v>60</v>
      </c>
      <c r="P15" s="331"/>
    </row>
    <row r="16" customFormat="false" ht="15.75" hidden="false" customHeight="false" outlineLevel="0" collapsed="false">
      <c r="A16" s="123" t="s">
        <v>270</v>
      </c>
      <c r="B16" s="262" t="s">
        <v>271</v>
      </c>
      <c r="C16" s="298" t="n">
        <v>15.3</v>
      </c>
      <c r="D16" s="298" t="n">
        <v>22.5</v>
      </c>
      <c r="E16" s="298" t="n">
        <v>22.5</v>
      </c>
      <c r="F16" s="298" t="n">
        <v>0</v>
      </c>
      <c r="G16" s="298" t="n">
        <v>0.7</v>
      </c>
      <c r="H16" s="298" t="n">
        <v>0.7</v>
      </c>
      <c r="I16" s="298" t="n">
        <v>0</v>
      </c>
      <c r="J16" s="298" t="n">
        <v>-21.8</v>
      </c>
      <c r="K16" s="298" t="n">
        <v>3.11111111111111</v>
      </c>
      <c r="L16" s="298" t="n">
        <v>0.8</v>
      </c>
      <c r="M16" s="298" t="n">
        <v>-0.1</v>
      </c>
      <c r="N16" s="298" t="n">
        <v>87.5</v>
      </c>
    </row>
    <row r="17" customFormat="false" ht="15.75" hidden="false" customHeight="false" outlineLevel="0" collapsed="false">
      <c r="A17" s="123" t="s">
        <v>272</v>
      </c>
      <c r="B17" s="262" t="s">
        <v>273</v>
      </c>
      <c r="C17" s="298" t="n">
        <v>26.5</v>
      </c>
      <c r="D17" s="298" t="n">
        <v>27.8</v>
      </c>
      <c r="E17" s="298" t="n">
        <v>27.8</v>
      </c>
      <c r="F17" s="298" t="n">
        <v>0</v>
      </c>
      <c r="G17" s="298" t="n">
        <v>1.6</v>
      </c>
      <c r="H17" s="298" t="n">
        <v>1.6</v>
      </c>
      <c r="I17" s="298" t="n">
        <v>0</v>
      </c>
      <c r="J17" s="298" t="n">
        <v>-26.2</v>
      </c>
      <c r="K17" s="298" t="n">
        <v>5.75539568345324</v>
      </c>
      <c r="L17" s="298" t="n">
        <v>1.8</v>
      </c>
      <c r="M17" s="298" t="n">
        <v>-0.2</v>
      </c>
      <c r="N17" s="298" t="n">
        <v>88.8888888888889</v>
      </c>
    </row>
    <row r="18" customFormat="false" ht="15.75" hidden="false" customHeight="false" outlineLevel="0" collapsed="false">
      <c r="A18" s="123" t="s">
        <v>274</v>
      </c>
      <c r="B18" s="262" t="s">
        <v>275</v>
      </c>
      <c r="C18" s="298" t="n">
        <v>1699.1</v>
      </c>
      <c r="D18" s="298" t="n">
        <v>4095.4</v>
      </c>
      <c r="E18" s="298" t="n">
        <v>4064</v>
      </c>
      <c r="F18" s="298" t="n">
        <v>31.4</v>
      </c>
      <c r="G18" s="298" t="n">
        <v>68</v>
      </c>
      <c r="H18" s="298" t="n">
        <v>67.6</v>
      </c>
      <c r="I18" s="298" t="n">
        <v>0.4</v>
      </c>
      <c r="J18" s="298" t="n">
        <v>-4027.4</v>
      </c>
      <c r="K18" s="298" t="n">
        <v>1.66039947257899</v>
      </c>
      <c r="L18" s="298" t="n">
        <v>90.7</v>
      </c>
      <c r="M18" s="298" t="n">
        <v>-22.7</v>
      </c>
      <c r="N18" s="298" t="n">
        <v>74.9724366041896</v>
      </c>
    </row>
    <row r="19" customFormat="false" ht="15" hidden="false" customHeight="false" outlineLevel="0" collapsed="false">
      <c r="A19" s="330" t="s">
        <v>266</v>
      </c>
      <c r="B19" s="114" t="s">
        <v>267</v>
      </c>
      <c r="C19" s="182" t="n">
        <v>0</v>
      </c>
      <c r="D19" s="182" t="n">
        <v>0</v>
      </c>
      <c r="E19" s="182" t="n">
        <v>0</v>
      </c>
      <c r="F19" s="182" t="n">
        <v>0</v>
      </c>
      <c r="G19" s="182" t="n">
        <v>0</v>
      </c>
      <c r="H19" s="182" t="n">
        <v>0</v>
      </c>
      <c r="I19" s="182" t="n">
        <v>0</v>
      </c>
      <c r="J19" s="182" t="n">
        <v>0</v>
      </c>
      <c r="K19" s="182" t="s">
        <v>60</v>
      </c>
      <c r="L19" s="182" t="n">
        <v>0</v>
      </c>
      <c r="M19" s="182" t="n">
        <v>0</v>
      </c>
      <c r="N19" s="182" t="s">
        <v>60</v>
      </c>
    </row>
    <row r="20" customFormat="false" ht="18" hidden="false" customHeight="true" outlineLevel="0" collapsed="false">
      <c r="A20" s="123" t="s">
        <v>276</v>
      </c>
      <c r="B20" s="262" t="s">
        <v>277</v>
      </c>
      <c r="C20" s="298" t="n">
        <v>19.1</v>
      </c>
      <c r="D20" s="298" t="n">
        <v>135.8</v>
      </c>
      <c r="E20" s="298" t="n">
        <v>59.3</v>
      </c>
      <c r="F20" s="298" t="n">
        <v>76.5</v>
      </c>
      <c r="G20" s="298" t="n">
        <v>1.8</v>
      </c>
      <c r="H20" s="298" t="n">
        <v>1.8</v>
      </c>
      <c r="I20" s="298" t="n">
        <v>0</v>
      </c>
      <c r="J20" s="298" t="n">
        <v>-134</v>
      </c>
      <c r="K20" s="298" t="n">
        <v>1.32547864506627</v>
      </c>
      <c r="L20" s="298" t="n">
        <v>6.6</v>
      </c>
      <c r="M20" s="298" t="n">
        <v>-4.8</v>
      </c>
      <c r="N20" s="298" t="n">
        <v>27.2727272727273</v>
      </c>
    </row>
    <row r="21" customFormat="false" ht="27" hidden="false" customHeight="true" outlineLevel="0" collapsed="false">
      <c r="A21" s="123" t="s">
        <v>278</v>
      </c>
      <c r="B21" s="262" t="s">
        <v>279</v>
      </c>
      <c r="C21" s="298" t="n">
        <v>1663.9</v>
      </c>
      <c r="D21" s="298" t="n">
        <v>4481.2</v>
      </c>
      <c r="E21" s="298" t="n">
        <v>4363.2</v>
      </c>
      <c r="F21" s="298" t="n">
        <v>118</v>
      </c>
      <c r="G21" s="298" t="n">
        <v>67.6</v>
      </c>
      <c r="H21" s="298" t="n">
        <v>67.6</v>
      </c>
      <c r="I21" s="298" t="n">
        <v>0</v>
      </c>
      <c r="J21" s="298" t="n">
        <v>-4413.6</v>
      </c>
      <c r="K21" s="298" t="n">
        <v>1.50852450236544</v>
      </c>
      <c r="L21" s="298" t="n">
        <v>72.8</v>
      </c>
      <c r="M21" s="298" t="n">
        <v>-5.2</v>
      </c>
      <c r="N21" s="298" t="n">
        <v>92.8571428571429</v>
      </c>
    </row>
    <row r="22" customFormat="false" ht="15" hidden="false" customHeight="false" outlineLevel="0" collapsed="false">
      <c r="A22" s="330" t="s">
        <v>266</v>
      </c>
      <c r="B22" s="114" t="s">
        <v>267</v>
      </c>
      <c r="C22" s="182" t="n">
        <v>0.9</v>
      </c>
      <c r="D22" s="182" t="n">
        <v>0.8</v>
      </c>
      <c r="E22" s="182" t="n">
        <v>0.8</v>
      </c>
      <c r="F22" s="182" t="n">
        <v>0</v>
      </c>
      <c r="G22" s="182" t="n">
        <v>0</v>
      </c>
      <c r="H22" s="182" t="n">
        <v>0</v>
      </c>
      <c r="I22" s="182" t="n">
        <v>0</v>
      </c>
      <c r="J22" s="182" t="n">
        <v>-0.8</v>
      </c>
      <c r="K22" s="182" t="n">
        <v>0</v>
      </c>
      <c r="L22" s="182" t="n">
        <v>0</v>
      </c>
      <c r="M22" s="182" t="n">
        <v>0</v>
      </c>
      <c r="N22" s="182" t="s">
        <v>60</v>
      </c>
    </row>
    <row r="23" customFormat="false" ht="15.75" hidden="false" customHeight="false" outlineLevel="0" collapsed="false">
      <c r="A23" s="123" t="s">
        <v>227</v>
      </c>
      <c r="B23" s="262" t="s">
        <v>228</v>
      </c>
      <c r="C23" s="298" t="n">
        <v>23.9</v>
      </c>
      <c r="D23" s="298" t="n">
        <v>60.7</v>
      </c>
      <c r="E23" s="298" t="n">
        <v>56.7</v>
      </c>
      <c r="F23" s="298" t="n">
        <v>4</v>
      </c>
      <c r="G23" s="298" t="n">
        <v>0.4</v>
      </c>
      <c r="H23" s="298" t="n">
        <v>0.4</v>
      </c>
      <c r="I23" s="298" t="n">
        <v>0</v>
      </c>
      <c r="J23" s="298" t="n">
        <v>-60.3</v>
      </c>
      <c r="K23" s="298" t="n">
        <v>0.658978583196046</v>
      </c>
      <c r="L23" s="298" t="n">
        <v>0.1</v>
      </c>
      <c r="M23" s="298" t="n">
        <v>0.3</v>
      </c>
      <c r="N23" s="298" t="s">
        <v>50</v>
      </c>
    </row>
    <row r="24" customFormat="false" ht="15" hidden="false" customHeight="false" outlineLevel="0" collapsed="false">
      <c r="A24" s="330" t="s">
        <v>266</v>
      </c>
      <c r="B24" s="114" t="s">
        <v>267</v>
      </c>
      <c r="C24" s="182" t="n">
        <v>0</v>
      </c>
      <c r="D24" s="182" t="n">
        <v>0</v>
      </c>
      <c r="E24" s="182" t="n">
        <v>0</v>
      </c>
      <c r="F24" s="182" t="n">
        <v>0</v>
      </c>
      <c r="G24" s="182" t="n">
        <v>0</v>
      </c>
      <c r="H24" s="182" t="n">
        <v>0</v>
      </c>
      <c r="I24" s="182" t="n">
        <v>0</v>
      </c>
      <c r="J24" s="182" t="n">
        <v>0</v>
      </c>
      <c r="K24" s="182" t="n">
        <v>0</v>
      </c>
      <c r="L24" s="182" t="n">
        <v>0</v>
      </c>
      <c r="M24" s="182" t="n">
        <v>0</v>
      </c>
      <c r="N24" s="182" t="s">
        <v>60</v>
      </c>
    </row>
    <row r="25" customFormat="false" ht="17.25" hidden="false" customHeight="true" outlineLevel="0" collapsed="false">
      <c r="A25" s="123" t="s">
        <v>280</v>
      </c>
      <c r="B25" s="262" t="s">
        <v>281</v>
      </c>
      <c r="C25" s="298" t="n">
        <v>1599</v>
      </c>
      <c r="D25" s="298" t="n">
        <v>2404.6</v>
      </c>
      <c r="E25" s="298" t="n">
        <v>2400.7</v>
      </c>
      <c r="F25" s="298" t="n">
        <v>3.9</v>
      </c>
      <c r="G25" s="298" t="n">
        <v>117.5</v>
      </c>
      <c r="H25" s="298" t="n">
        <v>117.5</v>
      </c>
      <c r="I25" s="298" t="n">
        <v>0</v>
      </c>
      <c r="J25" s="298" t="n">
        <v>-2287.1</v>
      </c>
      <c r="K25" s="298" t="n">
        <v>4.88646760375946</v>
      </c>
      <c r="L25" s="298" t="n">
        <v>105.8</v>
      </c>
      <c r="M25" s="298" t="n">
        <v>11.7</v>
      </c>
      <c r="N25" s="298" t="n">
        <v>111.058601134216</v>
      </c>
    </row>
    <row r="26" s="180" customFormat="true" ht="18.75" hidden="false" customHeight="true" outlineLevel="0" collapsed="false">
      <c r="A26" s="330" t="s">
        <v>266</v>
      </c>
      <c r="B26" s="114" t="s">
        <v>267</v>
      </c>
      <c r="C26" s="182" t="n">
        <v>0</v>
      </c>
      <c r="D26" s="182" t="n">
        <v>0</v>
      </c>
      <c r="E26" s="182" t="n">
        <v>0</v>
      </c>
      <c r="F26" s="182" t="n">
        <v>0</v>
      </c>
      <c r="G26" s="182" t="n">
        <v>0</v>
      </c>
      <c r="H26" s="182" t="n">
        <v>0</v>
      </c>
      <c r="I26" s="182" t="n">
        <v>0</v>
      </c>
      <c r="J26" s="182" t="n">
        <v>0</v>
      </c>
      <c r="K26" s="182" t="s">
        <v>60</v>
      </c>
      <c r="L26" s="182" t="n">
        <v>0</v>
      </c>
      <c r="M26" s="182" t="n">
        <v>0</v>
      </c>
      <c r="N26" s="182" t="s">
        <v>60</v>
      </c>
    </row>
    <row r="27" customFormat="false" ht="15.75" hidden="false" customHeight="false" outlineLevel="0" collapsed="false">
      <c r="A27" s="123" t="s">
        <v>282</v>
      </c>
      <c r="B27" s="262" t="s">
        <v>283</v>
      </c>
      <c r="C27" s="298" t="n">
        <v>11060.2</v>
      </c>
      <c r="D27" s="298" t="n">
        <v>16820.7</v>
      </c>
      <c r="E27" s="298" t="n">
        <v>16814.4</v>
      </c>
      <c r="F27" s="298" t="n">
        <v>6.3</v>
      </c>
      <c r="G27" s="298" t="n">
        <v>1103.9</v>
      </c>
      <c r="H27" s="298" t="n">
        <v>1103.9</v>
      </c>
      <c r="I27" s="298" t="n">
        <v>0</v>
      </c>
      <c r="J27" s="298" t="n">
        <v>-15716.8</v>
      </c>
      <c r="K27" s="298" t="n">
        <v>6.56274709138145</v>
      </c>
      <c r="L27" s="298" t="n">
        <v>939.1</v>
      </c>
      <c r="M27" s="298" t="n">
        <v>164.8</v>
      </c>
      <c r="N27" s="298" t="n">
        <v>117.548716856565</v>
      </c>
    </row>
    <row r="28" customFormat="false" ht="15" hidden="false" customHeight="false" outlineLevel="0" collapsed="false">
      <c r="A28" s="330" t="s">
        <v>266</v>
      </c>
      <c r="B28" s="114" t="s">
        <v>267</v>
      </c>
      <c r="C28" s="182" t="n">
        <v>0</v>
      </c>
      <c r="D28" s="182" t="n">
        <v>0.2</v>
      </c>
      <c r="E28" s="182" t="n">
        <v>0.2</v>
      </c>
      <c r="F28" s="182" t="n">
        <v>0</v>
      </c>
      <c r="G28" s="182" t="n">
        <v>0</v>
      </c>
      <c r="H28" s="182" t="n">
        <v>0</v>
      </c>
      <c r="I28" s="182" t="n">
        <v>0</v>
      </c>
      <c r="J28" s="182" t="n">
        <v>-0.2</v>
      </c>
      <c r="K28" s="182" t="n">
        <v>0</v>
      </c>
      <c r="L28" s="182" t="n">
        <v>0</v>
      </c>
      <c r="M28" s="182" t="n">
        <v>0</v>
      </c>
      <c r="N28" s="182" t="s">
        <v>60</v>
      </c>
    </row>
    <row r="29" customFormat="false" ht="15.75" hidden="false" customHeight="false" outlineLevel="0" collapsed="false">
      <c r="A29" s="123" t="s">
        <v>213</v>
      </c>
      <c r="B29" s="262" t="s">
        <v>214</v>
      </c>
      <c r="C29" s="298" t="n">
        <v>441.5</v>
      </c>
      <c r="D29" s="298" t="n">
        <v>935</v>
      </c>
      <c r="E29" s="298" t="n">
        <v>928.9</v>
      </c>
      <c r="F29" s="298" t="n">
        <v>6.1</v>
      </c>
      <c r="G29" s="298" t="n">
        <v>28.8</v>
      </c>
      <c r="H29" s="298" t="n">
        <v>28.8</v>
      </c>
      <c r="I29" s="298" t="n">
        <v>0</v>
      </c>
      <c r="J29" s="298" t="n">
        <v>-906.2</v>
      </c>
      <c r="K29" s="298" t="n">
        <v>3.08021390374332</v>
      </c>
      <c r="L29" s="298" t="n">
        <v>59</v>
      </c>
      <c r="M29" s="298" t="n">
        <v>-30.2</v>
      </c>
      <c r="N29" s="298" t="n">
        <v>48.8135593220339</v>
      </c>
    </row>
    <row r="30" customFormat="false" ht="15" hidden="false" customHeight="false" outlineLevel="0" collapsed="false">
      <c r="A30" s="330" t="s">
        <v>266</v>
      </c>
      <c r="B30" s="114" t="s">
        <v>267</v>
      </c>
      <c r="C30" s="182" t="n">
        <v>0.1</v>
      </c>
      <c r="D30" s="182" t="n">
        <v>0.1</v>
      </c>
      <c r="E30" s="182" t="n">
        <v>0.1</v>
      </c>
      <c r="F30" s="182" t="n">
        <v>0</v>
      </c>
      <c r="G30" s="182" t="n">
        <v>0</v>
      </c>
      <c r="H30" s="182" t="n">
        <v>0</v>
      </c>
      <c r="I30" s="182" t="n">
        <v>0</v>
      </c>
      <c r="J30" s="182" t="n">
        <v>-0.1</v>
      </c>
      <c r="K30" s="182" t="n">
        <v>0</v>
      </c>
      <c r="L30" s="182" t="n">
        <v>0</v>
      </c>
      <c r="M30" s="182" t="n">
        <v>0</v>
      </c>
      <c r="N30" s="182" t="s">
        <v>60</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false" rightToLeft="false" tabSelected="true" showOutlineSymbols="true" defaultGridColor="true" view="pageBreakPreview" topLeftCell="A91" colorId="64" zoomScale="100" zoomScaleNormal="100" zoomScalePageLayoutView="100" workbookViewId="0">
      <selection pane="topLeft" activeCell="A103" activeCellId="0" sqref="A103"/>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85"/>
    <col collapsed="false" customWidth="true" hidden="false" outlineLevel="0" max="5" min="5" style="0" width="10.28"/>
    <col collapsed="false" customWidth="true" hidden="false" outlineLevel="0" max="6" min="6" style="0" width="12.42"/>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37"/>
      <c r="B1" s="37"/>
      <c r="C1" s="38"/>
      <c r="D1" s="38"/>
      <c r="E1" s="39"/>
      <c r="F1" s="40"/>
      <c r="G1" s="41" t="s">
        <v>26</v>
      </c>
      <c r="H1" s="41"/>
      <c r="I1" s="38"/>
    </row>
    <row r="2" customFormat="false" ht="20.25" hidden="false" customHeight="false" outlineLevel="0" collapsed="false">
      <c r="A2" s="42" t="s">
        <v>27</v>
      </c>
      <c r="B2" s="42"/>
      <c r="C2" s="42"/>
      <c r="D2" s="42"/>
      <c r="E2" s="42"/>
      <c r="F2" s="43"/>
      <c r="G2" s="43"/>
      <c r="H2" s="43"/>
      <c r="I2" s="43"/>
    </row>
    <row r="3" customFormat="false" ht="20.25" hidden="false" customHeight="true" outlineLevel="0" collapsed="false">
      <c r="A3" s="42" t="s">
        <v>28</v>
      </c>
      <c r="B3" s="42"/>
      <c r="C3" s="42"/>
      <c r="D3" s="42"/>
      <c r="E3" s="42"/>
      <c r="F3" s="43"/>
      <c r="G3" s="43"/>
      <c r="H3" s="43"/>
      <c r="I3" s="43"/>
    </row>
    <row r="4" customFormat="false" ht="18.75" hidden="false" customHeight="true" outlineLevel="0" collapsed="false">
      <c r="A4" s="44" t="s">
        <v>29</v>
      </c>
      <c r="B4" s="44"/>
      <c r="C4" s="44"/>
      <c r="D4" s="44"/>
      <c r="E4" s="44"/>
      <c r="F4" s="45"/>
      <c r="G4" s="45"/>
      <c r="H4" s="45"/>
      <c r="I4" s="45"/>
    </row>
    <row r="5" customFormat="false" ht="12.75" hidden="false" customHeight="true" outlineLevel="0" collapsed="false">
      <c r="A5" s="45"/>
      <c r="B5" s="45"/>
      <c r="C5" s="45"/>
      <c r="D5" s="45"/>
      <c r="E5" s="45"/>
      <c r="F5" s="45"/>
      <c r="G5" s="45"/>
      <c r="H5" s="45"/>
      <c r="I5" s="45"/>
    </row>
    <row r="6" customFormat="false" ht="15" hidden="false" customHeight="false" outlineLevel="0" collapsed="false">
      <c r="A6" s="38"/>
      <c r="B6" s="38"/>
      <c r="C6" s="38"/>
      <c r="D6" s="38"/>
      <c r="E6" s="39"/>
      <c r="F6" s="46"/>
      <c r="H6" s="47" t="s">
        <v>30</v>
      </c>
      <c r="I6" s="38"/>
    </row>
    <row r="7" customFormat="false" ht="31.5" hidden="false" customHeight="true" outlineLevel="0" collapsed="false">
      <c r="A7" s="48" t="s">
        <v>31</v>
      </c>
      <c r="B7" s="49" t="s">
        <v>32</v>
      </c>
      <c r="C7" s="48" t="s">
        <v>33</v>
      </c>
      <c r="D7" s="50" t="s">
        <v>34</v>
      </c>
      <c r="E7" s="50"/>
      <c r="F7" s="48" t="s">
        <v>35</v>
      </c>
      <c r="G7" s="48" t="s">
        <v>36</v>
      </c>
      <c r="H7" s="48"/>
    </row>
    <row r="8" customFormat="false" ht="30" hidden="false" customHeight="true" outlineLevel="0" collapsed="false">
      <c r="A8" s="48"/>
      <c r="B8" s="49"/>
      <c r="C8" s="48"/>
      <c r="D8" s="50" t="s">
        <v>37</v>
      </c>
      <c r="E8" s="50" t="s">
        <v>38</v>
      </c>
      <c r="F8" s="48"/>
      <c r="G8" s="48" t="s">
        <v>39</v>
      </c>
      <c r="H8" s="48" t="s">
        <v>40</v>
      </c>
    </row>
    <row r="9" customFormat="false" ht="15" hidden="false" customHeight="false" outlineLevel="0" collapsed="false">
      <c r="A9" s="51" t="n">
        <v>1</v>
      </c>
      <c r="B9" s="52" t="n">
        <v>2</v>
      </c>
      <c r="C9" s="51" t="n">
        <v>3</v>
      </c>
      <c r="D9" s="51" t="n">
        <v>4</v>
      </c>
      <c r="E9" s="51" t="n">
        <v>5</v>
      </c>
      <c r="F9" s="53" t="n">
        <v>6</v>
      </c>
      <c r="G9" s="53" t="n">
        <v>7</v>
      </c>
      <c r="H9" s="53" t="n">
        <v>8</v>
      </c>
    </row>
    <row r="10" customFormat="false" ht="17.25" hidden="false" customHeight="false" outlineLevel="0" collapsed="false">
      <c r="A10" s="54" t="s">
        <v>41</v>
      </c>
      <c r="B10" s="55" t="n">
        <v>1</v>
      </c>
      <c r="C10" s="56" t="n">
        <v>8933.82</v>
      </c>
      <c r="D10" s="56" t="n">
        <v>8892.52</v>
      </c>
      <c r="E10" s="56" t="n">
        <v>41.3</v>
      </c>
      <c r="F10" s="57" t="n">
        <v>7597.8</v>
      </c>
      <c r="G10" s="57" t="n">
        <v>1336.02</v>
      </c>
      <c r="H10" s="58" t="n">
        <v>117.584300718629</v>
      </c>
    </row>
    <row r="11" customFormat="false" ht="15.75" hidden="false" customHeight="false" outlineLevel="0" collapsed="false">
      <c r="A11" s="59" t="s">
        <v>42</v>
      </c>
      <c r="B11" s="60" t="n">
        <v>11</v>
      </c>
      <c r="C11" s="61" t="n">
        <v>5567.1</v>
      </c>
      <c r="D11" s="61" t="n">
        <v>5567.1</v>
      </c>
      <c r="E11" s="61" t="n">
        <v>0</v>
      </c>
      <c r="F11" s="61" t="n">
        <v>4801.5</v>
      </c>
      <c r="G11" s="61" t="n">
        <v>765.600000000001</v>
      </c>
      <c r="H11" s="62" t="n">
        <v>115.945017182131</v>
      </c>
      <c r="L11" s="63"/>
    </row>
    <row r="12" customFormat="false" ht="16.5" hidden="false" customHeight="true" outlineLevel="0" collapsed="false">
      <c r="A12" s="64" t="s">
        <v>43</v>
      </c>
      <c r="B12" s="65" t="n">
        <v>111</v>
      </c>
      <c r="C12" s="66" t="n">
        <v>1190.3</v>
      </c>
      <c r="D12" s="66" t="n">
        <v>1190.3</v>
      </c>
      <c r="E12" s="66" t="n">
        <v>0</v>
      </c>
      <c r="F12" s="66" t="n">
        <v>1031</v>
      </c>
      <c r="G12" s="66" t="n">
        <v>159.3</v>
      </c>
      <c r="H12" s="67" t="n">
        <v>115.45101842871</v>
      </c>
      <c r="L12" s="68"/>
    </row>
    <row r="13" customFormat="false" ht="14.25" hidden="false" customHeight="true" outlineLevel="0" collapsed="false">
      <c r="A13" s="69" t="s">
        <v>44</v>
      </c>
      <c r="B13" s="70" t="n">
        <v>1111</v>
      </c>
      <c r="C13" s="71" t="n">
        <v>688.3</v>
      </c>
      <c r="D13" s="71" t="n">
        <v>688.3</v>
      </c>
      <c r="E13" s="71" t="n">
        <v>0</v>
      </c>
      <c r="F13" s="71" t="n">
        <v>598.3</v>
      </c>
      <c r="G13" s="71" t="n">
        <v>90</v>
      </c>
      <c r="H13" s="72" t="n">
        <v>115.042620758817</v>
      </c>
      <c r="L13" s="73"/>
    </row>
    <row r="14" customFormat="false" ht="12.75" hidden="false" customHeight="true" outlineLevel="0" collapsed="false">
      <c r="A14" s="69" t="s">
        <v>45</v>
      </c>
      <c r="B14" s="70" t="n">
        <v>1112</v>
      </c>
      <c r="C14" s="71" t="n">
        <v>502</v>
      </c>
      <c r="D14" s="71" t="n">
        <v>502</v>
      </c>
      <c r="E14" s="71" t="n">
        <v>0</v>
      </c>
      <c r="F14" s="71" t="n">
        <v>432.7</v>
      </c>
      <c r="G14" s="71" t="n">
        <v>69.3</v>
      </c>
      <c r="H14" s="72" t="n">
        <v>116.015715276173</v>
      </c>
      <c r="L14" s="74"/>
    </row>
    <row r="15" customFormat="false" ht="15" hidden="false" customHeight="false" outlineLevel="0" collapsed="false">
      <c r="A15" s="64" t="s">
        <v>46</v>
      </c>
      <c r="B15" s="75" t="n">
        <v>113</v>
      </c>
      <c r="C15" s="66" t="n">
        <v>8.1</v>
      </c>
      <c r="D15" s="66" t="n">
        <v>8.1</v>
      </c>
      <c r="E15" s="66" t="n">
        <v>0</v>
      </c>
      <c r="F15" s="66" t="n">
        <v>10.7</v>
      </c>
      <c r="G15" s="66" t="n">
        <v>-2.6</v>
      </c>
      <c r="H15" s="67" t="n">
        <v>75.7009345794393</v>
      </c>
      <c r="L15" s="34"/>
    </row>
    <row r="16" customFormat="false" ht="15" hidden="false" customHeight="false" outlineLevel="0" collapsed="false">
      <c r="A16" s="76" t="s">
        <v>47</v>
      </c>
      <c r="B16" s="77" t="n">
        <v>1131</v>
      </c>
      <c r="C16" s="71" t="n">
        <v>1.5</v>
      </c>
      <c r="D16" s="71" t="n">
        <v>1.5</v>
      </c>
      <c r="E16" s="71" t="n">
        <v>0</v>
      </c>
      <c r="F16" s="71" t="n">
        <v>2.5</v>
      </c>
      <c r="G16" s="71" t="n">
        <v>-1</v>
      </c>
      <c r="H16" s="72" t="n">
        <v>60</v>
      </c>
      <c r="L16" s="34"/>
    </row>
    <row r="17" customFormat="false" ht="15" hidden="false" customHeight="false" outlineLevel="0" collapsed="false">
      <c r="A17" s="76" t="s">
        <v>48</v>
      </c>
      <c r="B17" s="77" t="n">
        <v>1132</v>
      </c>
      <c r="C17" s="71" t="n">
        <v>4.1</v>
      </c>
      <c r="D17" s="71" t="n">
        <v>4.1</v>
      </c>
      <c r="E17" s="71" t="n">
        <v>0</v>
      </c>
      <c r="F17" s="71" t="n">
        <v>5.7</v>
      </c>
      <c r="G17" s="71" t="n">
        <v>-1.6</v>
      </c>
      <c r="H17" s="72" t="n">
        <v>71.9298245614035</v>
      </c>
      <c r="L17" s="34"/>
    </row>
    <row r="18" customFormat="false" ht="15" hidden="false" customHeight="false" outlineLevel="0" collapsed="false">
      <c r="A18" s="76" t="s">
        <v>49</v>
      </c>
      <c r="B18" s="77" t="n">
        <v>1133</v>
      </c>
      <c r="C18" s="71" t="n">
        <v>0.6</v>
      </c>
      <c r="D18" s="71" t="n">
        <v>0.6</v>
      </c>
      <c r="E18" s="71" t="n">
        <v>0</v>
      </c>
      <c r="F18" s="71" t="n">
        <v>0.1</v>
      </c>
      <c r="G18" s="71" t="n">
        <v>0.5</v>
      </c>
      <c r="H18" s="72" t="s">
        <v>50</v>
      </c>
    </row>
    <row r="19" customFormat="false" ht="15" hidden="false" customHeight="false" outlineLevel="0" collapsed="false">
      <c r="A19" s="76" t="s">
        <v>51</v>
      </c>
      <c r="B19" s="77" t="n">
        <v>1136</v>
      </c>
      <c r="C19" s="71" t="n">
        <v>1.9</v>
      </c>
      <c r="D19" s="71" t="n">
        <v>0</v>
      </c>
      <c r="E19" s="71" t="n">
        <v>0</v>
      </c>
      <c r="F19" s="71" t="n">
        <v>2.4</v>
      </c>
      <c r="G19" s="71" t="n">
        <v>-0.5</v>
      </c>
      <c r="H19" s="72" t="n">
        <v>79.1666666666667</v>
      </c>
    </row>
    <row r="20" customFormat="false" ht="15" hidden="false" customHeight="false" outlineLevel="0" collapsed="false">
      <c r="A20" s="78" t="s">
        <v>52</v>
      </c>
      <c r="B20" s="75" t="n">
        <v>114</v>
      </c>
      <c r="C20" s="66" t="n">
        <v>4183.7</v>
      </c>
      <c r="D20" s="66" t="n">
        <v>4183.7</v>
      </c>
      <c r="E20" s="66" t="n">
        <v>0</v>
      </c>
      <c r="F20" s="66" t="n">
        <v>3618.3</v>
      </c>
      <c r="G20" s="66" t="n">
        <v>565.4</v>
      </c>
      <c r="H20" s="67" t="n">
        <v>115.626122764834</v>
      </c>
    </row>
    <row r="21" customFormat="false" ht="14.25" hidden="false" customHeight="true" outlineLevel="0" collapsed="false">
      <c r="A21" s="79" t="s">
        <v>53</v>
      </c>
      <c r="B21" s="75"/>
      <c r="C21" s="66" t="n">
        <v>0</v>
      </c>
      <c r="D21" s="66" t="n">
        <v>0</v>
      </c>
      <c r="E21" s="66" t="n">
        <v>0</v>
      </c>
      <c r="F21" s="66" t="n">
        <v>0</v>
      </c>
      <c r="G21" s="66" t="n">
        <v>0</v>
      </c>
      <c r="H21" s="67" t="n">
        <v>0</v>
      </c>
    </row>
    <row r="22" customFormat="false" ht="18" hidden="false" customHeight="true" outlineLevel="0" collapsed="false">
      <c r="A22" s="80" t="s">
        <v>54</v>
      </c>
      <c r="B22" s="81" t="n">
        <v>1141</v>
      </c>
      <c r="C22" s="82" t="n">
        <v>2947.8</v>
      </c>
      <c r="D22" s="82" t="n">
        <v>2947.8</v>
      </c>
      <c r="E22" s="82" t="n">
        <v>0</v>
      </c>
      <c r="F22" s="82" t="n">
        <v>2535.5</v>
      </c>
      <c r="G22" s="82" t="n">
        <v>412.3</v>
      </c>
      <c r="H22" s="83" t="n">
        <v>116.261092486689</v>
      </c>
    </row>
    <row r="23" customFormat="false" ht="14.25" hidden="false" customHeight="true" outlineLevel="0" collapsed="false">
      <c r="A23" s="84" t="s">
        <v>55</v>
      </c>
      <c r="B23" s="85"/>
      <c r="C23" s="66" t="n">
        <v>0</v>
      </c>
      <c r="D23" s="66" t="n">
        <v>0</v>
      </c>
      <c r="E23" s="66" t="n">
        <v>0</v>
      </c>
      <c r="F23" s="66" t="n">
        <v>0</v>
      </c>
      <c r="G23" s="66" t="n">
        <v>0</v>
      </c>
      <c r="H23" s="67" t="n">
        <v>0</v>
      </c>
    </row>
    <row r="24" customFormat="false" ht="25.5" hidden="false" customHeight="false" outlineLevel="0" collapsed="false">
      <c r="A24" s="86" t="s">
        <v>56</v>
      </c>
      <c r="B24" s="87" t="n">
        <v>11411</v>
      </c>
      <c r="C24" s="88" t="n">
        <v>1486.4</v>
      </c>
      <c r="D24" s="88" t="n">
        <v>1486.4</v>
      </c>
      <c r="E24" s="88" t="n">
        <v>0</v>
      </c>
      <c r="F24" s="88" t="n">
        <v>1304.1</v>
      </c>
      <c r="G24" s="88" t="n">
        <v>182.3</v>
      </c>
      <c r="H24" s="89" t="n">
        <v>113.978989341308</v>
      </c>
    </row>
    <row r="25" customFormat="false" ht="15" hidden="false" customHeight="false" outlineLevel="0" collapsed="false">
      <c r="A25" s="86" t="s">
        <v>57</v>
      </c>
      <c r="B25" s="87" t="n">
        <v>11412</v>
      </c>
      <c r="C25" s="88" t="n">
        <v>1770.7</v>
      </c>
      <c r="D25" s="88" t="n">
        <v>1770.7</v>
      </c>
      <c r="E25" s="88" t="n">
        <v>0</v>
      </c>
      <c r="F25" s="88" t="n">
        <v>1559.1</v>
      </c>
      <c r="G25" s="88" t="n">
        <v>211.6</v>
      </c>
      <c r="H25" s="89" t="n">
        <v>113.571932525175</v>
      </c>
    </row>
    <row r="26" customFormat="false" ht="15" hidden="false" customHeight="false" outlineLevel="0" collapsed="false">
      <c r="A26" s="86" t="s">
        <v>58</v>
      </c>
      <c r="B26" s="87" t="n">
        <v>11413</v>
      </c>
      <c r="C26" s="88" t="n">
        <v>-309.3</v>
      </c>
      <c r="D26" s="88" t="n">
        <v>-309.3</v>
      </c>
      <c r="E26" s="88" t="n">
        <v>0</v>
      </c>
      <c r="F26" s="88" t="n">
        <v>-327.7</v>
      </c>
      <c r="G26" s="88" t="n">
        <v>18.4</v>
      </c>
      <c r="H26" s="89" t="n">
        <v>94.3851083307904</v>
      </c>
    </row>
    <row r="27" customFormat="false" ht="15" hidden="false" customHeight="false" outlineLevel="0" collapsed="false">
      <c r="A27" s="80" t="s">
        <v>59</v>
      </c>
      <c r="B27" s="90" t="n">
        <v>1142</v>
      </c>
      <c r="C27" s="82" t="n">
        <v>962.5</v>
      </c>
      <c r="D27" s="82" t="n">
        <v>962.5</v>
      </c>
      <c r="E27" s="82" t="n">
        <v>0</v>
      </c>
      <c r="F27" s="82" t="n">
        <v>814.7</v>
      </c>
      <c r="G27" s="82" t="n">
        <v>147.8</v>
      </c>
      <c r="H27" s="83" t="n">
        <v>118.14164723211</v>
      </c>
    </row>
    <row r="28" customFormat="false" ht="12.75" hidden="false" customHeight="true" outlineLevel="0" collapsed="false">
      <c r="A28" s="84" t="s">
        <v>55</v>
      </c>
      <c r="B28" s="85"/>
      <c r="C28" s="66" t="n">
        <v>0</v>
      </c>
      <c r="D28" s="66" t="n">
        <v>0</v>
      </c>
      <c r="E28" s="66" t="n">
        <v>0</v>
      </c>
      <c r="F28" s="91" t="n">
        <v>0</v>
      </c>
      <c r="G28" s="92" t="n">
        <v>0</v>
      </c>
      <c r="H28" s="93" t="s">
        <v>60</v>
      </c>
    </row>
    <row r="29" customFormat="false" ht="15" hidden="false" customHeight="false" outlineLevel="0" collapsed="false">
      <c r="A29" s="86" t="s">
        <v>61</v>
      </c>
      <c r="B29" s="85"/>
      <c r="C29" s="88" t="n">
        <v>189.5</v>
      </c>
      <c r="D29" s="88" t="n">
        <v>189.5</v>
      </c>
      <c r="E29" s="88" t="n">
        <v>0</v>
      </c>
      <c r="F29" s="94" t="n">
        <v>164.4</v>
      </c>
      <c r="G29" s="94" t="n">
        <v>25.1</v>
      </c>
      <c r="H29" s="95" t="n">
        <v>115.267639902676</v>
      </c>
    </row>
    <row r="30" customFormat="false" ht="15" hidden="false" customHeight="false" outlineLevel="0" collapsed="false">
      <c r="A30" s="86" t="s">
        <v>62</v>
      </c>
      <c r="B30" s="85"/>
      <c r="C30" s="88" t="n">
        <v>782</v>
      </c>
      <c r="D30" s="88" t="n">
        <v>782</v>
      </c>
      <c r="E30" s="88" t="n">
        <v>0</v>
      </c>
      <c r="F30" s="94" t="n">
        <v>653.7</v>
      </c>
      <c r="G30" s="94" t="n">
        <v>128.3</v>
      </c>
      <c r="H30" s="95" t="n">
        <v>119.626740094845</v>
      </c>
    </row>
    <row r="31" customFormat="false" ht="15" hidden="false" customHeight="false" outlineLevel="0" collapsed="false">
      <c r="A31" s="86" t="s">
        <v>63</v>
      </c>
      <c r="B31" s="87" t="n">
        <v>11429</v>
      </c>
      <c r="C31" s="88" t="n">
        <v>-9</v>
      </c>
      <c r="D31" s="88" t="n">
        <v>-9</v>
      </c>
      <c r="E31" s="88" t="n">
        <v>0</v>
      </c>
      <c r="F31" s="94" t="n">
        <v>-3.4</v>
      </c>
      <c r="G31" s="94" t="n">
        <v>-5.6</v>
      </c>
      <c r="H31" s="95" t="s">
        <v>50</v>
      </c>
    </row>
    <row r="32" customFormat="false" ht="15" hidden="false" customHeight="false" outlineLevel="0" collapsed="false">
      <c r="A32" s="96" t="s">
        <v>64</v>
      </c>
      <c r="B32" s="90" t="n">
        <v>1144</v>
      </c>
      <c r="C32" s="82" t="n">
        <v>129.6</v>
      </c>
      <c r="D32" s="82" t="n">
        <v>129.6</v>
      </c>
      <c r="E32" s="82" t="n">
        <v>0</v>
      </c>
      <c r="F32" s="82" t="n">
        <v>117.8</v>
      </c>
      <c r="G32" s="82" t="n">
        <v>11.8</v>
      </c>
      <c r="H32" s="83" t="n">
        <v>110.016977928693</v>
      </c>
    </row>
    <row r="33" customFormat="false" ht="30" hidden="false" customHeight="false" outlineLevel="0" collapsed="false">
      <c r="A33" s="96" t="s">
        <v>65</v>
      </c>
      <c r="B33" s="90" t="n">
        <v>1145</v>
      </c>
      <c r="C33" s="82" t="n">
        <v>25.4</v>
      </c>
      <c r="D33" s="82" t="n">
        <v>25.4</v>
      </c>
      <c r="E33" s="82" t="n">
        <v>0</v>
      </c>
      <c r="F33" s="82" t="n">
        <v>30.4</v>
      </c>
      <c r="G33" s="82" t="n">
        <v>-5</v>
      </c>
      <c r="H33" s="83" t="n">
        <v>83.5526315789474</v>
      </c>
    </row>
    <row r="34" customFormat="false" ht="15" hidden="false" customHeight="false" outlineLevel="0" collapsed="false">
      <c r="A34" s="96" t="s">
        <v>66</v>
      </c>
      <c r="B34" s="90" t="n">
        <v>1146</v>
      </c>
      <c r="C34" s="82" t="n">
        <v>118.4</v>
      </c>
      <c r="D34" s="82" t="n">
        <v>118.4</v>
      </c>
      <c r="E34" s="82" t="n">
        <v>0</v>
      </c>
      <c r="F34" s="82" t="n">
        <v>119.9</v>
      </c>
      <c r="G34" s="82" t="n">
        <v>-1.5</v>
      </c>
      <c r="H34" s="83" t="n">
        <v>98.7489574645538</v>
      </c>
    </row>
    <row r="35" customFormat="false" ht="15" hidden="false" customHeight="false" outlineLevel="0" collapsed="false">
      <c r="A35" s="78" t="s">
        <v>67</v>
      </c>
      <c r="B35" s="75" t="n">
        <v>115</v>
      </c>
      <c r="C35" s="66" t="n">
        <v>185</v>
      </c>
      <c r="D35" s="66" t="n">
        <v>185</v>
      </c>
      <c r="E35" s="66" t="n">
        <v>0</v>
      </c>
      <c r="F35" s="92" t="n">
        <v>141.5</v>
      </c>
      <c r="G35" s="92" t="n">
        <v>43.5</v>
      </c>
      <c r="H35" s="93" t="n">
        <v>130.742049469965</v>
      </c>
    </row>
    <row r="36" customFormat="false" ht="15" hidden="false" customHeight="false" outlineLevel="0" collapsed="false">
      <c r="A36" s="97" t="s">
        <v>68</v>
      </c>
      <c r="B36" s="77" t="n">
        <v>1151</v>
      </c>
      <c r="C36" s="71" t="n">
        <v>177.7</v>
      </c>
      <c r="D36" s="71" t="n">
        <v>177.7</v>
      </c>
      <c r="E36" s="71" t="n">
        <v>0</v>
      </c>
      <c r="F36" s="98" t="n">
        <v>132.4</v>
      </c>
      <c r="G36" s="94" t="n">
        <v>45.3</v>
      </c>
      <c r="H36" s="95" t="n">
        <v>134.214501510574</v>
      </c>
    </row>
    <row r="37" customFormat="false" ht="15" hidden="false" customHeight="false" outlineLevel="0" collapsed="false">
      <c r="A37" s="97" t="s">
        <v>69</v>
      </c>
      <c r="B37" s="77" t="n">
        <v>1156</v>
      </c>
      <c r="C37" s="71" t="n">
        <v>7.3</v>
      </c>
      <c r="D37" s="71" t="n">
        <v>7.3</v>
      </c>
      <c r="E37" s="71" t="n">
        <v>0</v>
      </c>
      <c r="F37" s="98" t="n">
        <v>9.1</v>
      </c>
      <c r="G37" s="94" t="n">
        <v>-1.8</v>
      </c>
      <c r="H37" s="95" t="n">
        <v>80.2197802197802</v>
      </c>
    </row>
    <row r="38" customFormat="false" ht="15.75" hidden="false" customHeight="false" outlineLevel="0" collapsed="false">
      <c r="A38" s="99" t="s">
        <v>70</v>
      </c>
      <c r="B38" s="100" t="n">
        <v>12</v>
      </c>
      <c r="C38" s="101" t="n">
        <v>2890.3</v>
      </c>
      <c r="D38" s="101" t="n">
        <v>2890.3</v>
      </c>
      <c r="E38" s="101" t="n">
        <v>0</v>
      </c>
      <c r="F38" s="61" t="n">
        <v>2446</v>
      </c>
      <c r="G38" s="61" t="n">
        <v>444.3</v>
      </c>
      <c r="H38" s="62" t="n">
        <v>118.164349959117</v>
      </c>
    </row>
    <row r="39" customFormat="false" ht="18.75" hidden="false" customHeight="true" outlineLevel="0" collapsed="false">
      <c r="A39" s="64" t="s">
        <v>71</v>
      </c>
      <c r="B39" s="75" t="n">
        <v>121</v>
      </c>
      <c r="C39" s="66" t="n">
        <v>2086.1</v>
      </c>
      <c r="D39" s="66" t="n">
        <v>2086.1</v>
      </c>
      <c r="E39" s="66" t="n">
        <v>0</v>
      </c>
      <c r="F39" s="66" t="n">
        <v>1790.6</v>
      </c>
      <c r="G39" s="66" t="n">
        <v>295.5</v>
      </c>
      <c r="H39" s="67" t="n">
        <v>116.502848207305</v>
      </c>
    </row>
    <row r="40" customFormat="false" ht="20.25" hidden="false" customHeight="true" outlineLevel="0" collapsed="false">
      <c r="A40" s="64" t="s">
        <v>72</v>
      </c>
      <c r="B40" s="75" t="n">
        <v>122</v>
      </c>
      <c r="C40" s="66" t="n">
        <v>804.2</v>
      </c>
      <c r="D40" s="66" t="n">
        <v>804.2</v>
      </c>
      <c r="E40" s="66" t="n">
        <v>0</v>
      </c>
      <c r="F40" s="66" t="n">
        <v>655.4</v>
      </c>
      <c r="G40" s="66" t="n">
        <v>148.8</v>
      </c>
      <c r="H40" s="67" t="n">
        <v>122.703692401587</v>
      </c>
    </row>
    <row r="41" customFormat="false" ht="15.75" hidden="false" customHeight="false" outlineLevel="0" collapsed="false">
      <c r="A41" s="102" t="s">
        <v>73</v>
      </c>
      <c r="B41" s="60" t="n">
        <v>13</v>
      </c>
      <c r="C41" s="101" t="n">
        <v>35.5</v>
      </c>
      <c r="D41" s="101" t="n">
        <v>0.1</v>
      </c>
      <c r="E41" s="101" t="n">
        <v>35.4</v>
      </c>
      <c r="F41" s="61" t="n">
        <v>39.3</v>
      </c>
      <c r="G41" s="61" t="n">
        <v>-3.8</v>
      </c>
      <c r="H41" s="62" t="n">
        <v>90.3307888040712</v>
      </c>
    </row>
    <row r="42" customFormat="false" ht="15.75" hidden="false" customHeight="false" outlineLevel="0" collapsed="false">
      <c r="A42" s="78" t="s">
        <v>74</v>
      </c>
      <c r="B42" s="75" t="n">
        <v>131</v>
      </c>
      <c r="C42" s="66" t="n">
        <v>0</v>
      </c>
      <c r="D42" s="66" t="n">
        <v>0</v>
      </c>
      <c r="E42" s="66" t="n">
        <v>0</v>
      </c>
      <c r="F42" s="66" t="n">
        <v>0.2</v>
      </c>
      <c r="G42" s="103" t="n">
        <v>-0.2</v>
      </c>
      <c r="H42" s="104" t="n">
        <v>0</v>
      </c>
    </row>
    <row r="43" customFormat="false" ht="15" hidden="false" customHeight="false" outlineLevel="0" collapsed="false">
      <c r="A43" s="105" t="s">
        <v>75</v>
      </c>
      <c r="B43" s="75" t="n">
        <v>132</v>
      </c>
      <c r="C43" s="66" t="n">
        <v>35.5</v>
      </c>
      <c r="D43" s="66" t="n">
        <v>0.1</v>
      </c>
      <c r="E43" s="66" t="n">
        <v>35.4</v>
      </c>
      <c r="F43" s="66" t="n">
        <v>39.1</v>
      </c>
      <c r="G43" s="66" t="n">
        <v>-3.6</v>
      </c>
      <c r="H43" s="67" t="n">
        <v>90.7928388746803</v>
      </c>
    </row>
    <row r="44" customFormat="false" ht="15.75" hidden="false" customHeight="false" outlineLevel="0" collapsed="false">
      <c r="A44" s="106" t="s">
        <v>76</v>
      </c>
      <c r="B44" s="60" t="n">
        <v>14</v>
      </c>
      <c r="C44" s="101" t="n">
        <v>440.92</v>
      </c>
      <c r="D44" s="101" t="n">
        <v>435.02</v>
      </c>
      <c r="E44" s="101" t="n">
        <v>5.9</v>
      </c>
      <c r="F44" s="61" t="n">
        <v>311</v>
      </c>
      <c r="G44" s="61" t="n">
        <v>129.92</v>
      </c>
      <c r="H44" s="62" t="n">
        <v>141.774919614148</v>
      </c>
    </row>
    <row r="45" customFormat="false" ht="15" hidden="false" customHeight="false" outlineLevel="0" collapsed="false">
      <c r="A45" s="78" t="s">
        <v>77</v>
      </c>
      <c r="B45" s="75" t="n">
        <v>141</v>
      </c>
      <c r="C45" s="66" t="n">
        <v>19.82</v>
      </c>
      <c r="D45" s="66" t="n">
        <v>19.82</v>
      </c>
      <c r="E45" s="66" t="n">
        <v>0</v>
      </c>
      <c r="F45" s="66" t="n">
        <v>23</v>
      </c>
      <c r="G45" s="66" t="n">
        <v>-3.18</v>
      </c>
      <c r="H45" s="67" t="n">
        <v>86.1739130434783</v>
      </c>
    </row>
    <row r="46" customFormat="false" ht="13.5" hidden="false" customHeight="true" outlineLevel="0" collapsed="false">
      <c r="A46" s="76" t="s">
        <v>78</v>
      </c>
      <c r="B46" s="77" t="n">
        <v>1411</v>
      </c>
      <c r="C46" s="71" t="n">
        <v>0.8</v>
      </c>
      <c r="D46" s="71" t="n">
        <v>0.8</v>
      </c>
      <c r="E46" s="71" t="n">
        <v>0</v>
      </c>
      <c r="F46" s="71" t="n">
        <v>1.3</v>
      </c>
      <c r="G46" s="71" t="n">
        <v>-0.5</v>
      </c>
      <c r="H46" s="72" t="n">
        <v>61.5384615384615</v>
      </c>
    </row>
    <row r="47" customFormat="false" ht="13.5" hidden="false" customHeight="true" outlineLevel="0" collapsed="false">
      <c r="A47" s="76" t="s">
        <v>79</v>
      </c>
      <c r="B47" s="77" t="n">
        <v>1412</v>
      </c>
      <c r="C47" s="71" t="n">
        <v>0</v>
      </c>
      <c r="D47" s="71" t="n">
        <v>0</v>
      </c>
      <c r="E47" s="71" t="n">
        <v>0</v>
      </c>
      <c r="F47" s="71" t="n">
        <v>3</v>
      </c>
      <c r="G47" s="71" t="n">
        <v>-3</v>
      </c>
      <c r="H47" s="72" t="n">
        <v>0</v>
      </c>
    </row>
    <row r="48" customFormat="false" ht="13.5" hidden="false" customHeight="true" outlineLevel="0" collapsed="false">
      <c r="A48" s="76" t="s">
        <v>80</v>
      </c>
      <c r="B48" s="77" t="n">
        <v>1415</v>
      </c>
      <c r="C48" s="71" t="n">
        <v>19.02</v>
      </c>
      <c r="D48" s="71" t="n">
        <v>19.02</v>
      </c>
      <c r="E48" s="71" t="n">
        <v>0</v>
      </c>
      <c r="F48" s="71" t="n">
        <v>18.7</v>
      </c>
      <c r="G48" s="71" t="n">
        <v>0.32</v>
      </c>
      <c r="H48" s="72" t="n">
        <v>101.711229946524</v>
      </c>
    </row>
    <row r="49" customFormat="false" ht="15" hidden="false" customHeight="false" outlineLevel="0" collapsed="false">
      <c r="A49" s="78" t="s">
        <v>81</v>
      </c>
      <c r="B49" s="75" t="n">
        <v>142</v>
      </c>
      <c r="C49" s="66" t="n">
        <v>223</v>
      </c>
      <c r="D49" s="66" t="n">
        <v>223</v>
      </c>
      <c r="E49" s="66" t="n">
        <v>0</v>
      </c>
      <c r="F49" s="66" t="n">
        <v>150.9</v>
      </c>
      <c r="G49" s="66" t="n">
        <v>72.1</v>
      </c>
      <c r="H49" s="67" t="n">
        <v>147.77998674619</v>
      </c>
    </row>
    <row r="50" customFormat="false" ht="15" hidden="false" customHeight="false" outlineLevel="0" collapsed="false">
      <c r="A50" s="76" t="s">
        <v>82</v>
      </c>
      <c r="B50" s="77" t="n">
        <v>1422</v>
      </c>
      <c r="C50" s="71" t="n">
        <v>100</v>
      </c>
      <c r="D50" s="71" t="n">
        <v>100</v>
      </c>
      <c r="E50" s="71" t="n">
        <v>0</v>
      </c>
      <c r="F50" s="71" t="n">
        <v>54.3</v>
      </c>
      <c r="G50" s="71" t="n">
        <v>45.7</v>
      </c>
      <c r="H50" s="72" t="n">
        <v>184.162062615101</v>
      </c>
    </row>
    <row r="51" customFormat="false" ht="24" hidden="false" customHeight="true" outlineLevel="0" collapsed="false">
      <c r="A51" s="76" t="s">
        <v>83</v>
      </c>
      <c r="B51" s="77" t="n">
        <v>1423</v>
      </c>
      <c r="C51" s="71" t="n">
        <v>123</v>
      </c>
      <c r="D51" s="71" t="n">
        <v>123</v>
      </c>
      <c r="E51" s="71" t="n">
        <v>0</v>
      </c>
      <c r="F51" s="71" t="n">
        <v>96.6</v>
      </c>
      <c r="G51" s="71" t="n">
        <v>26.4</v>
      </c>
      <c r="H51" s="72" t="n">
        <v>127.329192546584</v>
      </c>
    </row>
    <row r="52" customFormat="false" ht="15" hidden="false" customHeight="false" outlineLevel="0" collapsed="false">
      <c r="A52" s="78" t="s">
        <v>84</v>
      </c>
      <c r="B52" s="75" t="n">
        <v>143</v>
      </c>
      <c r="C52" s="66" t="n">
        <v>39.7</v>
      </c>
      <c r="D52" s="66" t="n">
        <v>39.7</v>
      </c>
      <c r="E52" s="66" t="n">
        <v>0</v>
      </c>
      <c r="F52" s="66" t="n">
        <v>28.7</v>
      </c>
      <c r="G52" s="66" t="n">
        <v>11</v>
      </c>
      <c r="H52" s="67" t="n">
        <v>138.327526132404</v>
      </c>
    </row>
    <row r="53" customFormat="false" ht="15" hidden="false" customHeight="false" outlineLevel="0" collapsed="false">
      <c r="A53" s="78" t="s">
        <v>85</v>
      </c>
      <c r="B53" s="75" t="n">
        <v>144</v>
      </c>
      <c r="C53" s="66" t="n">
        <v>9.2</v>
      </c>
      <c r="D53" s="66" t="n">
        <v>9.2</v>
      </c>
      <c r="E53" s="66" t="n">
        <v>0</v>
      </c>
      <c r="F53" s="66" t="n">
        <v>4.1</v>
      </c>
      <c r="G53" s="66" t="n">
        <v>5.1</v>
      </c>
      <c r="H53" s="67" t="s">
        <v>50</v>
      </c>
    </row>
    <row r="54" customFormat="false" ht="15" hidden="false" customHeight="false" outlineLevel="0" collapsed="false">
      <c r="A54" s="78" t="s">
        <v>86</v>
      </c>
      <c r="B54" s="75" t="n">
        <v>145</v>
      </c>
      <c r="C54" s="66" t="n">
        <v>149.2</v>
      </c>
      <c r="D54" s="66" t="n">
        <v>143.3</v>
      </c>
      <c r="E54" s="66" t="n">
        <v>5.9</v>
      </c>
      <c r="F54" s="66" t="n">
        <v>104.3</v>
      </c>
      <c r="G54" s="66" t="n">
        <v>44.9</v>
      </c>
      <c r="H54" s="67" t="n">
        <v>143.048897411314</v>
      </c>
    </row>
    <row r="55" customFormat="false" ht="15.75" hidden="false" customHeight="true" outlineLevel="0" collapsed="false">
      <c r="A55" s="107" t="s">
        <v>87</v>
      </c>
      <c r="B55" s="108" t="n">
        <v>191</v>
      </c>
      <c r="C55" s="109"/>
      <c r="D55" s="101" t="n">
        <v>0</v>
      </c>
      <c r="E55" s="101" t="n">
        <v>0</v>
      </c>
      <c r="F55" s="101"/>
      <c r="G55" s="101"/>
      <c r="H55" s="110"/>
    </row>
    <row r="56" customFormat="false" ht="17.25" hidden="false" customHeight="false" outlineLevel="0" collapsed="false">
      <c r="A56" s="54" t="s">
        <v>88</v>
      </c>
      <c r="B56" s="55" t="s">
        <v>89</v>
      </c>
      <c r="C56" s="56" t="n">
        <v>9128.9</v>
      </c>
      <c r="D56" s="56" t="n">
        <v>9041.6</v>
      </c>
      <c r="E56" s="56" t="n">
        <v>87.3</v>
      </c>
      <c r="F56" s="56" t="n">
        <v>7670.3</v>
      </c>
      <c r="G56" s="56" t="n">
        <v>1458.6</v>
      </c>
      <c r="H56" s="56" t="n">
        <v>119.016205363545</v>
      </c>
      <c r="L56" s="111"/>
      <c r="M56" s="34"/>
      <c r="N56" s="112"/>
    </row>
    <row r="57" customFormat="false" ht="15.75" hidden="false" customHeight="false" outlineLevel="0" collapsed="false">
      <c r="A57" s="113" t="s">
        <v>90</v>
      </c>
      <c r="B57" s="114"/>
      <c r="C57" s="103"/>
      <c r="D57" s="103"/>
      <c r="E57" s="103"/>
      <c r="F57" s="103"/>
      <c r="G57" s="103"/>
      <c r="H57" s="115"/>
      <c r="L57" s="111"/>
      <c r="M57" s="34"/>
      <c r="N57" s="112"/>
    </row>
    <row r="58" customFormat="false" ht="15.75" hidden="false" customHeight="false" outlineLevel="0" collapsed="false">
      <c r="A58" s="116" t="s">
        <v>91</v>
      </c>
      <c r="B58" s="117" t="s">
        <v>92</v>
      </c>
      <c r="C58" s="118" t="n">
        <v>9061.2</v>
      </c>
      <c r="D58" s="118" t="n">
        <v>9000.2</v>
      </c>
      <c r="E58" s="118" t="n">
        <v>61</v>
      </c>
      <c r="F58" s="118" t="n">
        <v>7538.1</v>
      </c>
      <c r="G58" s="118" t="n">
        <v>1523.1</v>
      </c>
      <c r="H58" s="118" t="n">
        <v>120.205356787519</v>
      </c>
      <c r="L58" s="111"/>
      <c r="M58" s="34"/>
      <c r="N58" s="112"/>
    </row>
    <row r="59" customFormat="false" ht="15.75" hidden="false" customHeight="false" outlineLevel="0" collapsed="false">
      <c r="A59" s="119" t="s">
        <v>93</v>
      </c>
      <c r="B59" s="120" t="n">
        <v>21</v>
      </c>
      <c r="C59" s="103" t="n">
        <v>2497</v>
      </c>
      <c r="D59" s="103" t="n">
        <v>2496.8</v>
      </c>
      <c r="E59" s="103" t="n">
        <v>0.2</v>
      </c>
      <c r="F59" s="103" t="n">
        <v>1870.8</v>
      </c>
      <c r="G59" s="103" t="n">
        <v>626.2</v>
      </c>
      <c r="H59" s="103" t="n">
        <v>133.472311310669</v>
      </c>
      <c r="L59" s="111"/>
      <c r="M59" s="34"/>
      <c r="N59" s="112"/>
    </row>
    <row r="60" customFormat="false" ht="15.75" hidden="false" customHeight="false" outlineLevel="0" collapsed="false">
      <c r="A60" s="119" t="s">
        <v>94</v>
      </c>
      <c r="B60" s="120" t="n">
        <v>22</v>
      </c>
      <c r="C60" s="103" t="n">
        <v>1641.1</v>
      </c>
      <c r="D60" s="103" t="n">
        <v>1623.4</v>
      </c>
      <c r="E60" s="103" t="n">
        <v>17.7</v>
      </c>
      <c r="F60" s="103" t="n">
        <v>1226.1</v>
      </c>
      <c r="G60" s="103" t="n">
        <v>415</v>
      </c>
      <c r="H60" s="103" t="n">
        <v>133.847157654351</v>
      </c>
      <c r="L60" s="111"/>
      <c r="M60" s="34"/>
      <c r="N60" s="112"/>
    </row>
    <row r="61" customFormat="false" ht="15.75" hidden="false" customHeight="false" outlineLevel="0" collapsed="false">
      <c r="A61" s="121" t="s">
        <v>95</v>
      </c>
      <c r="B61" s="120" t="n">
        <v>24</v>
      </c>
      <c r="C61" s="103" t="n">
        <v>289.5</v>
      </c>
      <c r="D61" s="103" t="n">
        <v>289.5</v>
      </c>
      <c r="E61" s="103" t="n">
        <v>0</v>
      </c>
      <c r="F61" s="103" t="n">
        <v>304.7</v>
      </c>
      <c r="G61" s="103" t="n">
        <v>-15.2</v>
      </c>
      <c r="H61" s="103" t="n">
        <v>95.0114867082376</v>
      </c>
      <c r="L61" s="111"/>
      <c r="M61" s="34"/>
      <c r="N61" s="112"/>
    </row>
    <row r="62" customFormat="false" ht="15.75" hidden="false" customHeight="false" outlineLevel="0" collapsed="false">
      <c r="A62" s="122" t="s">
        <v>96</v>
      </c>
      <c r="B62" s="70" t="n">
        <v>241</v>
      </c>
      <c r="C62" s="71" t="n">
        <v>111.4</v>
      </c>
      <c r="D62" s="71" t="n">
        <v>111.4</v>
      </c>
      <c r="E62" s="71" t="n">
        <v>0</v>
      </c>
      <c r="F62" s="71" t="n">
        <v>89.8</v>
      </c>
      <c r="G62" s="71" t="n">
        <v>21.6</v>
      </c>
      <c r="H62" s="71" t="n">
        <v>124.053452115813</v>
      </c>
      <c r="L62" s="111"/>
      <c r="M62" s="34"/>
      <c r="N62" s="112"/>
    </row>
    <row r="63" customFormat="false" ht="15.75" hidden="false" customHeight="false" outlineLevel="0" collapsed="false">
      <c r="A63" s="122" t="s">
        <v>97</v>
      </c>
      <c r="B63" s="70" t="n">
        <v>242</v>
      </c>
      <c r="C63" s="71" t="n">
        <v>178.1</v>
      </c>
      <c r="D63" s="71" t="n">
        <v>178.1</v>
      </c>
      <c r="E63" s="71" t="n">
        <v>0</v>
      </c>
      <c r="F63" s="71" t="n">
        <v>214.9</v>
      </c>
      <c r="G63" s="71" t="n">
        <v>-36.8</v>
      </c>
      <c r="H63" s="71" t="n">
        <v>82.8757561656584</v>
      </c>
      <c r="L63" s="111"/>
      <c r="M63" s="34"/>
      <c r="N63" s="112"/>
    </row>
    <row r="64" customFormat="false" ht="15.75" hidden="false" customHeight="false" outlineLevel="0" collapsed="false">
      <c r="A64" s="119" t="s">
        <v>98</v>
      </c>
      <c r="B64" s="120" t="n">
        <v>25</v>
      </c>
      <c r="C64" s="103" t="n">
        <v>514</v>
      </c>
      <c r="D64" s="103" t="n">
        <v>485.1</v>
      </c>
      <c r="E64" s="103" t="n">
        <v>28.9</v>
      </c>
      <c r="F64" s="103" t="n">
        <v>301</v>
      </c>
      <c r="G64" s="103" t="n">
        <v>213</v>
      </c>
      <c r="H64" s="103" t="n">
        <v>170.764119601329</v>
      </c>
      <c r="L64" s="111"/>
      <c r="M64" s="34"/>
      <c r="N64" s="112"/>
    </row>
    <row r="65" customFormat="false" ht="15.75" hidden="false" customHeight="false" outlineLevel="0" collapsed="false">
      <c r="A65" s="121" t="s">
        <v>99</v>
      </c>
      <c r="B65" s="120" t="n">
        <v>26</v>
      </c>
      <c r="C65" s="103" t="n">
        <v>84.8</v>
      </c>
      <c r="D65" s="103" t="n">
        <v>84</v>
      </c>
      <c r="E65" s="103" t="n">
        <v>0.8</v>
      </c>
      <c r="F65" s="103" t="n">
        <v>69.3</v>
      </c>
      <c r="G65" s="103" t="n">
        <v>15.5</v>
      </c>
      <c r="H65" s="103" t="n">
        <v>122.366522366522</v>
      </c>
      <c r="L65" s="111"/>
      <c r="M65" s="34"/>
      <c r="N65" s="112"/>
    </row>
    <row r="66" customFormat="false" ht="15.75" hidden="false" customHeight="false" outlineLevel="0" collapsed="false">
      <c r="A66" s="119" t="s">
        <v>100</v>
      </c>
      <c r="B66" s="120" t="n">
        <v>27</v>
      </c>
      <c r="C66" s="103" t="n">
        <v>4017.4</v>
      </c>
      <c r="D66" s="103" t="n">
        <v>4017.4</v>
      </c>
      <c r="E66" s="103" t="n">
        <v>0</v>
      </c>
      <c r="F66" s="103" t="n">
        <v>3732.6</v>
      </c>
      <c r="G66" s="103" t="n">
        <v>284.8</v>
      </c>
      <c r="H66" s="103" t="n">
        <v>107.630070192359</v>
      </c>
      <c r="L66" s="111"/>
      <c r="M66" s="34"/>
      <c r="N66" s="112"/>
    </row>
    <row r="67" customFormat="false" ht="15.75" hidden="false" customHeight="false" outlineLevel="0" collapsed="false">
      <c r="A67" s="119" t="s">
        <v>101</v>
      </c>
      <c r="B67" s="120" t="n">
        <v>28</v>
      </c>
      <c r="C67" s="103" t="n">
        <v>17.4</v>
      </c>
      <c r="D67" s="103" t="n">
        <v>4</v>
      </c>
      <c r="E67" s="103" t="n">
        <v>13.4</v>
      </c>
      <c r="F67" s="103" t="n">
        <v>33.6</v>
      </c>
      <c r="G67" s="103" t="n">
        <v>-16.2</v>
      </c>
      <c r="H67" s="103" t="n">
        <v>51.7857142857143</v>
      </c>
      <c r="L67" s="111"/>
      <c r="M67" s="34"/>
      <c r="N67" s="112"/>
    </row>
    <row r="68" customFormat="false" ht="15.75" hidden="false" customHeight="false" outlineLevel="0" collapsed="false">
      <c r="A68" s="123" t="s">
        <v>102</v>
      </c>
      <c r="B68" s="120" t="n">
        <v>29</v>
      </c>
      <c r="C68" s="103"/>
      <c r="D68" s="103" t="n">
        <v>0</v>
      </c>
      <c r="E68" s="103" t="n">
        <v>0</v>
      </c>
      <c r="F68" s="103"/>
      <c r="G68" s="103"/>
      <c r="H68" s="103"/>
      <c r="L68" s="111"/>
      <c r="M68" s="34"/>
      <c r="N68" s="112"/>
    </row>
    <row r="69" customFormat="false" ht="15.75" hidden="false" customHeight="false" outlineLevel="0" collapsed="false">
      <c r="A69" s="124" t="s">
        <v>103</v>
      </c>
      <c r="B69" s="70" t="n">
        <v>291</v>
      </c>
      <c r="C69" s="103"/>
      <c r="D69" s="71" t="n">
        <v>0</v>
      </c>
      <c r="E69" s="103" t="n">
        <v>0</v>
      </c>
      <c r="F69" s="103"/>
      <c r="G69" s="103"/>
      <c r="H69" s="115"/>
      <c r="L69" s="111"/>
      <c r="M69" s="34"/>
      <c r="N69" s="112"/>
    </row>
    <row r="70" customFormat="false" ht="15.75" hidden="false" customHeight="false" outlineLevel="0" collapsed="false">
      <c r="A70" s="125" t="s">
        <v>104</v>
      </c>
      <c r="B70" s="117" t="s">
        <v>105</v>
      </c>
      <c r="C70" s="118" t="n">
        <v>67.7</v>
      </c>
      <c r="D70" s="118" t="n">
        <v>41.4</v>
      </c>
      <c r="E70" s="118" t="n">
        <v>26.3</v>
      </c>
      <c r="F70" s="118" t="n">
        <v>132.2</v>
      </c>
      <c r="G70" s="118" t="n">
        <v>-64.5</v>
      </c>
      <c r="H70" s="118" t="n">
        <v>51.2102874432678</v>
      </c>
      <c r="L70" s="111"/>
      <c r="M70" s="34"/>
      <c r="N70" s="112"/>
    </row>
    <row r="71" customFormat="false" ht="15.75" hidden="false" customHeight="false" outlineLevel="0" collapsed="false">
      <c r="A71" s="119" t="s">
        <v>106</v>
      </c>
      <c r="B71" s="120" t="n">
        <v>31</v>
      </c>
      <c r="C71" s="103" t="n">
        <v>41.3</v>
      </c>
      <c r="D71" s="103" t="n">
        <v>17.1</v>
      </c>
      <c r="E71" s="103" t="n">
        <v>24.2</v>
      </c>
      <c r="F71" s="103" t="n">
        <v>90.6</v>
      </c>
      <c r="G71" s="103" t="n">
        <v>-49.3</v>
      </c>
      <c r="H71" s="103" t="n">
        <v>45.5849889624724</v>
      </c>
      <c r="L71" s="111"/>
      <c r="M71" s="34"/>
      <c r="N71" s="112"/>
    </row>
    <row r="72" customFormat="false" ht="15.75" hidden="false" customHeight="false" outlineLevel="0" collapsed="false">
      <c r="A72" s="126" t="s">
        <v>53</v>
      </c>
      <c r="B72" s="120"/>
      <c r="C72" s="103"/>
      <c r="D72" s="103"/>
      <c r="E72" s="103"/>
      <c r="F72" s="103"/>
      <c r="G72" s="103"/>
      <c r="H72" s="115"/>
      <c r="L72" s="111"/>
      <c r="M72" s="34"/>
      <c r="N72" s="112"/>
    </row>
    <row r="73" customFormat="false" ht="15.75" hidden="false" customHeight="false" outlineLevel="0" collapsed="false">
      <c r="A73" s="127" t="s">
        <v>107</v>
      </c>
      <c r="B73" s="70" t="n">
        <v>319</v>
      </c>
      <c r="C73" s="71" t="n">
        <v>16.8</v>
      </c>
      <c r="D73" s="71" t="n">
        <v>3.2</v>
      </c>
      <c r="E73" s="71" t="n">
        <v>13.6</v>
      </c>
      <c r="F73" s="71" t="n">
        <v>39.7</v>
      </c>
      <c r="G73" s="71" t="n">
        <v>-22.9</v>
      </c>
      <c r="H73" s="71" t="n">
        <v>42.3173803526448</v>
      </c>
      <c r="L73" s="111"/>
      <c r="M73" s="34"/>
      <c r="N73" s="112"/>
    </row>
    <row r="74" customFormat="false" ht="15.75" hidden="false" customHeight="false" outlineLevel="0" collapsed="false">
      <c r="A74" s="128" t="s">
        <v>108</v>
      </c>
      <c r="B74" s="120" t="s">
        <v>109</v>
      </c>
      <c r="C74" s="103" t="n">
        <v>46.1</v>
      </c>
      <c r="D74" s="103" t="n">
        <v>44</v>
      </c>
      <c r="E74" s="103" t="n">
        <v>2.1</v>
      </c>
      <c r="F74" s="103" t="n">
        <v>53.5</v>
      </c>
      <c r="G74" s="103" t="n">
        <v>-7.4</v>
      </c>
      <c r="H74" s="103" t="n">
        <v>86.1682242990654</v>
      </c>
      <c r="L74" s="111"/>
      <c r="M74" s="34"/>
      <c r="N74" s="112"/>
    </row>
    <row r="75" customFormat="false" ht="30.75" hidden="false" customHeight="true" outlineLevel="0" collapsed="false">
      <c r="A75" s="129" t="s">
        <v>110</v>
      </c>
      <c r="B75" s="130" t="s">
        <v>111</v>
      </c>
      <c r="C75" s="103" t="n">
        <v>-19.7</v>
      </c>
      <c r="D75" s="103" t="n">
        <v>-19.7</v>
      </c>
      <c r="E75" s="103" t="n">
        <v>0</v>
      </c>
      <c r="F75" s="103" t="n">
        <v>-11.9</v>
      </c>
      <c r="G75" s="103" t="n">
        <v>-7.8</v>
      </c>
      <c r="H75" s="103" t="n">
        <v>165.546218487395</v>
      </c>
      <c r="L75" s="111"/>
      <c r="M75" s="34"/>
      <c r="N75" s="112"/>
    </row>
    <row r="76" customFormat="false" ht="17.25" hidden="false" customHeight="false" outlineLevel="0" collapsed="false">
      <c r="A76" s="54" t="s">
        <v>112</v>
      </c>
      <c r="B76" s="131" t="s">
        <v>113</v>
      </c>
      <c r="C76" s="56" t="n">
        <v>-195.079999999999</v>
      </c>
      <c r="D76" s="56" t="n">
        <v>-149.079999999999</v>
      </c>
      <c r="E76" s="56" t="n">
        <v>-46</v>
      </c>
      <c r="F76" s="57" t="n">
        <v>-72.4999999999999</v>
      </c>
      <c r="G76" s="57" t="n">
        <v>-122.579999999999</v>
      </c>
      <c r="H76" s="58" t="s">
        <v>50</v>
      </c>
      <c r="L76" s="111"/>
      <c r="M76" s="34"/>
      <c r="N76" s="112"/>
    </row>
    <row r="77" customFormat="false" ht="21" hidden="false" customHeight="true" outlineLevel="0" collapsed="false">
      <c r="A77" s="132" t="s">
        <v>114</v>
      </c>
      <c r="B77" s="133" t="s">
        <v>115</v>
      </c>
      <c r="C77" s="134" t="n">
        <v>195.079999999999</v>
      </c>
      <c r="D77" s="134" t="n">
        <v>149.079999999999</v>
      </c>
      <c r="E77" s="134" t="n">
        <v>46</v>
      </c>
      <c r="F77" s="135" t="n">
        <v>72.4999999999999</v>
      </c>
      <c r="G77" s="135" t="n">
        <v>122.579999999999</v>
      </c>
      <c r="H77" s="136" t="s">
        <v>50</v>
      </c>
    </row>
    <row r="78" customFormat="false" ht="17.25" hidden="false" customHeight="false" outlineLevel="0" collapsed="false">
      <c r="A78" s="137" t="s">
        <v>116</v>
      </c>
      <c r="B78" s="131" t="s">
        <v>117</v>
      </c>
      <c r="C78" s="56" t="n">
        <v>48.3</v>
      </c>
      <c r="D78" s="56" t="n">
        <v>49.9</v>
      </c>
      <c r="E78" s="56" t="n">
        <v>-1.6</v>
      </c>
      <c r="F78" s="57" t="n">
        <v>9.6</v>
      </c>
      <c r="G78" s="57" t="n">
        <v>38.7</v>
      </c>
      <c r="H78" s="58" t="s">
        <v>50</v>
      </c>
    </row>
    <row r="79" customFormat="false" ht="15.75" hidden="false" customHeight="false" outlineLevel="0" collapsed="false">
      <c r="A79" s="138" t="s">
        <v>118</v>
      </c>
      <c r="B79" s="139" t="s">
        <v>119</v>
      </c>
      <c r="C79" s="140" t="n">
        <v>23.5</v>
      </c>
      <c r="D79" s="140" t="n">
        <v>23.5</v>
      </c>
      <c r="E79" s="140" t="n">
        <v>0</v>
      </c>
      <c r="F79" s="141" t="n">
        <v>9.4</v>
      </c>
      <c r="G79" s="141" t="n">
        <v>14.1</v>
      </c>
      <c r="H79" s="104" t="s">
        <v>50</v>
      </c>
    </row>
    <row r="80" customFormat="false" ht="15" hidden="false" customHeight="false" outlineLevel="0" collapsed="false">
      <c r="A80" s="105" t="s">
        <v>120</v>
      </c>
      <c r="B80" s="142" t="s">
        <v>121</v>
      </c>
      <c r="C80" s="66" t="n">
        <v>18</v>
      </c>
      <c r="D80" s="66" t="n">
        <v>18</v>
      </c>
      <c r="E80" s="66" t="n">
        <v>0</v>
      </c>
      <c r="F80" s="66" t="n">
        <v>0.3</v>
      </c>
      <c r="G80" s="66" t="n">
        <v>17.7</v>
      </c>
      <c r="H80" s="67" t="s">
        <v>50</v>
      </c>
    </row>
    <row r="81" customFormat="false" ht="15" hidden="false" customHeight="false" outlineLevel="0" collapsed="false">
      <c r="A81" s="105" t="s">
        <v>122</v>
      </c>
      <c r="B81" s="142" t="s">
        <v>123</v>
      </c>
      <c r="C81" s="66" t="n">
        <v>5.5</v>
      </c>
      <c r="D81" s="66" t="n">
        <v>5.5</v>
      </c>
      <c r="E81" s="66" t="n">
        <v>0</v>
      </c>
      <c r="F81" s="66" t="n">
        <v>9.1</v>
      </c>
      <c r="G81" s="66" t="n">
        <v>-3.6</v>
      </c>
      <c r="H81" s="67" t="n">
        <v>60.4395604395604</v>
      </c>
    </row>
    <row r="82" customFormat="false" ht="15.75" hidden="false" customHeight="false" outlineLevel="0" collapsed="false">
      <c r="A82" s="143" t="s">
        <v>124</v>
      </c>
      <c r="B82" s="139" t="s">
        <v>125</v>
      </c>
      <c r="C82" s="140" t="n">
        <v>22.2</v>
      </c>
      <c r="D82" s="140" t="n">
        <v>17.9</v>
      </c>
      <c r="E82" s="140" t="n">
        <v>4.3</v>
      </c>
      <c r="F82" s="141" t="n">
        <v>8.8</v>
      </c>
      <c r="G82" s="141" t="n">
        <v>13.4</v>
      </c>
      <c r="H82" s="104" t="s">
        <v>50</v>
      </c>
    </row>
    <row r="83" customFormat="false" ht="15" hidden="false" customHeight="false" outlineLevel="0" collapsed="false">
      <c r="A83" s="105" t="s">
        <v>126</v>
      </c>
      <c r="B83" s="142" t="s">
        <v>127</v>
      </c>
      <c r="C83" s="66" t="n">
        <v>78.4</v>
      </c>
      <c r="D83" s="66" t="n">
        <v>64.1</v>
      </c>
      <c r="E83" s="66" t="n">
        <v>14.3</v>
      </c>
      <c r="F83" s="66" t="n">
        <v>39.4</v>
      </c>
      <c r="G83" s="66" t="n">
        <v>39</v>
      </c>
      <c r="H83" s="67" t="n">
        <v>198.984771573604</v>
      </c>
    </row>
    <row r="84" customFormat="false" ht="15" hidden="false" customHeight="false" outlineLevel="0" collapsed="false">
      <c r="A84" s="105" t="s">
        <v>128</v>
      </c>
      <c r="B84" s="142" t="s">
        <v>129</v>
      </c>
      <c r="C84" s="66" t="n">
        <v>-56.2</v>
      </c>
      <c r="D84" s="66" t="n">
        <v>-46.2</v>
      </c>
      <c r="E84" s="66" t="n">
        <v>-10</v>
      </c>
      <c r="F84" s="66" t="n">
        <v>-30.6</v>
      </c>
      <c r="G84" s="66" t="n">
        <v>-25.6</v>
      </c>
      <c r="H84" s="67" t="n">
        <v>183.660130718954</v>
      </c>
    </row>
    <row r="85" customFormat="false" ht="28.5" hidden="false" customHeight="false" outlineLevel="0" collapsed="false">
      <c r="A85" s="144" t="s">
        <v>130</v>
      </c>
      <c r="B85" s="139" t="s">
        <v>131</v>
      </c>
      <c r="C85" s="140" t="n">
        <v>2.6</v>
      </c>
      <c r="D85" s="140" t="n">
        <v>8.5</v>
      </c>
      <c r="E85" s="140" t="n">
        <v>-5.9</v>
      </c>
      <c r="F85" s="141" t="n">
        <v>-8.6</v>
      </c>
      <c r="G85" s="141" t="n">
        <v>11.2</v>
      </c>
      <c r="H85" s="104" t="s">
        <v>132</v>
      </c>
    </row>
    <row r="86" customFormat="false" ht="15.75" hidden="false" customHeight="false" outlineLevel="0" collapsed="false">
      <c r="A86" s="105" t="s">
        <v>133</v>
      </c>
      <c r="B86" s="142" t="s">
        <v>134</v>
      </c>
      <c r="C86" s="66" t="n">
        <v>0.2</v>
      </c>
      <c r="D86" s="66" t="n">
        <v>0.2</v>
      </c>
      <c r="E86" s="66" t="n">
        <v>0</v>
      </c>
      <c r="F86" s="141" t="n">
        <v>0.4</v>
      </c>
      <c r="G86" s="141" t="n">
        <v>-0.2</v>
      </c>
      <c r="H86" s="104" t="n">
        <v>50</v>
      </c>
    </row>
    <row r="87" customFormat="false" ht="15" hidden="false" customHeight="false" outlineLevel="0" collapsed="false">
      <c r="A87" s="105" t="s">
        <v>135</v>
      </c>
      <c r="B87" s="142" t="s">
        <v>136</v>
      </c>
      <c r="C87" s="66" t="n">
        <v>2.4</v>
      </c>
      <c r="D87" s="66" t="n">
        <v>8.3</v>
      </c>
      <c r="E87" s="66" t="n">
        <v>-5.9</v>
      </c>
      <c r="F87" s="66" t="n">
        <v>-9</v>
      </c>
      <c r="G87" s="66" t="n">
        <v>11.4</v>
      </c>
      <c r="H87" s="67" t="s">
        <v>132</v>
      </c>
    </row>
    <row r="88" customFormat="false" ht="15.75" hidden="false" customHeight="false" outlineLevel="0" collapsed="false">
      <c r="A88" s="138" t="s">
        <v>137</v>
      </c>
      <c r="B88" s="139" t="s">
        <v>138</v>
      </c>
      <c r="C88" s="140" t="n">
        <v>0</v>
      </c>
      <c r="D88" s="140" t="n">
        <v>0</v>
      </c>
      <c r="E88" s="140" t="n">
        <v>0</v>
      </c>
      <c r="F88" s="141" t="n">
        <v>0</v>
      </c>
      <c r="G88" s="141" t="n">
        <v>0</v>
      </c>
      <c r="H88" s="104" t="s">
        <v>60</v>
      </c>
    </row>
    <row r="89" customFormat="false" ht="15.75" hidden="false" customHeight="false" outlineLevel="0" collapsed="false">
      <c r="A89" s="105" t="s">
        <v>139</v>
      </c>
      <c r="B89" s="142" t="s">
        <v>140</v>
      </c>
      <c r="C89" s="66" t="n">
        <v>0</v>
      </c>
      <c r="D89" s="66" t="n">
        <v>0</v>
      </c>
      <c r="E89" s="66" t="n">
        <v>0</v>
      </c>
      <c r="F89" s="141" t="n">
        <v>0</v>
      </c>
      <c r="G89" s="141" t="n">
        <v>0</v>
      </c>
      <c r="H89" s="104" t="s">
        <v>60</v>
      </c>
    </row>
    <row r="90" customFormat="false" ht="15.75" hidden="false" customHeight="false" outlineLevel="0" collapsed="false">
      <c r="A90" s="105" t="s">
        <v>141</v>
      </c>
      <c r="B90" s="142" t="s">
        <v>142</v>
      </c>
      <c r="C90" s="66" t="n">
        <v>0</v>
      </c>
      <c r="D90" s="66" t="n">
        <v>0</v>
      </c>
      <c r="E90" s="66" t="n">
        <v>0</v>
      </c>
      <c r="F90" s="103" t="n">
        <v>0</v>
      </c>
      <c r="G90" s="103" t="n">
        <v>0</v>
      </c>
      <c r="H90" s="115" t="s">
        <v>60</v>
      </c>
    </row>
    <row r="91" customFormat="false" ht="15.75" hidden="false" customHeight="false" outlineLevel="0" collapsed="false">
      <c r="A91" s="105" t="s">
        <v>143</v>
      </c>
      <c r="B91" s="142" t="s">
        <v>144</v>
      </c>
      <c r="C91" s="66" t="n">
        <v>0</v>
      </c>
      <c r="D91" s="66" t="n">
        <v>0</v>
      </c>
      <c r="E91" s="66" t="n">
        <v>0</v>
      </c>
      <c r="F91" s="141" t="n">
        <v>0</v>
      </c>
      <c r="G91" s="141" t="n">
        <v>0</v>
      </c>
      <c r="H91" s="104" t="s">
        <v>60</v>
      </c>
    </row>
    <row r="92" customFormat="false" ht="17.25" hidden="false" customHeight="false" outlineLevel="0" collapsed="false">
      <c r="A92" s="54" t="s">
        <v>145</v>
      </c>
      <c r="B92" s="131" t="s">
        <v>146</v>
      </c>
      <c r="C92" s="56" t="n">
        <v>2208.7</v>
      </c>
      <c r="D92" s="56" t="n">
        <v>2144.7</v>
      </c>
      <c r="E92" s="56" t="n">
        <v>64</v>
      </c>
      <c r="F92" s="57" t="n">
        <v>1445.4</v>
      </c>
      <c r="G92" s="57" t="n">
        <v>763.3</v>
      </c>
      <c r="H92" s="58" t="n">
        <v>152.808911028089</v>
      </c>
    </row>
    <row r="93" customFormat="false" ht="15.75" hidden="false" customHeight="false" outlineLevel="0" collapsed="false">
      <c r="A93" s="138" t="s">
        <v>147</v>
      </c>
      <c r="B93" s="139" t="s">
        <v>148</v>
      </c>
      <c r="C93" s="140" t="n">
        <v>496.9</v>
      </c>
      <c r="D93" s="140" t="n">
        <v>496.9</v>
      </c>
      <c r="E93" s="140" t="n">
        <v>0</v>
      </c>
      <c r="F93" s="141" t="n">
        <v>420.6</v>
      </c>
      <c r="G93" s="141" t="n">
        <v>76.3000000000001</v>
      </c>
      <c r="H93" s="104" t="n">
        <v>118.140751307656</v>
      </c>
    </row>
    <row r="94" customFormat="false" ht="15" hidden="false" customHeight="false" outlineLevel="0" collapsed="false">
      <c r="A94" s="105" t="s">
        <v>149</v>
      </c>
      <c r="B94" s="142" t="s">
        <v>150</v>
      </c>
      <c r="C94" s="66" t="n">
        <v>312.6</v>
      </c>
      <c r="D94" s="66" t="n">
        <v>312.6</v>
      </c>
      <c r="E94" s="66" t="n">
        <v>0</v>
      </c>
      <c r="F94" s="66" t="n">
        <v>261.4</v>
      </c>
      <c r="G94" s="66" t="n">
        <v>51.2</v>
      </c>
      <c r="H94" s="67" t="n">
        <v>119.586840091813</v>
      </c>
    </row>
    <row r="95" customFormat="false" ht="15" hidden="false" customHeight="false" outlineLevel="0" collapsed="false">
      <c r="A95" s="105" t="s">
        <v>151</v>
      </c>
      <c r="B95" s="142" t="s">
        <v>152</v>
      </c>
      <c r="C95" s="66" t="n">
        <v>0.3</v>
      </c>
      <c r="D95" s="66" t="n">
        <v>0.3</v>
      </c>
      <c r="E95" s="66" t="n">
        <v>0</v>
      </c>
      <c r="F95" s="66" t="n">
        <v>0</v>
      </c>
      <c r="G95" s="66" t="n">
        <v>0.3</v>
      </c>
      <c r="H95" s="67" t="s">
        <v>60</v>
      </c>
    </row>
    <row r="96" customFormat="false" ht="15" hidden="false" customHeight="false" outlineLevel="0" collapsed="false">
      <c r="A96" s="145" t="s">
        <v>153</v>
      </c>
      <c r="B96" s="142" t="s">
        <v>154</v>
      </c>
      <c r="C96" s="66" t="n">
        <v>0</v>
      </c>
      <c r="D96" s="66" t="n">
        <v>0</v>
      </c>
      <c r="E96" s="66" t="n">
        <v>0</v>
      </c>
      <c r="F96" s="66" t="n">
        <v>0</v>
      </c>
      <c r="G96" s="66" t="n">
        <v>0</v>
      </c>
      <c r="H96" s="67" t="s">
        <v>60</v>
      </c>
    </row>
    <row r="97" customFormat="false" ht="15" hidden="false" customHeight="false" outlineLevel="0" collapsed="false">
      <c r="A97" s="105" t="s">
        <v>155</v>
      </c>
      <c r="B97" s="142" t="s">
        <v>156</v>
      </c>
      <c r="C97" s="66" t="n">
        <v>184</v>
      </c>
      <c r="D97" s="66" t="n">
        <v>184</v>
      </c>
      <c r="E97" s="66" t="n">
        <v>0</v>
      </c>
      <c r="F97" s="66" t="n">
        <v>159.2</v>
      </c>
      <c r="G97" s="66" t="n">
        <v>24.8</v>
      </c>
      <c r="H97" s="67" t="n">
        <v>115.577889447236</v>
      </c>
    </row>
    <row r="98" customFormat="false" ht="24.75" hidden="false" customHeight="true" outlineLevel="0" collapsed="false">
      <c r="A98" s="144" t="s">
        <v>157</v>
      </c>
      <c r="B98" s="139" t="s">
        <v>158</v>
      </c>
      <c r="C98" s="140" t="n">
        <v>1969.7</v>
      </c>
      <c r="D98" s="140" t="n">
        <v>1969.7</v>
      </c>
      <c r="E98" s="140" t="n">
        <v>0</v>
      </c>
      <c r="F98" s="141" t="n">
        <v>1486.6</v>
      </c>
      <c r="G98" s="141" t="n">
        <v>483.1</v>
      </c>
      <c r="H98" s="104" t="n">
        <v>132.496972958429</v>
      </c>
    </row>
    <row r="99" customFormat="false" ht="24.75" hidden="false" customHeight="true" outlineLevel="0" collapsed="false">
      <c r="A99" s="105" t="s">
        <v>159</v>
      </c>
      <c r="B99" s="142" t="s">
        <v>160</v>
      </c>
      <c r="C99" s="66" t="n">
        <v>1750</v>
      </c>
      <c r="D99" s="66" t="n">
        <v>1750</v>
      </c>
      <c r="E99" s="66" t="n">
        <v>0</v>
      </c>
      <c r="F99" s="66" t="n">
        <v>1300</v>
      </c>
      <c r="G99" s="66" t="n">
        <v>450</v>
      </c>
      <c r="H99" s="67" t="n">
        <v>134.615384615385</v>
      </c>
    </row>
    <row r="100" customFormat="false" ht="15" hidden="false" customHeight="false" outlineLevel="0" collapsed="false">
      <c r="A100" s="105" t="s">
        <v>161</v>
      </c>
      <c r="B100" s="142" t="s">
        <v>162</v>
      </c>
      <c r="C100" s="66" t="n">
        <v>-30.3</v>
      </c>
      <c r="D100" s="66" t="n">
        <v>-30.3</v>
      </c>
      <c r="E100" s="66" t="n">
        <v>0</v>
      </c>
      <c r="F100" s="66" t="n">
        <v>-13.4</v>
      </c>
      <c r="G100" s="66" t="n">
        <v>-16.9</v>
      </c>
      <c r="H100" s="67" t="s">
        <v>50</v>
      </c>
    </row>
    <row r="101" customFormat="false" ht="30" hidden="false" customHeight="false" outlineLevel="0" collapsed="false">
      <c r="A101" s="105" t="s">
        <v>163</v>
      </c>
      <c r="B101" s="142" t="s">
        <v>164</v>
      </c>
      <c r="C101" s="66" t="n">
        <v>250</v>
      </c>
      <c r="D101" s="66" t="n">
        <v>250</v>
      </c>
      <c r="E101" s="66" t="n">
        <v>0</v>
      </c>
      <c r="F101" s="66" t="n">
        <v>200</v>
      </c>
      <c r="G101" s="66" t="n">
        <v>50</v>
      </c>
      <c r="H101" s="67" t="n">
        <v>125</v>
      </c>
    </row>
    <row r="102" customFormat="false" ht="15.75" hidden="false" customHeight="false" outlineLevel="0" collapsed="false">
      <c r="A102" s="138" t="s">
        <v>165</v>
      </c>
      <c r="B102" s="139" t="s">
        <v>166</v>
      </c>
      <c r="C102" s="140" t="n">
        <v>-257.9</v>
      </c>
      <c r="D102" s="140" t="n">
        <v>-321.9</v>
      </c>
      <c r="E102" s="140" t="n">
        <v>64</v>
      </c>
      <c r="F102" s="141" t="n">
        <v>-461.8</v>
      </c>
      <c r="G102" s="141" t="n">
        <v>203.9</v>
      </c>
      <c r="H102" s="115" t="n">
        <v>55.8466868774361</v>
      </c>
    </row>
    <row r="103" customFormat="false" ht="15.75" hidden="false" customHeight="false" outlineLevel="0" collapsed="false">
      <c r="A103" s="146" t="s">
        <v>23</v>
      </c>
      <c r="B103" s="147" t="s">
        <v>167</v>
      </c>
      <c r="C103" s="66" t="n">
        <v>324.4</v>
      </c>
      <c r="D103" s="66" t="n">
        <v>260.4</v>
      </c>
      <c r="E103" s="66" t="n">
        <v>64</v>
      </c>
      <c r="F103" s="103" t="n">
        <v>92.9</v>
      </c>
      <c r="G103" s="103" t="n">
        <v>231.5</v>
      </c>
      <c r="H103" s="115" t="s">
        <v>50</v>
      </c>
    </row>
    <row r="104" customFormat="false" ht="15" hidden="false" customHeight="false" outlineLevel="0" collapsed="false">
      <c r="A104" s="105" t="s">
        <v>24</v>
      </c>
      <c r="B104" s="147" t="s">
        <v>167</v>
      </c>
      <c r="C104" s="66" t="n">
        <v>-582.3</v>
      </c>
      <c r="D104" s="66" t="n">
        <v>-582.3</v>
      </c>
      <c r="E104" s="66" t="n">
        <v>0</v>
      </c>
      <c r="F104" s="66" t="n">
        <v>-554.7</v>
      </c>
      <c r="G104" s="66" t="n">
        <v>-27.6</v>
      </c>
      <c r="H104" s="67" t="n">
        <v>104.975662520281</v>
      </c>
    </row>
    <row r="105" customFormat="false" ht="21.75" hidden="false" customHeight="true" outlineLevel="0" collapsed="false">
      <c r="A105" s="148" t="s">
        <v>168</v>
      </c>
      <c r="B105" s="149" t="s">
        <v>169</v>
      </c>
      <c r="C105" s="150" t="n">
        <v>-2061.92</v>
      </c>
      <c r="D105" s="150" t="n">
        <v>-2045.52</v>
      </c>
      <c r="E105" s="150" t="n">
        <v>-16.4</v>
      </c>
      <c r="F105" s="151" t="n">
        <v>-1382.5</v>
      </c>
      <c r="G105" s="151" t="n">
        <v>-679.420000000001</v>
      </c>
      <c r="H105" s="152" t="n">
        <v>149.144303797468</v>
      </c>
    </row>
    <row r="106" customFormat="false" ht="24.75" hidden="false" customHeight="true" outlineLevel="0" collapsed="false">
      <c r="A106" s="153" t="s">
        <v>170</v>
      </c>
      <c r="B106" s="154" t="s">
        <v>171</v>
      </c>
      <c r="C106" s="155" t="n">
        <v>10815.1</v>
      </c>
      <c r="D106" s="155" t="n">
        <v>9898.6</v>
      </c>
      <c r="E106" s="155" t="n">
        <v>916.5</v>
      </c>
      <c r="F106" s="156" t="n">
        <v>7622.6</v>
      </c>
      <c r="G106" s="156" t="n">
        <v>3192.5</v>
      </c>
      <c r="H106" s="157" t="n">
        <v>141.882035001181</v>
      </c>
    </row>
    <row r="107" customFormat="false" ht="24.75" hidden="false" customHeight="true" outlineLevel="0" collapsed="false">
      <c r="A107" s="153" t="s">
        <v>172</v>
      </c>
      <c r="B107" s="154" t="s">
        <v>173</v>
      </c>
      <c r="C107" s="155" t="n">
        <v>0</v>
      </c>
      <c r="D107" s="155" t="n">
        <v>0</v>
      </c>
      <c r="E107" s="155" t="n">
        <v>0</v>
      </c>
      <c r="F107" s="156" t="n">
        <v>0</v>
      </c>
      <c r="G107" s="156" t="n">
        <v>0</v>
      </c>
      <c r="H107" s="157" t="s">
        <v>60</v>
      </c>
    </row>
    <row r="108" customFormat="false" ht="24.75" hidden="false" customHeight="true" outlineLevel="0" collapsed="false">
      <c r="A108" s="158" t="s">
        <v>174</v>
      </c>
      <c r="B108" s="159" t="s">
        <v>175</v>
      </c>
      <c r="C108" s="155" t="n">
        <v>-12877.02</v>
      </c>
      <c r="D108" s="155" t="n">
        <v>-11944.12</v>
      </c>
      <c r="E108" s="155" t="n">
        <v>-932.9</v>
      </c>
      <c r="F108" s="156" t="n">
        <v>-9005.1</v>
      </c>
      <c r="G108" s="156" t="n">
        <v>-3871.92</v>
      </c>
      <c r="H108" s="157" t="n">
        <v>142.996968384582</v>
      </c>
    </row>
    <row r="109" customFormat="false" ht="62.25" hidden="false" customHeight="true" outlineLevel="0" collapsed="false">
      <c r="A109" s="160" t="s">
        <v>176</v>
      </c>
      <c r="B109" s="160"/>
      <c r="C109" s="160"/>
      <c r="D109" s="160"/>
      <c r="E109" s="160"/>
      <c r="F109" s="160"/>
      <c r="G109" s="160"/>
      <c r="H109" s="160"/>
      <c r="I109" s="161"/>
    </row>
  </sheetData>
  <mergeCells count="11">
    <mergeCell ref="G1:H1"/>
    <mergeCell ref="A2:E2"/>
    <mergeCell ref="A3:E3"/>
    <mergeCell ref="A4:E4"/>
    <mergeCell ref="A7:A8"/>
    <mergeCell ref="B7:B8"/>
    <mergeCell ref="C7:C8"/>
    <mergeCell ref="D7:E7"/>
    <mergeCell ref="F7:F8"/>
    <mergeCell ref="G7:H7"/>
    <mergeCell ref="A109:H109"/>
  </mergeCells>
  <printOptions headings="false" gridLines="false" gridLinesSet="true" horizontalCentered="true" verticalCentered="false"/>
  <pageMargins left="0" right="0" top="0" bottom="0"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5" min="5" style="0" width="11.56"/>
    <col collapsed="false" customWidth="true" hidden="false" outlineLevel="0" max="6" min="6" style="0" width="12.42"/>
    <col collapsed="false" customWidth="true" hidden="false" outlineLevel="0" max="7" min="7" style="0" width="10.41"/>
    <col collapsed="false" customWidth="true" hidden="false" outlineLevel="0" max="8" min="8" style="0" width="12.7"/>
    <col collapsed="false" customWidth="true" hidden="false" outlineLevel="0" max="9" min="9" style="0" width="9.56"/>
    <col collapsed="false" customWidth="true" hidden="false" outlineLevel="0" max="10" min="10" style="0" width="11.42"/>
    <col collapsed="false" customWidth="true" hidden="false" outlineLevel="0" max="11" min="11" style="0" width="11.85"/>
    <col collapsed="false" customWidth="true" hidden="false" outlineLevel="0" max="12" min="12" style="0" width="10.13"/>
  </cols>
  <sheetData>
    <row r="1" customFormat="false" ht="15" hidden="false" customHeight="false" outlineLevel="0" collapsed="false">
      <c r="D1" s="40"/>
      <c r="E1" s="40"/>
      <c r="F1" s="40"/>
      <c r="G1" s="40"/>
      <c r="H1" s="40"/>
      <c r="J1" s="40"/>
      <c r="K1" s="162" t="s">
        <v>177</v>
      </c>
      <c r="L1" s="162"/>
    </row>
    <row r="2" customFormat="false" ht="20.25" hidden="false" customHeight="false" outlineLevel="0" collapsed="false">
      <c r="A2" s="42" t="s">
        <v>178</v>
      </c>
      <c r="B2" s="42"/>
      <c r="C2" s="42"/>
      <c r="D2" s="42"/>
      <c r="E2" s="42"/>
      <c r="F2" s="42"/>
      <c r="G2" s="42"/>
      <c r="H2" s="42"/>
      <c r="I2" s="42"/>
      <c r="J2" s="43"/>
      <c r="K2" s="43"/>
      <c r="L2" s="43"/>
    </row>
    <row r="3" customFormat="false" ht="20.25" hidden="false" customHeight="true" outlineLevel="0" collapsed="false">
      <c r="A3" s="42" t="s">
        <v>179</v>
      </c>
      <c r="B3" s="42"/>
      <c r="C3" s="42"/>
      <c r="D3" s="42"/>
      <c r="E3" s="42"/>
      <c r="F3" s="42"/>
      <c r="G3" s="42"/>
      <c r="H3" s="42"/>
      <c r="I3" s="42"/>
      <c r="J3" s="43"/>
      <c r="K3" s="43"/>
      <c r="L3" s="43"/>
    </row>
    <row r="4" customFormat="false" ht="18.75" hidden="false" customHeight="true" outlineLevel="0" collapsed="false">
      <c r="A4" s="44" t="s">
        <v>29</v>
      </c>
      <c r="B4" s="44"/>
      <c r="C4" s="44"/>
      <c r="D4" s="44"/>
      <c r="E4" s="44"/>
      <c r="F4" s="44"/>
      <c r="G4" s="44"/>
      <c r="H4" s="44"/>
      <c r="I4" s="44"/>
      <c r="J4" s="163"/>
      <c r="K4" s="163"/>
      <c r="L4" s="163"/>
    </row>
    <row r="5" customFormat="false" ht="15.75" hidden="false" customHeight="false" outlineLevel="0" collapsed="false">
      <c r="A5" s="164"/>
      <c r="B5" s="164"/>
      <c r="C5" s="164"/>
      <c r="D5" s="164"/>
      <c r="E5" s="164"/>
      <c r="F5" s="164"/>
      <c r="G5" s="164"/>
      <c r="H5" s="164"/>
      <c r="I5" s="164"/>
      <c r="J5" s="163"/>
      <c r="K5" s="163"/>
      <c r="L5" s="163"/>
    </row>
    <row r="6" customFormat="false" ht="21" hidden="false" customHeight="true" outlineLevel="0" collapsed="false">
      <c r="A6" s="165"/>
      <c r="B6" s="165"/>
      <c r="C6" s="165"/>
      <c r="D6" s="166"/>
      <c r="E6" s="166"/>
      <c r="F6" s="166"/>
      <c r="G6" s="166"/>
      <c r="H6" s="166" t="s">
        <v>180</v>
      </c>
      <c r="J6" s="166"/>
      <c r="K6" s="166"/>
      <c r="L6" s="47" t="s">
        <v>30</v>
      </c>
    </row>
    <row r="7" customFormat="false" ht="23.25" hidden="false" customHeight="true" outlineLevel="0" collapsed="false">
      <c r="A7" s="48" t="s">
        <v>31</v>
      </c>
      <c r="B7" s="49" t="s">
        <v>32</v>
      </c>
      <c r="C7" s="49" t="s">
        <v>181</v>
      </c>
      <c r="D7" s="48" t="s">
        <v>182</v>
      </c>
      <c r="E7" s="48" t="s">
        <v>183</v>
      </c>
      <c r="F7" s="50" t="s">
        <v>34</v>
      </c>
      <c r="G7" s="50"/>
      <c r="H7" s="48" t="s">
        <v>184</v>
      </c>
      <c r="I7" s="48"/>
      <c r="J7" s="48" t="s">
        <v>35</v>
      </c>
      <c r="K7" s="48" t="s">
        <v>36</v>
      </c>
      <c r="L7" s="48"/>
    </row>
    <row r="8" customFormat="false" ht="25.5" hidden="false" customHeight="false" outlineLevel="0" collapsed="false">
      <c r="A8" s="48"/>
      <c r="B8" s="49"/>
      <c r="C8" s="49"/>
      <c r="D8" s="48"/>
      <c r="E8" s="48"/>
      <c r="F8" s="50" t="s">
        <v>37</v>
      </c>
      <c r="G8" s="50" t="s">
        <v>38</v>
      </c>
      <c r="H8" s="48" t="s">
        <v>185</v>
      </c>
      <c r="I8" s="48" t="s">
        <v>40</v>
      </c>
      <c r="J8" s="48"/>
      <c r="K8" s="48" t="s">
        <v>186</v>
      </c>
      <c r="L8" s="48" t="s">
        <v>40</v>
      </c>
    </row>
    <row r="9" customFormat="false" ht="15" hidden="false" customHeight="false" outlineLevel="0" collapsed="false">
      <c r="A9" s="51" t="n">
        <v>1</v>
      </c>
      <c r="B9" s="52" t="n">
        <v>2</v>
      </c>
      <c r="C9" s="52" t="n">
        <v>3</v>
      </c>
      <c r="D9" s="51" t="n">
        <v>4</v>
      </c>
      <c r="E9" s="51" t="n">
        <v>5</v>
      </c>
      <c r="F9" s="51" t="n">
        <v>6</v>
      </c>
      <c r="G9" s="51" t="n">
        <v>7</v>
      </c>
      <c r="H9" s="51" t="n">
        <v>8</v>
      </c>
      <c r="I9" s="51" t="n">
        <v>9</v>
      </c>
      <c r="J9" s="53" t="n">
        <v>10</v>
      </c>
      <c r="K9" s="53" t="n">
        <v>11</v>
      </c>
      <c r="L9" s="53" t="n">
        <v>12</v>
      </c>
    </row>
    <row r="10" customFormat="false" ht="17.25" hidden="false" customHeight="false" outlineLevel="0" collapsed="false">
      <c r="A10" s="54" t="s">
        <v>41</v>
      </c>
      <c r="B10" s="55" t="n">
        <v>1</v>
      </c>
      <c r="C10" s="56" t="n">
        <v>110182.5</v>
      </c>
      <c r="D10" s="56" t="n">
        <v>110182.5</v>
      </c>
      <c r="E10" s="56" t="n">
        <v>8213.7</v>
      </c>
      <c r="F10" s="56" t="n">
        <v>8172.6</v>
      </c>
      <c r="G10" s="56" t="n">
        <v>41.1</v>
      </c>
      <c r="H10" s="56" t="n">
        <v>-101968.8</v>
      </c>
      <c r="I10" s="56" t="n">
        <v>7.45463208767273</v>
      </c>
      <c r="J10" s="57" t="n">
        <v>6985</v>
      </c>
      <c r="K10" s="57" t="n">
        <v>1228.7</v>
      </c>
      <c r="L10" s="58" t="n">
        <v>117.590551181102</v>
      </c>
    </row>
    <row r="11" customFormat="false" ht="15.75" hidden="false" customHeight="false" outlineLevel="0" collapsed="false">
      <c r="A11" s="59" t="s">
        <v>42</v>
      </c>
      <c r="B11" s="60" t="n">
        <v>11</v>
      </c>
      <c r="C11" s="61" t="n">
        <v>66434.9</v>
      </c>
      <c r="D11" s="61" t="n">
        <v>66434.9</v>
      </c>
      <c r="E11" s="61" t="n">
        <v>4962.5</v>
      </c>
      <c r="F11" s="61" t="n">
        <v>4962.5</v>
      </c>
      <c r="G11" s="61" t="n">
        <v>0</v>
      </c>
      <c r="H11" s="61" t="n">
        <v>-61472.4</v>
      </c>
      <c r="I11" s="61" t="n">
        <v>7.4697184762828</v>
      </c>
      <c r="J11" s="61" t="n">
        <v>4272.5</v>
      </c>
      <c r="K11" s="61" t="n">
        <v>690.000000000001</v>
      </c>
      <c r="L11" s="62" t="n">
        <v>116.149795201872</v>
      </c>
    </row>
    <row r="12" customFormat="false" ht="15.75" hidden="false" customHeight="true" outlineLevel="0" collapsed="false">
      <c r="A12" s="64" t="s">
        <v>43</v>
      </c>
      <c r="B12" s="65" t="n">
        <v>111</v>
      </c>
      <c r="C12" s="66" t="n">
        <v>12899.6</v>
      </c>
      <c r="D12" s="66" t="n">
        <v>12899.6</v>
      </c>
      <c r="E12" s="66" t="n">
        <v>748.5</v>
      </c>
      <c r="F12" s="66" t="n">
        <v>748.5</v>
      </c>
      <c r="G12" s="66" t="n">
        <v>0</v>
      </c>
      <c r="H12" s="66" t="n">
        <v>-12151.1</v>
      </c>
      <c r="I12" s="66" t="n">
        <v>5.80250550404664</v>
      </c>
      <c r="J12" s="66" t="n">
        <v>649.6</v>
      </c>
      <c r="K12" s="92" t="n">
        <v>98.9</v>
      </c>
      <c r="L12" s="67" t="n">
        <v>115.224753694581</v>
      </c>
    </row>
    <row r="13" customFormat="false" ht="15" hidden="true" customHeight="true" outlineLevel="0" collapsed="false">
      <c r="A13" s="79" t="s">
        <v>55</v>
      </c>
      <c r="B13" s="75"/>
      <c r="C13" s="75"/>
      <c r="D13" s="66"/>
      <c r="E13" s="66"/>
      <c r="F13" s="66"/>
      <c r="G13" s="66"/>
      <c r="H13" s="66"/>
      <c r="I13" s="66"/>
      <c r="J13" s="66" t="n">
        <v>0</v>
      </c>
      <c r="K13" s="92" t="n">
        <v>0</v>
      </c>
      <c r="L13" s="67" t="n">
        <v>0</v>
      </c>
    </row>
    <row r="14" customFormat="false" ht="15" hidden="false" customHeight="false" outlineLevel="0" collapsed="false">
      <c r="A14" s="69" t="s">
        <v>44</v>
      </c>
      <c r="B14" s="70" t="n">
        <v>1111</v>
      </c>
      <c r="C14" s="71" t="n">
        <v>3393.6</v>
      </c>
      <c r="D14" s="71" t="n">
        <v>3393.6</v>
      </c>
      <c r="E14" s="71" t="n">
        <v>257.3</v>
      </c>
      <c r="F14" s="71" t="n">
        <v>257.3</v>
      </c>
      <c r="G14" s="71" t="n">
        <v>0</v>
      </c>
      <c r="H14" s="71" t="n">
        <v>-3136.3</v>
      </c>
      <c r="I14" s="71" t="n">
        <v>7.58191890617633</v>
      </c>
      <c r="J14" s="71" t="n">
        <v>222</v>
      </c>
      <c r="K14" s="98" t="n">
        <v>35.3</v>
      </c>
      <c r="L14" s="95" t="n">
        <v>115.900900900901</v>
      </c>
    </row>
    <row r="15" customFormat="false" ht="15" hidden="false" customHeight="false" outlineLevel="0" collapsed="false">
      <c r="A15" s="69" t="s">
        <v>45</v>
      </c>
      <c r="B15" s="70" t="n">
        <v>1112</v>
      </c>
      <c r="C15" s="71" t="n">
        <v>9506</v>
      </c>
      <c r="D15" s="71" t="n">
        <v>9506</v>
      </c>
      <c r="E15" s="71" t="n">
        <v>491.2</v>
      </c>
      <c r="F15" s="71" t="n">
        <v>491.2</v>
      </c>
      <c r="G15" s="71" t="n">
        <v>0</v>
      </c>
      <c r="H15" s="71" t="n">
        <v>-9014.8</v>
      </c>
      <c r="I15" s="71" t="n">
        <v>5.16726278140122</v>
      </c>
      <c r="J15" s="71" t="n">
        <v>427.6</v>
      </c>
      <c r="K15" s="98" t="n">
        <v>63.6</v>
      </c>
      <c r="L15" s="95" t="n">
        <v>114.873713751169</v>
      </c>
    </row>
    <row r="16" customFormat="false" ht="15" hidden="false" customHeight="false" outlineLevel="0" collapsed="false">
      <c r="A16" s="64" t="s">
        <v>46</v>
      </c>
      <c r="B16" s="75" t="n">
        <v>113</v>
      </c>
      <c r="C16" s="66" t="n">
        <v>37</v>
      </c>
      <c r="D16" s="66" t="n">
        <v>37</v>
      </c>
      <c r="E16" s="66" t="n">
        <v>2.1</v>
      </c>
      <c r="F16" s="66" t="n">
        <v>2.1</v>
      </c>
      <c r="G16" s="66" t="n">
        <v>0</v>
      </c>
      <c r="H16" s="66" t="n">
        <v>-34.9</v>
      </c>
      <c r="I16" s="66" t="n">
        <v>5.67567567567568</v>
      </c>
      <c r="J16" s="66" t="n">
        <v>2.4</v>
      </c>
      <c r="K16" s="92" t="n">
        <v>-0.3</v>
      </c>
      <c r="L16" s="95" t="n">
        <v>87.5</v>
      </c>
    </row>
    <row r="17" customFormat="false" ht="15" hidden="true" customHeight="true" outlineLevel="0" collapsed="false">
      <c r="A17" s="86" t="s">
        <v>53</v>
      </c>
      <c r="B17" s="75"/>
      <c r="C17" s="75"/>
      <c r="D17" s="66"/>
      <c r="E17" s="66"/>
      <c r="F17" s="66"/>
      <c r="G17" s="66"/>
      <c r="H17" s="66"/>
      <c r="I17" s="66"/>
      <c r="J17" s="66" t="n">
        <v>0</v>
      </c>
      <c r="K17" s="92" t="n">
        <v>0</v>
      </c>
      <c r="L17" s="95" t="n">
        <v>0</v>
      </c>
    </row>
    <row r="18" customFormat="false" ht="15" hidden="true" customHeight="true" outlineLevel="0" collapsed="false">
      <c r="A18" s="76" t="s">
        <v>47</v>
      </c>
      <c r="B18" s="77" t="n">
        <v>1131</v>
      </c>
      <c r="C18" s="77"/>
      <c r="D18" s="71" t="n">
        <v>0</v>
      </c>
      <c r="E18" s="71" t="n">
        <v>0</v>
      </c>
      <c r="F18" s="71" t="n">
        <v>0</v>
      </c>
      <c r="G18" s="71" t="n">
        <v>0</v>
      </c>
      <c r="H18" s="71" t="n">
        <v>0</v>
      </c>
      <c r="I18" s="71" t="s">
        <v>60</v>
      </c>
      <c r="J18" s="66" t="n">
        <v>0</v>
      </c>
      <c r="K18" s="92" t="n">
        <v>0</v>
      </c>
      <c r="L18" s="95" t="n">
        <v>0</v>
      </c>
    </row>
    <row r="19" customFormat="false" ht="15.75" hidden="true" customHeight="true" outlineLevel="0" collapsed="false">
      <c r="A19" s="76" t="s">
        <v>48</v>
      </c>
      <c r="B19" s="77" t="n">
        <v>1132</v>
      </c>
      <c r="C19" s="77"/>
      <c r="D19" s="71" t="n">
        <v>0</v>
      </c>
      <c r="E19" s="71" t="n">
        <v>0</v>
      </c>
      <c r="F19" s="71" t="n">
        <v>0</v>
      </c>
      <c r="G19" s="71" t="n">
        <v>0</v>
      </c>
      <c r="H19" s="71" t="n">
        <v>0</v>
      </c>
      <c r="I19" s="71" t="s">
        <v>60</v>
      </c>
      <c r="J19" s="66" t="n">
        <v>0</v>
      </c>
      <c r="K19" s="92" t="n">
        <v>0</v>
      </c>
      <c r="L19" s="95" t="n">
        <v>0</v>
      </c>
    </row>
    <row r="20" customFormat="false" ht="15.75" hidden="false" customHeight="true" outlineLevel="0" collapsed="false">
      <c r="A20" s="76" t="s">
        <v>49</v>
      </c>
      <c r="B20" s="77" t="n">
        <v>1133</v>
      </c>
      <c r="C20" s="71" t="n">
        <v>2</v>
      </c>
      <c r="D20" s="71" t="n">
        <v>2</v>
      </c>
      <c r="E20" s="71" t="n">
        <v>0.2</v>
      </c>
      <c r="F20" s="71" t="n">
        <v>0.2</v>
      </c>
      <c r="G20" s="71" t="n">
        <v>0</v>
      </c>
      <c r="H20" s="71" t="n">
        <v>-1.8</v>
      </c>
      <c r="I20" s="71" t="n">
        <v>10</v>
      </c>
      <c r="J20" s="71" t="n">
        <v>0</v>
      </c>
      <c r="K20" s="98" t="n">
        <v>0.2</v>
      </c>
      <c r="L20" s="95" t="s">
        <v>60</v>
      </c>
    </row>
    <row r="21" customFormat="false" ht="15.75" hidden="false" customHeight="true" outlineLevel="0" collapsed="false">
      <c r="A21" s="76" t="s">
        <v>51</v>
      </c>
      <c r="B21" s="77" t="n">
        <v>1136</v>
      </c>
      <c r="C21" s="71" t="n">
        <v>35</v>
      </c>
      <c r="D21" s="71" t="n">
        <v>35</v>
      </c>
      <c r="E21" s="71" t="n">
        <v>1.9</v>
      </c>
      <c r="F21" s="71" t="n">
        <v>1.9</v>
      </c>
      <c r="G21" s="71" t="n">
        <v>0</v>
      </c>
      <c r="H21" s="71" t="n">
        <v>-33.1</v>
      </c>
      <c r="I21" s="71" t="n">
        <v>5.42857142857143</v>
      </c>
      <c r="J21" s="71" t="n">
        <v>2.4</v>
      </c>
      <c r="K21" s="98" t="n">
        <v>-0.5</v>
      </c>
      <c r="L21" s="95" t="n">
        <v>79.1666666666667</v>
      </c>
    </row>
    <row r="22" customFormat="false" ht="15" hidden="false" customHeight="false" outlineLevel="0" collapsed="false">
      <c r="A22" s="78" t="s">
        <v>52</v>
      </c>
      <c r="B22" s="75" t="n">
        <v>114</v>
      </c>
      <c r="C22" s="66" t="n">
        <v>50692.4</v>
      </c>
      <c r="D22" s="66" t="n">
        <v>50692.4</v>
      </c>
      <c r="E22" s="66" t="n">
        <v>4026.9</v>
      </c>
      <c r="F22" s="66" t="n">
        <v>4026.9</v>
      </c>
      <c r="G22" s="66" t="n">
        <v>0</v>
      </c>
      <c r="H22" s="66" t="n">
        <v>-46665.5</v>
      </c>
      <c r="I22" s="66" t="n">
        <v>7.94379433603459</v>
      </c>
      <c r="J22" s="66" t="n">
        <v>3479</v>
      </c>
      <c r="K22" s="92" t="n">
        <v>547.9</v>
      </c>
      <c r="L22" s="95" t="n">
        <v>115.748778384593</v>
      </c>
    </row>
    <row r="23" customFormat="false" ht="15.75" hidden="false" customHeight="false" outlineLevel="0" collapsed="false">
      <c r="A23" s="79" t="s">
        <v>53</v>
      </c>
      <c r="B23" s="85"/>
      <c r="C23" s="85"/>
      <c r="D23" s="66"/>
      <c r="E23" s="66"/>
      <c r="F23" s="66"/>
      <c r="G23" s="66"/>
      <c r="H23" s="66"/>
      <c r="I23" s="66"/>
      <c r="J23" s="66"/>
      <c r="K23" s="167"/>
      <c r="L23" s="95" t="n">
        <v>0</v>
      </c>
    </row>
    <row r="24" customFormat="false" ht="15.75" hidden="false" customHeight="true" outlineLevel="0" collapsed="false">
      <c r="A24" s="80" t="s">
        <v>54</v>
      </c>
      <c r="B24" s="81" t="n">
        <v>1141</v>
      </c>
      <c r="C24" s="82" t="n">
        <v>36433</v>
      </c>
      <c r="D24" s="82" t="n">
        <v>36433</v>
      </c>
      <c r="E24" s="82" t="n">
        <v>2931.3</v>
      </c>
      <c r="F24" s="82" t="n">
        <v>2931.3</v>
      </c>
      <c r="G24" s="82" t="n">
        <v>0</v>
      </c>
      <c r="H24" s="82" t="n">
        <v>-33501.7</v>
      </c>
      <c r="I24" s="82" t="n">
        <v>8.04572777427058</v>
      </c>
      <c r="J24" s="82" t="n">
        <v>2519.9</v>
      </c>
      <c r="K24" s="82" t="n">
        <v>411.4</v>
      </c>
      <c r="L24" s="168" t="n">
        <v>116.326044684313</v>
      </c>
    </row>
    <row r="25" customFormat="false" ht="15" hidden="false" customHeight="false" outlineLevel="0" collapsed="false">
      <c r="A25" s="84" t="s">
        <v>55</v>
      </c>
      <c r="B25" s="85"/>
      <c r="C25" s="85"/>
      <c r="D25" s="66"/>
      <c r="E25" s="66"/>
      <c r="F25" s="66"/>
      <c r="G25" s="66"/>
      <c r="H25" s="66"/>
      <c r="I25" s="66"/>
      <c r="J25" s="92"/>
      <c r="K25" s="92"/>
      <c r="L25" s="95"/>
    </row>
    <row r="26" customFormat="false" ht="25.5" hidden="false" customHeight="false" outlineLevel="0" collapsed="false">
      <c r="A26" s="86" t="s">
        <v>56</v>
      </c>
      <c r="B26" s="87" t="n">
        <v>11411</v>
      </c>
      <c r="C26" s="88" t="n">
        <v>14060</v>
      </c>
      <c r="D26" s="88" t="n">
        <v>14060</v>
      </c>
      <c r="E26" s="88" t="n">
        <v>1469.9</v>
      </c>
      <c r="F26" s="88" t="n">
        <v>1469.9</v>
      </c>
      <c r="G26" s="88" t="n">
        <v>0</v>
      </c>
      <c r="H26" s="88" t="n">
        <v>-12590.1</v>
      </c>
      <c r="I26" s="88" t="n">
        <v>10.4544807965861</v>
      </c>
      <c r="J26" s="94" t="n">
        <v>1288.5</v>
      </c>
      <c r="K26" s="94" t="n">
        <v>181.4</v>
      </c>
      <c r="L26" s="95" t="n">
        <v>114.078385719829</v>
      </c>
    </row>
    <row r="27" customFormat="false" ht="15" hidden="false" customHeight="false" outlineLevel="0" collapsed="false">
      <c r="A27" s="86" t="s">
        <v>57</v>
      </c>
      <c r="B27" s="87" t="n">
        <v>11412</v>
      </c>
      <c r="C27" s="88" t="n">
        <v>27430</v>
      </c>
      <c r="D27" s="88" t="n">
        <v>27430</v>
      </c>
      <c r="E27" s="88" t="n">
        <v>1770.7</v>
      </c>
      <c r="F27" s="88" t="n">
        <v>1770.7</v>
      </c>
      <c r="G27" s="88" t="n">
        <v>0</v>
      </c>
      <c r="H27" s="88" t="n">
        <v>-25659.3</v>
      </c>
      <c r="I27" s="88" t="n">
        <v>6.45534086766314</v>
      </c>
      <c r="J27" s="94" t="n">
        <v>1559.1</v>
      </c>
      <c r="K27" s="94" t="n">
        <v>211.6</v>
      </c>
      <c r="L27" s="95" t="n">
        <v>113.571932525175</v>
      </c>
    </row>
    <row r="28" customFormat="false" ht="15" hidden="false" customHeight="false" outlineLevel="0" collapsed="false">
      <c r="A28" s="86" t="s">
        <v>58</v>
      </c>
      <c r="B28" s="87" t="n">
        <v>11413</v>
      </c>
      <c r="C28" s="88" t="n">
        <v>-5057</v>
      </c>
      <c r="D28" s="88" t="n">
        <v>-5057</v>
      </c>
      <c r="E28" s="88" t="n">
        <v>-309.3</v>
      </c>
      <c r="F28" s="88" t="n">
        <v>-309.3</v>
      </c>
      <c r="G28" s="88" t="n">
        <v>0</v>
      </c>
      <c r="H28" s="88" t="n">
        <v>4747.7</v>
      </c>
      <c r="I28" s="88" t="n">
        <v>6.11627447103026</v>
      </c>
      <c r="J28" s="94" t="n">
        <v>-327.7</v>
      </c>
      <c r="K28" s="94" t="n">
        <v>18.4</v>
      </c>
      <c r="L28" s="95" t="n">
        <v>94.3851083307904</v>
      </c>
    </row>
    <row r="29" customFormat="false" ht="15" hidden="false" customHeight="false" outlineLevel="0" collapsed="false">
      <c r="A29" s="80" t="s">
        <v>59</v>
      </c>
      <c r="B29" s="90" t="n">
        <v>1142</v>
      </c>
      <c r="C29" s="82" t="n">
        <v>12689.9</v>
      </c>
      <c r="D29" s="82" t="n">
        <v>12689.9</v>
      </c>
      <c r="E29" s="82" t="n">
        <v>962.5</v>
      </c>
      <c r="F29" s="82" t="n">
        <v>962.5</v>
      </c>
      <c r="G29" s="82" t="n">
        <v>0</v>
      </c>
      <c r="H29" s="82" t="n">
        <v>-11727.4</v>
      </c>
      <c r="I29" s="82" t="n">
        <v>7.58477214162444</v>
      </c>
      <c r="J29" s="82" t="n">
        <v>814.7</v>
      </c>
      <c r="K29" s="82" t="n">
        <v>147.8</v>
      </c>
      <c r="L29" s="168" t="n">
        <v>118.14164723211</v>
      </c>
    </row>
    <row r="30" customFormat="false" ht="15" hidden="false" customHeight="false" outlineLevel="0" collapsed="false">
      <c r="A30" s="84" t="s">
        <v>55</v>
      </c>
      <c r="B30" s="169"/>
      <c r="C30" s="169"/>
      <c r="D30" s="170"/>
      <c r="E30" s="88"/>
      <c r="F30" s="88"/>
      <c r="G30" s="88"/>
      <c r="H30" s="88"/>
      <c r="I30" s="88"/>
      <c r="J30" s="92" t="n">
        <v>0</v>
      </c>
      <c r="K30" s="91"/>
      <c r="L30" s="93"/>
    </row>
    <row r="31" customFormat="false" ht="17.25" hidden="false" customHeight="true" outlineLevel="0" collapsed="false">
      <c r="A31" s="86" t="s">
        <v>61</v>
      </c>
      <c r="B31" s="169"/>
      <c r="C31" s="170" t="n">
        <v>1304.9</v>
      </c>
      <c r="D31" s="170" t="n">
        <v>1304.9</v>
      </c>
      <c r="E31" s="88" t="n">
        <v>189.5</v>
      </c>
      <c r="F31" s="88" t="n">
        <v>189.5</v>
      </c>
      <c r="G31" s="88" t="n">
        <v>0</v>
      </c>
      <c r="H31" s="88" t="n">
        <v>-1115.4</v>
      </c>
      <c r="I31" s="88" t="n">
        <v>14.5221856080926</v>
      </c>
      <c r="J31" s="94" t="n">
        <v>164.4</v>
      </c>
      <c r="K31" s="94" t="n">
        <v>25.1</v>
      </c>
      <c r="L31" s="95" t="n">
        <v>115.267639902676</v>
      </c>
    </row>
    <row r="32" customFormat="false" ht="16.5" hidden="false" customHeight="true" outlineLevel="0" collapsed="false">
      <c r="A32" s="86" t="s">
        <v>62</v>
      </c>
      <c r="B32" s="169"/>
      <c r="C32" s="170" t="n">
        <v>11417</v>
      </c>
      <c r="D32" s="170" t="n">
        <v>11417</v>
      </c>
      <c r="E32" s="88" t="n">
        <v>782</v>
      </c>
      <c r="F32" s="88" t="n">
        <v>782</v>
      </c>
      <c r="G32" s="88" t="n">
        <v>0</v>
      </c>
      <c r="H32" s="88" t="n">
        <v>-10635</v>
      </c>
      <c r="I32" s="88" t="n">
        <v>6.84943505299115</v>
      </c>
      <c r="J32" s="94" t="n">
        <v>653.7</v>
      </c>
      <c r="K32" s="94" t="n">
        <v>128.3</v>
      </c>
      <c r="L32" s="95" t="n">
        <v>119.626740094845</v>
      </c>
    </row>
    <row r="33" customFormat="false" ht="18" hidden="false" customHeight="true" outlineLevel="0" collapsed="false">
      <c r="A33" s="86" t="s">
        <v>63</v>
      </c>
      <c r="B33" s="87" t="n">
        <v>11429</v>
      </c>
      <c r="C33" s="170" t="n">
        <v>-32</v>
      </c>
      <c r="D33" s="170" t="n">
        <v>-32</v>
      </c>
      <c r="E33" s="170" t="n">
        <v>-9</v>
      </c>
      <c r="F33" s="170" t="n">
        <v>-9</v>
      </c>
      <c r="G33" s="170" t="n">
        <v>0</v>
      </c>
      <c r="H33" s="170" t="n">
        <v>23</v>
      </c>
      <c r="I33" s="170" t="n">
        <v>28.125</v>
      </c>
      <c r="J33" s="94" t="n">
        <v>-3.4</v>
      </c>
      <c r="K33" s="98" t="n">
        <v>-5.6</v>
      </c>
      <c r="L33" s="95" t="s">
        <v>50</v>
      </c>
    </row>
    <row r="34" customFormat="false" ht="15" hidden="false" customHeight="false" outlineLevel="0" collapsed="false">
      <c r="A34" s="96" t="s">
        <v>64</v>
      </c>
      <c r="B34" s="90" t="n">
        <v>1144</v>
      </c>
      <c r="C34" s="82" t="n">
        <v>10.2</v>
      </c>
      <c r="D34" s="82" t="n">
        <v>10.2</v>
      </c>
      <c r="E34" s="82" t="n">
        <v>0.9</v>
      </c>
      <c r="F34" s="82" t="n">
        <v>0.9</v>
      </c>
      <c r="G34" s="82" t="n">
        <v>0</v>
      </c>
      <c r="H34" s="82" t="n">
        <v>-9.3</v>
      </c>
      <c r="I34" s="82" t="n">
        <v>8.82352941176471</v>
      </c>
      <c r="J34" s="171" t="n">
        <v>0.9</v>
      </c>
      <c r="K34" s="82" t="n">
        <v>0</v>
      </c>
      <c r="L34" s="83" t="n">
        <v>100</v>
      </c>
    </row>
    <row r="35" customFormat="false" ht="32.25" hidden="false" customHeight="true" outlineLevel="0" collapsed="false">
      <c r="A35" s="96" t="s">
        <v>65</v>
      </c>
      <c r="B35" s="90" t="n">
        <v>1145</v>
      </c>
      <c r="C35" s="82" t="n">
        <v>382</v>
      </c>
      <c r="D35" s="82" t="n">
        <v>382</v>
      </c>
      <c r="E35" s="82" t="n">
        <v>23.3</v>
      </c>
      <c r="F35" s="82" t="n">
        <v>23.3</v>
      </c>
      <c r="G35" s="82" t="n">
        <v>0</v>
      </c>
      <c r="H35" s="82" t="n">
        <v>-358.7</v>
      </c>
      <c r="I35" s="82" t="n">
        <v>6.09947643979058</v>
      </c>
      <c r="J35" s="171" t="n">
        <v>28.5</v>
      </c>
      <c r="K35" s="82" t="n">
        <v>-5.2</v>
      </c>
      <c r="L35" s="83" t="n">
        <v>81.7543859649123</v>
      </c>
    </row>
    <row r="36" customFormat="false" ht="15" hidden="false" customHeight="false" outlineLevel="0" collapsed="false">
      <c r="A36" s="96" t="s">
        <v>66</v>
      </c>
      <c r="B36" s="90" t="n">
        <v>1146</v>
      </c>
      <c r="C36" s="82" t="n">
        <v>1177.3</v>
      </c>
      <c r="D36" s="82" t="n">
        <v>1177.3</v>
      </c>
      <c r="E36" s="82" t="n">
        <v>108.9</v>
      </c>
      <c r="F36" s="82" t="n">
        <v>108.9</v>
      </c>
      <c r="G36" s="82" t="n">
        <v>0</v>
      </c>
      <c r="H36" s="82" t="n">
        <v>-1068.4</v>
      </c>
      <c r="I36" s="82" t="n">
        <v>9.2499787649707</v>
      </c>
      <c r="J36" s="171" t="n">
        <v>115</v>
      </c>
      <c r="K36" s="82" t="n">
        <v>-6.09999999999999</v>
      </c>
      <c r="L36" s="83" t="n">
        <v>94.6956521739131</v>
      </c>
    </row>
    <row r="37" customFormat="false" ht="15" hidden="false" customHeight="false" outlineLevel="0" collapsed="false">
      <c r="A37" s="78" t="s">
        <v>67</v>
      </c>
      <c r="B37" s="75" t="n">
        <v>115</v>
      </c>
      <c r="C37" s="172" t="n">
        <v>2805.9</v>
      </c>
      <c r="D37" s="172" t="n">
        <v>2805.9</v>
      </c>
      <c r="E37" s="172" t="n">
        <v>185</v>
      </c>
      <c r="F37" s="172" t="n">
        <v>185</v>
      </c>
      <c r="G37" s="172" t="n">
        <v>0</v>
      </c>
      <c r="H37" s="172" t="n">
        <v>-2620.9</v>
      </c>
      <c r="I37" s="172" t="n">
        <v>6.59324993763142</v>
      </c>
      <c r="J37" s="92" t="n">
        <v>141.5</v>
      </c>
      <c r="K37" s="92" t="n">
        <v>43.5</v>
      </c>
      <c r="L37" s="173" t="n">
        <v>130.742049469965</v>
      </c>
    </row>
    <row r="38" customFormat="false" ht="15" hidden="true" customHeight="true" outlineLevel="0" collapsed="false">
      <c r="A38" s="174" t="s">
        <v>55</v>
      </c>
      <c r="B38" s="75"/>
      <c r="C38" s="75"/>
      <c r="D38" s="172" t="n">
        <v>0</v>
      </c>
      <c r="E38" s="172"/>
      <c r="F38" s="172"/>
      <c r="G38" s="172"/>
      <c r="H38" s="172"/>
      <c r="I38" s="172"/>
      <c r="J38" s="92" t="n">
        <v>0</v>
      </c>
      <c r="K38" s="92" t="n">
        <v>0</v>
      </c>
      <c r="L38" s="173" t="s">
        <v>60</v>
      </c>
    </row>
    <row r="39" customFormat="false" ht="15" hidden="false" customHeight="false" outlineLevel="0" collapsed="false">
      <c r="A39" s="97" t="s">
        <v>68</v>
      </c>
      <c r="B39" s="77" t="n">
        <v>1151</v>
      </c>
      <c r="C39" s="175" t="n">
        <v>2691</v>
      </c>
      <c r="D39" s="175" t="n">
        <v>2691</v>
      </c>
      <c r="E39" s="175" t="n">
        <v>177.7</v>
      </c>
      <c r="F39" s="175" t="n">
        <v>177.7</v>
      </c>
      <c r="G39" s="175" t="n">
        <v>0</v>
      </c>
      <c r="H39" s="175" t="n">
        <v>-2513.3</v>
      </c>
      <c r="I39" s="175" t="n">
        <v>6.60349312523226</v>
      </c>
      <c r="J39" s="98" t="n">
        <v>132.4</v>
      </c>
      <c r="K39" s="98" t="n">
        <v>45.3</v>
      </c>
      <c r="L39" s="95" t="n">
        <v>134.214501510574</v>
      </c>
    </row>
    <row r="40" customFormat="false" ht="25.5" hidden="false" customHeight="false" outlineLevel="0" collapsed="false">
      <c r="A40" s="97" t="s">
        <v>69</v>
      </c>
      <c r="B40" s="77" t="n">
        <v>1156</v>
      </c>
      <c r="C40" s="175" t="n">
        <v>114.9</v>
      </c>
      <c r="D40" s="175" t="n">
        <v>114.9</v>
      </c>
      <c r="E40" s="175" t="n">
        <v>7.3</v>
      </c>
      <c r="F40" s="175" t="n">
        <v>7.3</v>
      </c>
      <c r="G40" s="175" t="n">
        <v>0</v>
      </c>
      <c r="H40" s="175" t="n">
        <v>-107.6</v>
      </c>
      <c r="I40" s="175" t="n">
        <v>6.35335073977372</v>
      </c>
      <c r="J40" s="98" t="n">
        <v>9.1</v>
      </c>
      <c r="K40" s="98" t="n">
        <v>-1.8</v>
      </c>
      <c r="L40" s="95" t="n">
        <v>80.2197802197802</v>
      </c>
    </row>
    <row r="41" customFormat="false" ht="15.75" hidden="false" customHeight="false" outlineLevel="0" collapsed="false">
      <c r="A41" s="99" t="s">
        <v>70</v>
      </c>
      <c r="B41" s="100" t="n">
        <v>12</v>
      </c>
      <c r="C41" s="61" t="n">
        <v>37644.6</v>
      </c>
      <c r="D41" s="61" t="n">
        <v>37644.6</v>
      </c>
      <c r="E41" s="61" t="n">
        <v>2890.3</v>
      </c>
      <c r="F41" s="61" t="n">
        <v>2890.3</v>
      </c>
      <c r="G41" s="61" t="n">
        <v>0</v>
      </c>
      <c r="H41" s="61" t="n">
        <v>-34754.3</v>
      </c>
      <c r="I41" s="61" t="n">
        <v>7.67786083528581</v>
      </c>
      <c r="J41" s="61" t="n">
        <v>2446</v>
      </c>
      <c r="K41" s="61" t="n">
        <v>444.3</v>
      </c>
      <c r="L41" s="62" t="n">
        <v>118.164349959117</v>
      </c>
    </row>
    <row r="42" customFormat="false" ht="15" hidden="false" customHeight="false" outlineLevel="0" collapsed="false">
      <c r="A42" s="64" t="s">
        <v>71</v>
      </c>
      <c r="B42" s="75" t="n">
        <v>121</v>
      </c>
      <c r="C42" s="66" t="n">
        <v>27822.6</v>
      </c>
      <c r="D42" s="66" t="n">
        <v>27822.6</v>
      </c>
      <c r="E42" s="66" t="n">
        <v>2086.1</v>
      </c>
      <c r="F42" s="66" t="n">
        <v>2086.1</v>
      </c>
      <c r="G42" s="66" t="n">
        <v>0</v>
      </c>
      <c r="H42" s="66" t="n">
        <v>-25736.5</v>
      </c>
      <c r="I42" s="66" t="n">
        <v>7.49786145076305</v>
      </c>
      <c r="J42" s="92" t="n">
        <v>1790.6</v>
      </c>
      <c r="K42" s="94" t="n">
        <v>295.5</v>
      </c>
      <c r="L42" s="173" t="n">
        <v>116.502848207305</v>
      </c>
    </row>
    <row r="43" customFormat="false" ht="15" hidden="false" customHeight="false" outlineLevel="0" collapsed="false">
      <c r="A43" s="64" t="s">
        <v>187</v>
      </c>
      <c r="B43" s="75" t="n">
        <v>122</v>
      </c>
      <c r="C43" s="66" t="n">
        <v>9822</v>
      </c>
      <c r="D43" s="66" t="n">
        <v>9822</v>
      </c>
      <c r="E43" s="66" t="n">
        <v>804.2</v>
      </c>
      <c r="F43" s="66" t="n">
        <v>804.2</v>
      </c>
      <c r="G43" s="66" t="n">
        <v>0</v>
      </c>
      <c r="H43" s="66" t="n">
        <v>-9017.8</v>
      </c>
      <c r="I43" s="66" t="n">
        <v>8.18774180411322</v>
      </c>
      <c r="J43" s="92" t="n">
        <v>655.4</v>
      </c>
      <c r="K43" s="94" t="n">
        <v>148.8</v>
      </c>
      <c r="L43" s="173" t="n">
        <v>122.703692401587</v>
      </c>
    </row>
    <row r="44" customFormat="false" ht="15.75" hidden="false" customHeight="false" outlineLevel="0" collapsed="false">
      <c r="A44" s="102" t="s">
        <v>73</v>
      </c>
      <c r="B44" s="60" t="n">
        <v>13</v>
      </c>
      <c r="C44" s="61" t="n">
        <v>1238</v>
      </c>
      <c r="D44" s="61" t="n">
        <v>1238</v>
      </c>
      <c r="E44" s="61" t="n">
        <v>35.2</v>
      </c>
      <c r="F44" s="61" t="n">
        <v>0</v>
      </c>
      <c r="G44" s="61" t="n">
        <v>35.2</v>
      </c>
      <c r="H44" s="61" t="n">
        <v>-1202.8</v>
      </c>
      <c r="I44" s="61" t="n">
        <v>2.84329563812601</v>
      </c>
      <c r="J44" s="61" t="n">
        <v>32.4</v>
      </c>
      <c r="K44" s="61" t="n">
        <v>2.8</v>
      </c>
      <c r="L44" s="62" t="n">
        <v>108.641975308642</v>
      </c>
    </row>
    <row r="45" customFormat="false" ht="15" hidden="false" customHeight="false" outlineLevel="0" collapsed="false">
      <c r="A45" s="78" t="s">
        <v>74</v>
      </c>
      <c r="B45" s="75" t="n">
        <v>131</v>
      </c>
      <c r="C45" s="66" t="n">
        <v>231.2</v>
      </c>
      <c r="D45" s="66" t="n">
        <v>231.2</v>
      </c>
      <c r="E45" s="66" t="n">
        <v>0</v>
      </c>
      <c r="F45" s="66" t="n">
        <v>0</v>
      </c>
      <c r="G45" s="66" t="n">
        <v>0</v>
      </c>
      <c r="H45" s="66" t="n">
        <v>-231.2</v>
      </c>
      <c r="I45" s="66" t="n">
        <v>0</v>
      </c>
      <c r="J45" s="92" t="n">
        <v>0.2</v>
      </c>
      <c r="K45" s="92" t="n">
        <v>-0.2</v>
      </c>
      <c r="L45" s="173" t="n">
        <v>0</v>
      </c>
    </row>
    <row r="46" customFormat="false" ht="15" hidden="false" customHeight="false" outlineLevel="0" collapsed="false">
      <c r="A46" s="105" t="s">
        <v>75</v>
      </c>
      <c r="B46" s="75" t="n">
        <v>132</v>
      </c>
      <c r="C46" s="66" t="n">
        <v>1006.8</v>
      </c>
      <c r="D46" s="66" t="n">
        <v>1006.8</v>
      </c>
      <c r="E46" s="66" t="n">
        <v>35.2</v>
      </c>
      <c r="F46" s="66" t="n">
        <v>0</v>
      </c>
      <c r="G46" s="66" t="n">
        <v>35.2</v>
      </c>
      <c r="H46" s="66" t="n">
        <v>-971.6</v>
      </c>
      <c r="I46" s="66" t="n">
        <v>3.49622566547477</v>
      </c>
      <c r="J46" s="92" t="n">
        <v>32.2</v>
      </c>
      <c r="K46" s="92" t="n">
        <v>3</v>
      </c>
      <c r="L46" s="173" t="n">
        <v>109.316770186335</v>
      </c>
    </row>
    <row r="47" customFormat="false" ht="15.75" hidden="false" customHeight="false" outlineLevel="0" collapsed="false">
      <c r="A47" s="106" t="s">
        <v>76</v>
      </c>
      <c r="B47" s="60" t="n">
        <v>14</v>
      </c>
      <c r="C47" s="61" t="n">
        <v>4836.6</v>
      </c>
      <c r="D47" s="61" t="n">
        <v>4836.6</v>
      </c>
      <c r="E47" s="61" t="n">
        <v>325.7</v>
      </c>
      <c r="F47" s="61" t="n">
        <v>319.8</v>
      </c>
      <c r="G47" s="61" t="n">
        <v>5.9</v>
      </c>
      <c r="H47" s="61" t="n">
        <v>-4510.9</v>
      </c>
      <c r="I47" s="61" t="n">
        <v>6.73406938758632</v>
      </c>
      <c r="J47" s="61" t="n">
        <v>234.1</v>
      </c>
      <c r="K47" s="61" t="n">
        <v>91.5999999999999</v>
      </c>
      <c r="L47" s="62" t="n">
        <v>139.12857753097</v>
      </c>
    </row>
    <row r="48" customFormat="false" ht="15.75" hidden="false" customHeight="false" outlineLevel="0" collapsed="false">
      <c r="A48" s="78" t="s">
        <v>77</v>
      </c>
      <c r="B48" s="75" t="n">
        <v>141</v>
      </c>
      <c r="C48" s="66" t="n">
        <v>1175.1</v>
      </c>
      <c r="D48" s="66" t="n">
        <v>1175.1</v>
      </c>
      <c r="E48" s="66" t="n">
        <v>6.7</v>
      </c>
      <c r="F48" s="66" t="n">
        <v>6.7</v>
      </c>
      <c r="G48" s="66" t="n">
        <v>0</v>
      </c>
      <c r="H48" s="66" t="n">
        <v>-1168.4</v>
      </c>
      <c r="I48" s="66" t="n">
        <v>0.570164241341162</v>
      </c>
      <c r="J48" s="92" t="n">
        <v>9.9</v>
      </c>
      <c r="K48" s="176" t="n">
        <v>-3.2</v>
      </c>
      <c r="L48" s="173" t="n">
        <v>67.6767676767677</v>
      </c>
    </row>
    <row r="49" customFormat="false" ht="15" hidden="false" customHeight="false" outlineLevel="0" collapsed="false">
      <c r="A49" s="76" t="s">
        <v>78</v>
      </c>
      <c r="B49" s="77" t="n">
        <v>1411</v>
      </c>
      <c r="C49" s="71" t="n">
        <v>692.7</v>
      </c>
      <c r="D49" s="71" t="n">
        <v>692.7</v>
      </c>
      <c r="E49" s="71" t="n">
        <v>0.8</v>
      </c>
      <c r="F49" s="71" t="n">
        <v>0.8</v>
      </c>
      <c r="G49" s="71" t="n">
        <v>0</v>
      </c>
      <c r="H49" s="71" t="n">
        <v>-691.9</v>
      </c>
      <c r="I49" s="71" t="n">
        <v>0.115490111159232</v>
      </c>
      <c r="J49" s="98" t="n">
        <v>1.3</v>
      </c>
      <c r="K49" s="98" t="n">
        <v>-0.5</v>
      </c>
      <c r="L49" s="95" t="n">
        <v>61.5384615384615</v>
      </c>
    </row>
    <row r="50" customFormat="false" ht="25.5" hidden="false" customHeight="false" outlineLevel="0" collapsed="false">
      <c r="A50" s="76" t="s">
        <v>188</v>
      </c>
      <c r="B50" s="77"/>
      <c r="C50" s="71" t="n">
        <v>5.1</v>
      </c>
      <c r="D50" s="71" t="n">
        <v>5.1</v>
      </c>
      <c r="E50" s="71" t="n">
        <v>0</v>
      </c>
      <c r="F50" s="71" t="n">
        <v>0</v>
      </c>
      <c r="G50" s="71" t="n">
        <v>0</v>
      </c>
      <c r="H50" s="71" t="n">
        <v>-5.1</v>
      </c>
      <c r="I50" s="71" t="n">
        <v>0</v>
      </c>
      <c r="J50" s="98" t="n">
        <v>0</v>
      </c>
      <c r="K50" s="98" t="n">
        <v>0</v>
      </c>
      <c r="L50" s="95" t="s">
        <v>60</v>
      </c>
    </row>
    <row r="51" customFormat="false" ht="15" hidden="false" customHeight="false" outlineLevel="0" collapsed="false">
      <c r="A51" s="76" t="s">
        <v>79</v>
      </c>
      <c r="B51" s="77" t="n">
        <v>1412</v>
      </c>
      <c r="C51" s="71" t="n">
        <v>310</v>
      </c>
      <c r="D51" s="71" t="n">
        <v>310</v>
      </c>
      <c r="E51" s="71" t="n">
        <v>0</v>
      </c>
      <c r="F51" s="71" t="n">
        <v>0</v>
      </c>
      <c r="G51" s="71" t="n">
        <v>0</v>
      </c>
      <c r="H51" s="71" t="n">
        <v>-310</v>
      </c>
      <c r="I51" s="71" t="n">
        <v>0</v>
      </c>
      <c r="J51" s="98" t="n">
        <v>3</v>
      </c>
      <c r="K51" s="98" t="n">
        <v>-3</v>
      </c>
      <c r="L51" s="95" t="n">
        <v>0</v>
      </c>
    </row>
    <row r="52" customFormat="false" ht="15" hidden="false" customHeight="false" outlineLevel="0" collapsed="false">
      <c r="A52" s="76" t="s">
        <v>80</v>
      </c>
      <c r="B52" s="77" t="n">
        <v>1415</v>
      </c>
      <c r="C52" s="71" t="n">
        <v>172.4</v>
      </c>
      <c r="D52" s="71" t="n">
        <v>172.4</v>
      </c>
      <c r="E52" s="71" t="n">
        <v>5.9</v>
      </c>
      <c r="F52" s="71" t="n">
        <v>5.9</v>
      </c>
      <c r="G52" s="71" t="n">
        <v>0</v>
      </c>
      <c r="H52" s="71" t="n">
        <v>-166.5</v>
      </c>
      <c r="I52" s="71" t="n">
        <v>3.42227378190255</v>
      </c>
      <c r="J52" s="98" t="n">
        <v>5.6</v>
      </c>
      <c r="K52" s="98" t="n">
        <v>0.300000000000001</v>
      </c>
      <c r="L52" s="173" t="n">
        <v>105.357142857143</v>
      </c>
    </row>
    <row r="53" customFormat="false" ht="15.75" hidden="false" customHeight="false" outlineLevel="0" collapsed="false">
      <c r="A53" s="78" t="s">
        <v>81</v>
      </c>
      <c r="B53" s="75" t="n">
        <v>142</v>
      </c>
      <c r="C53" s="66" t="n">
        <v>1587.2</v>
      </c>
      <c r="D53" s="66" t="n">
        <v>1587.2</v>
      </c>
      <c r="E53" s="66" t="n">
        <v>132.1</v>
      </c>
      <c r="F53" s="66" t="n">
        <v>132.1</v>
      </c>
      <c r="G53" s="66" t="n">
        <v>0</v>
      </c>
      <c r="H53" s="66" t="n">
        <v>-1455.1</v>
      </c>
      <c r="I53" s="66" t="n">
        <v>8.32283266129032</v>
      </c>
      <c r="J53" s="92" t="n">
        <v>92.2</v>
      </c>
      <c r="K53" s="176" t="n">
        <v>39.9</v>
      </c>
      <c r="L53" s="173" t="n">
        <v>143.275488069414</v>
      </c>
    </row>
    <row r="54" customFormat="false" ht="15" hidden="false" customHeight="false" outlineLevel="0" collapsed="false">
      <c r="A54" s="76" t="s">
        <v>82</v>
      </c>
      <c r="B54" s="77" t="n">
        <v>1422</v>
      </c>
      <c r="C54" s="71" t="n">
        <v>516.8</v>
      </c>
      <c r="D54" s="71" t="n">
        <v>516.8</v>
      </c>
      <c r="E54" s="71" t="n">
        <v>38.5</v>
      </c>
      <c r="F54" s="71" t="n">
        <v>38.5</v>
      </c>
      <c r="G54" s="71" t="n">
        <v>0</v>
      </c>
      <c r="H54" s="71" t="n">
        <v>-478.3</v>
      </c>
      <c r="I54" s="71" t="n">
        <v>7.44969040247678</v>
      </c>
      <c r="J54" s="98" t="n">
        <v>36.4</v>
      </c>
      <c r="K54" s="98" t="n">
        <v>2.1</v>
      </c>
      <c r="L54" s="95" t="n">
        <v>105.769230769231</v>
      </c>
    </row>
    <row r="55" customFormat="false" ht="25.5" hidden="false" customHeight="false" outlineLevel="0" collapsed="false">
      <c r="A55" s="76" t="s">
        <v>83</v>
      </c>
      <c r="B55" s="77" t="n">
        <v>1423</v>
      </c>
      <c r="C55" s="71" t="n">
        <v>1070.4</v>
      </c>
      <c r="D55" s="71" t="n">
        <v>1070.4</v>
      </c>
      <c r="E55" s="71" t="n">
        <v>93.6</v>
      </c>
      <c r="F55" s="71" t="n">
        <v>93.6</v>
      </c>
      <c r="G55" s="71" t="n">
        <v>0</v>
      </c>
      <c r="H55" s="71" t="n">
        <v>-976.8</v>
      </c>
      <c r="I55" s="71" t="n">
        <v>8.74439461883408</v>
      </c>
      <c r="J55" s="98" t="n">
        <v>55.8</v>
      </c>
      <c r="K55" s="98" t="n">
        <v>37.8</v>
      </c>
      <c r="L55" s="95" t="n">
        <v>167.741935483871</v>
      </c>
    </row>
    <row r="56" customFormat="false" ht="15" hidden="false" customHeight="false" outlineLevel="0" collapsed="false">
      <c r="A56" s="78" t="s">
        <v>84</v>
      </c>
      <c r="B56" s="75" t="n">
        <v>143</v>
      </c>
      <c r="C56" s="66" t="n">
        <v>426.1</v>
      </c>
      <c r="D56" s="66" t="n">
        <v>426.1</v>
      </c>
      <c r="E56" s="66" t="n">
        <v>39.5</v>
      </c>
      <c r="F56" s="66" t="n">
        <v>39.5</v>
      </c>
      <c r="G56" s="66" t="n">
        <v>0</v>
      </c>
      <c r="H56" s="66" t="n">
        <v>-386.6</v>
      </c>
      <c r="I56" s="66" t="n">
        <v>9.27012438394743</v>
      </c>
      <c r="J56" s="92" t="n">
        <v>28.6</v>
      </c>
      <c r="K56" s="92" t="n">
        <v>10.9</v>
      </c>
      <c r="L56" s="173" t="n">
        <v>138.111888111888</v>
      </c>
    </row>
    <row r="57" customFormat="false" ht="15" hidden="false" customHeight="false" outlineLevel="0" collapsed="false">
      <c r="A57" s="78" t="s">
        <v>85</v>
      </c>
      <c r="B57" s="75" t="n">
        <v>144</v>
      </c>
      <c r="C57" s="66" t="n">
        <v>15.8</v>
      </c>
      <c r="D57" s="66" t="n">
        <v>15.8</v>
      </c>
      <c r="E57" s="66" t="n">
        <v>7.2</v>
      </c>
      <c r="F57" s="66" t="n">
        <v>7.2</v>
      </c>
      <c r="G57" s="66" t="n">
        <v>0</v>
      </c>
      <c r="H57" s="66" t="n">
        <v>-8.6</v>
      </c>
      <c r="I57" s="66" t="n">
        <v>45.5696202531646</v>
      </c>
      <c r="J57" s="92" t="n">
        <v>0.6</v>
      </c>
      <c r="K57" s="92" t="n">
        <v>6.6</v>
      </c>
      <c r="L57" s="173" t="s">
        <v>50</v>
      </c>
    </row>
    <row r="58" customFormat="false" ht="15" hidden="false" customHeight="false" outlineLevel="0" collapsed="false">
      <c r="A58" s="78" t="s">
        <v>86</v>
      </c>
      <c r="B58" s="75" t="n">
        <v>145</v>
      </c>
      <c r="C58" s="66" t="n">
        <v>1632.4</v>
      </c>
      <c r="D58" s="66" t="n">
        <v>1632.4</v>
      </c>
      <c r="E58" s="66" t="n">
        <v>140.2</v>
      </c>
      <c r="F58" s="66" t="n">
        <v>134.3</v>
      </c>
      <c r="G58" s="66" t="n">
        <v>5.9</v>
      </c>
      <c r="H58" s="66" t="n">
        <v>-1492.2</v>
      </c>
      <c r="I58" s="66" t="n">
        <v>8.58858123009066</v>
      </c>
      <c r="J58" s="92" t="n">
        <v>102.8</v>
      </c>
      <c r="K58" s="92" t="n">
        <v>37.4</v>
      </c>
      <c r="L58" s="173" t="n">
        <v>136.381322957198</v>
      </c>
    </row>
    <row r="59" customFormat="false" ht="24" hidden="false" customHeight="true" outlineLevel="0" collapsed="false">
      <c r="A59" s="59" t="s">
        <v>189</v>
      </c>
      <c r="B59" s="60" t="n">
        <v>19</v>
      </c>
      <c r="C59" s="101" t="n">
        <v>28.4</v>
      </c>
      <c r="D59" s="101" t="n">
        <v>28.4</v>
      </c>
      <c r="E59" s="101" t="n">
        <v>0</v>
      </c>
      <c r="F59" s="101" t="n">
        <v>0</v>
      </c>
      <c r="G59" s="61" t="n">
        <v>0</v>
      </c>
      <c r="H59" s="61" t="n">
        <v>-28.4</v>
      </c>
      <c r="I59" s="61" t="n">
        <v>0</v>
      </c>
      <c r="J59" s="61" t="n">
        <v>0</v>
      </c>
      <c r="K59" s="61" t="n">
        <v>0</v>
      </c>
      <c r="L59" s="61" t="s">
        <v>60</v>
      </c>
    </row>
    <row r="60" customFormat="false" ht="18" hidden="false" customHeight="true" outlineLevel="0" collapsed="false">
      <c r="A60" s="145" t="s">
        <v>87</v>
      </c>
      <c r="B60" s="85" t="n">
        <v>191</v>
      </c>
      <c r="C60" s="66" t="n">
        <v>28.4</v>
      </c>
      <c r="D60" s="66" t="n">
        <v>28.4</v>
      </c>
      <c r="E60" s="66" t="n">
        <v>0</v>
      </c>
      <c r="F60" s="66" t="n">
        <v>0</v>
      </c>
      <c r="G60" s="66" t="n">
        <v>0</v>
      </c>
      <c r="H60" s="66" t="n">
        <v>-28.4</v>
      </c>
      <c r="I60" s="66" t="n">
        <v>0</v>
      </c>
      <c r="J60" s="92" t="n">
        <v>0</v>
      </c>
      <c r="K60" s="176" t="n">
        <v>0</v>
      </c>
      <c r="L60" s="177" t="s">
        <v>60</v>
      </c>
    </row>
    <row r="61" s="180" customFormat="true" ht="16.5" hidden="false" customHeight="true" outlineLevel="0" collapsed="false">
      <c r="A61" s="178" t="s">
        <v>88</v>
      </c>
      <c r="B61" s="179" t="s">
        <v>89</v>
      </c>
      <c r="C61" s="56" t="n">
        <v>124076.5</v>
      </c>
      <c r="D61" s="56" t="n">
        <v>124076.5</v>
      </c>
      <c r="E61" s="56" t="n">
        <v>8944.2</v>
      </c>
      <c r="F61" s="56" t="n">
        <v>8857.5</v>
      </c>
      <c r="G61" s="56" t="n">
        <v>86.7</v>
      </c>
      <c r="H61" s="56" t="n">
        <v>-115132.3</v>
      </c>
      <c r="I61" s="56" t="n">
        <v>7.20861726434901</v>
      </c>
      <c r="J61" s="56" t="n">
        <v>7414.6</v>
      </c>
      <c r="K61" s="56" t="n">
        <v>1529.6</v>
      </c>
      <c r="L61" s="56" t="n">
        <v>120.629568688803</v>
      </c>
    </row>
    <row r="62" s="180" customFormat="true" ht="16.5" hidden="false" customHeight="true" outlineLevel="0" collapsed="false">
      <c r="A62" s="113" t="s">
        <v>90</v>
      </c>
      <c r="B62" s="181"/>
      <c r="C62" s="182"/>
      <c r="D62" s="182"/>
      <c r="E62" s="182"/>
      <c r="F62" s="182"/>
      <c r="G62" s="182"/>
      <c r="H62" s="182"/>
      <c r="I62" s="182"/>
      <c r="J62" s="98"/>
      <c r="K62" s="98"/>
      <c r="L62" s="95"/>
    </row>
    <row r="63" s="180" customFormat="true" ht="16.5" hidden="false" customHeight="true" outlineLevel="0" collapsed="false">
      <c r="A63" s="183" t="s">
        <v>91</v>
      </c>
      <c r="B63" s="184" t="n">
        <v>2</v>
      </c>
      <c r="C63" s="56" t="n">
        <v>118426.6</v>
      </c>
      <c r="D63" s="56" t="n">
        <v>118530.2</v>
      </c>
      <c r="E63" s="56" t="n">
        <v>8905.5</v>
      </c>
      <c r="F63" s="56" t="n">
        <v>8845.1</v>
      </c>
      <c r="G63" s="56" t="n">
        <v>60.4</v>
      </c>
      <c r="H63" s="56" t="n">
        <v>-109624.7</v>
      </c>
      <c r="I63" s="56" t="n">
        <v>7.51327509782317</v>
      </c>
      <c r="J63" s="56" t="n">
        <v>7364.1</v>
      </c>
      <c r="K63" s="56" t="n">
        <v>1541.4</v>
      </c>
      <c r="L63" s="56" t="n">
        <v>120.931274697519</v>
      </c>
    </row>
    <row r="64" s="180" customFormat="true" ht="16.5" hidden="false" customHeight="true" outlineLevel="0" collapsed="false">
      <c r="A64" s="121" t="s">
        <v>93</v>
      </c>
      <c r="B64" s="185" t="n">
        <v>21</v>
      </c>
      <c r="C64" s="186" t="n">
        <v>13397.2</v>
      </c>
      <c r="D64" s="186" t="n">
        <v>13391.4</v>
      </c>
      <c r="E64" s="186" t="n">
        <v>1174.7</v>
      </c>
      <c r="F64" s="186" t="n">
        <v>1174.7</v>
      </c>
      <c r="G64" s="186" t="n">
        <v>0</v>
      </c>
      <c r="H64" s="186" t="n">
        <v>-12216.7</v>
      </c>
      <c r="I64" s="186" t="n">
        <v>8.77204773212659</v>
      </c>
      <c r="J64" s="186" t="n">
        <v>762.5</v>
      </c>
      <c r="K64" s="186" t="n">
        <v>412.2</v>
      </c>
      <c r="L64" s="186" t="n">
        <v>154.059016393443</v>
      </c>
    </row>
    <row r="65" s="180" customFormat="true" ht="16.5" hidden="false" customHeight="true" outlineLevel="0" collapsed="false">
      <c r="A65" s="121" t="s">
        <v>94</v>
      </c>
      <c r="B65" s="185" t="n">
        <v>22</v>
      </c>
      <c r="C65" s="186" t="n">
        <v>21267.3</v>
      </c>
      <c r="D65" s="186" t="n">
        <v>21263.2</v>
      </c>
      <c r="E65" s="186" t="n">
        <v>1546.2</v>
      </c>
      <c r="F65" s="186" t="n">
        <v>1528.5</v>
      </c>
      <c r="G65" s="186" t="n">
        <v>17.7</v>
      </c>
      <c r="H65" s="186" t="n">
        <v>-19717</v>
      </c>
      <c r="I65" s="186" t="n">
        <v>7.2717182738252</v>
      </c>
      <c r="J65" s="186" t="n">
        <v>1129.5</v>
      </c>
      <c r="K65" s="186" t="n">
        <v>416.7</v>
      </c>
      <c r="L65" s="186" t="n">
        <v>136.892430278884</v>
      </c>
    </row>
    <row r="66" s="180" customFormat="true" ht="16.5" hidden="false" customHeight="true" outlineLevel="0" collapsed="false">
      <c r="A66" s="121" t="s">
        <v>95</v>
      </c>
      <c r="B66" s="185" t="n">
        <v>24</v>
      </c>
      <c r="C66" s="186" t="n">
        <v>4674.6</v>
      </c>
      <c r="D66" s="186" t="n">
        <v>4674.6</v>
      </c>
      <c r="E66" s="186" t="n">
        <v>278.7</v>
      </c>
      <c r="F66" s="186" t="n">
        <v>278.7</v>
      </c>
      <c r="G66" s="186" t="n">
        <v>0</v>
      </c>
      <c r="H66" s="186" t="n">
        <v>-4395.9</v>
      </c>
      <c r="I66" s="186" t="n">
        <v>5.96200744448723</v>
      </c>
      <c r="J66" s="186" t="n">
        <v>292.9</v>
      </c>
      <c r="K66" s="186" t="n">
        <v>-14.2</v>
      </c>
      <c r="L66" s="186" t="n">
        <v>95.1519289860021</v>
      </c>
    </row>
    <row r="67" s="180" customFormat="true" ht="16.5" hidden="false" customHeight="true" outlineLevel="0" collapsed="false">
      <c r="A67" s="122" t="s">
        <v>96</v>
      </c>
      <c r="B67" s="187" t="n">
        <v>241</v>
      </c>
      <c r="C67" s="182" t="n">
        <v>2080</v>
      </c>
      <c r="D67" s="182" t="n">
        <v>2080</v>
      </c>
      <c r="E67" s="182" t="n">
        <v>107.7</v>
      </c>
      <c r="F67" s="182" t="n">
        <v>107.7</v>
      </c>
      <c r="G67" s="182" t="n">
        <v>0</v>
      </c>
      <c r="H67" s="182" t="n">
        <v>-1972.3</v>
      </c>
      <c r="I67" s="182" t="n">
        <v>5.17788461538462</v>
      </c>
      <c r="J67" s="182" t="n">
        <v>86</v>
      </c>
      <c r="K67" s="182" t="n">
        <v>21.7</v>
      </c>
      <c r="L67" s="182" t="n">
        <v>125.232558139535</v>
      </c>
    </row>
    <row r="68" s="180" customFormat="true" ht="16.5" hidden="false" customHeight="true" outlineLevel="0" collapsed="false">
      <c r="A68" s="122" t="s">
        <v>97</v>
      </c>
      <c r="B68" s="187" t="n">
        <v>242</v>
      </c>
      <c r="C68" s="182" t="n">
        <v>2594.6</v>
      </c>
      <c r="D68" s="182" t="n">
        <v>2594.6</v>
      </c>
      <c r="E68" s="182" t="n">
        <v>171</v>
      </c>
      <c r="F68" s="182" t="n">
        <v>171</v>
      </c>
      <c r="G68" s="182" t="n">
        <v>0</v>
      </c>
      <c r="H68" s="182" t="n">
        <v>-2423.6</v>
      </c>
      <c r="I68" s="182" t="n">
        <v>6.59061126955986</v>
      </c>
      <c r="J68" s="182" t="n">
        <v>206.9</v>
      </c>
      <c r="K68" s="182" t="n">
        <v>-35.9</v>
      </c>
      <c r="L68" s="182" t="n">
        <v>82.648622522958</v>
      </c>
    </row>
    <row r="69" s="180" customFormat="true" ht="16.5" hidden="false" customHeight="true" outlineLevel="0" collapsed="false">
      <c r="A69" s="121" t="s">
        <v>98</v>
      </c>
      <c r="B69" s="185" t="n">
        <v>25</v>
      </c>
      <c r="C69" s="186" t="n">
        <v>2585.7</v>
      </c>
      <c r="D69" s="186" t="n">
        <v>2582.5</v>
      </c>
      <c r="E69" s="186" t="n">
        <v>449</v>
      </c>
      <c r="F69" s="186" t="n">
        <v>420.1</v>
      </c>
      <c r="G69" s="186" t="n">
        <v>28.9</v>
      </c>
      <c r="H69" s="186" t="n">
        <v>-2133.5</v>
      </c>
      <c r="I69" s="186" t="n">
        <v>17.3862536302033</v>
      </c>
      <c r="J69" s="186" t="n">
        <v>236.6</v>
      </c>
      <c r="K69" s="186" t="n">
        <v>212.4</v>
      </c>
      <c r="L69" s="186" t="n">
        <v>189.771766694844</v>
      </c>
    </row>
    <row r="70" s="180" customFormat="true" ht="16.5" hidden="false" customHeight="true" outlineLevel="0" collapsed="false">
      <c r="A70" s="121" t="s">
        <v>99</v>
      </c>
      <c r="B70" s="185" t="n">
        <v>26</v>
      </c>
      <c r="C70" s="186" t="n">
        <v>3987.4</v>
      </c>
      <c r="D70" s="186" t="n">
        <v>4118.7</v>
      </c>
      <c r="E70" s="186" t="n">
        <v>57.5</v>
      </c>
      <c r="F70" s="186" t="n">
        <v>56.7</v>
      </c>
      <c r="G70" s="186" t="n">
        <v>0.8</v>
      </c>
      <c r="H70" s="186" t="n">
        <v>-4061.2</v>
      </c>
      <c r="I70" s="186" t="n">
        <v>1.39607157598271</v>
      </c>
      <c r="J70" s="186" t="n">
        <v>31.9</v>
      </c>
      <c r="K70" s="186" t="n">
        <v>25.6</v>
      </c>
      <c r="L70" s="186" t="n">
        <v>180.25078369906</v>
      </c>
    </row>
    <row r="71" s="180" customFormat="true" ht="16.5" hidden="false" customHeight="true" outlineLevel="0" collapsed="false">
      <c r="A71" s="121" t="s">
        <v>100</v>
      </c>
      <c r="B71" s="185" t="n">
        <v>27</v>
      </c>
      <c r="C71" s="186" t="n">
        <v>46758.8</v>
      </c>
      <c r="D71" s="186" t="n">
        <v>46758.5</v>
      </c>
      <c r="E71" s="186" t="n">
        <v>4007.5</v>
      </c>
      <c r="F71" s="186" t="n">
        <v>4007.5</v>
      </c>
      <c r="G71" s="186" t="n">
        <v>0</v>
      </c>
      <c r="H71" s="186" t="n">
        <v>-42751</v>
      </c>
      <c r="I71" s="186" t="n">
        <v>8.57063421623876</v>
      </c>
      <c r="J71" s="186" t="n">
        <v>3699.3</v>
      </c>
      <c r="K71" s="186" t="n">
        <v>308.2</v>
      </c>
      <c r="L71" s="186" t="n">
        <v>108.331305922742</v>
      </c>
    </row>
    <row r="72" s="180" customFormat="true" ht="16.5" hidden="false" customHeight="true" outlineLevel="0" collapsed="false">
      <c r="A72" s="121" t="s">
        <v>101</v>
      </c>
      <c r="B72" s="185" t="n">
        <v>28</v>
      </c>
      <c r="C72" s="186" t="n">
        <v>5661.3</v>
      </c>
      <c r="D72" s="186" t="n">
        <v>5643.9</v>
      </c>
      <c r="E72" s="186" t="n">
        <v>7.4</v>
      </c>
      <c r="F72" s="186" t="n">
        <v>-5.6</v>
      </c>
      <c r="G72" s="186" t="n">
        <v>13</v>
      </c>
      <c r="H72" s="186" t="n">
        <v>-5636.5</v>
      </c>
      <c r="I72" s="186" t="n">
        <v>0.131115009124896</v>
      </c>
      <c r="J72" s="186" t="n">
        <v>20</v>
      </c>
      <c r="K72" s="186" t="n">
        <v>-12.6</v>
      </c>
      <c r="L72" s="186" t="n">
        <v>37</v>
      </c>
    </row>
    <row r="73" s="180" customFormat="true" ht="16.5" hidden="false" customHeight="true" outlineLevel="0" collapsed="false">
      <c r="A73" s="188" t="s">
        <v>102</v>
      </c>
      <c r="B73" s="185" t="n">
        <v>29</v>
      </c>
      <c r="C73" s="186" t="n">
        <v>20094.3</v>
      </c>
      <c r="D73" s="186" t="n">
        <v>20097.4</v>
      </c>
      <c r="E73" s="186" t="n">
        <v>1384.5</v>
      </c>
      <c r="F73" s="186" t="n">
        <v>1384.5</v>
      </c>
      <c r="G73" s="186" t="n">
        <v>0</v>
      </c>
      <c r="H73" s="186" t="n">
        <v>-18712.9</v>
      </c>
      <c r="I73" s="186" t="n">
        <v>6.88895080955746</v>
      </c>
      <c r="J73" s="186" t="n">
        <v>1191.4</v>
      </c>
      <c r="K73" s="186" t="n">
        <v>193.1</v>
      </c>
      <c r="L73" s="186" t="n">
        <v>116.207822729562</v>
      </c>
    </row>
    <row r="74" s="180" customFormat="true" ht="27" hidden="false" customHeight="true" outlineLevel="0" collapsed="false">
      <c r="A74" s="189" t="s">
        <v>103</v>
      </c>
      <c r="B74" s="190" t="n">
        <v>291</v>
      </c>
      <c r="C74" s="182" t="n">
        <v>20094.3</v>
      </c>
      <c r="D74" s="182" t="n">
        <v>20097.4</v>
      </c>
      <c r="E74" s="182" t="n">
        <v>1384.5</v>
      </c>
      <c r="F74" s="182" t="n">
        <v>1384.5</v>
      </c>
      <c r="G74" s="182" t="n">
        <v>0</v>
      </c>
      <c r="H74" s="182" t="n">
        <v>-18712.9</v>
      </c>
      <c r="I74" s="182" t="n">
        <v>6.88895080955746</v>
      </c>
      <c r="J74" s="182" t="n">
        <v>1191.4</v>
      </c>
      <c r="K74" s="182" t="n">
        <v>193.1</v>
      </c>
      <c r="L74" s="182" t="n">
        <v>116.207822729562</v>
      </c>
    </row>
    <row r="75" s="180" customFormat="true" ht="16.5" hidden="false" customHeight="true" outlineLevel="0" collapsed="false">
      <c r="A75" s="191" t="s">
        <v>104</v>
      </c>
      <c r="B75" s="184" t="n">
        <v>3</v>
      </c>
      <c r="C75" s="56" t="n">
        <v>5649.9</v>
      </c>
      <c r="D75" s="56" t="n">
        <v>5546.3</v>
      </c>
      <c r="E75" s="56" t="n">
        <v>38.7</v>
      </c>
      <c r="F75" s="56" t="n">
        <v>12.4</v>
      </c>
      <c r="G75" s="56" t="n">
        <v>26.3</v>
      </c>
      <c r="H75" s="56" t="n">
        <v>-5507.6</v>
      </c>
      <c r="I75" s="56" t="n">
        <v>0.697762472278817</v>
      </c>
      <c r="J75" s="56" t="n">
        <v>50.5</v>
      </c>
      <c r="K75" s="56" t="n">
        <v>-11.8</v>
      </c>
      <c r="L75" s="56" t="n">
        <v>76.6336633663367</v>
      </c>
    </row>
    <row r="76" s="180" customFormat="true" ht="16.5" hidden="false" customHeight="true" outlineLevel="0" collapsed="false">
      <c r="A76" s="121" t="s">
        <v>106</v>
      </c>
      <c r="B76" s="185" t="n">
        <v>31</v>
      </c>
      <c r="C76" s="186" t="n">
        <v>4296.4</v>
      </c>
      <c r="D76" s="186" t="n">
        <v>4193.9</v>
      </c>
      <c r="E76" s="186" t="n">
        <v>27.5</v>
      </c>
      <c r="F76" s="186" t="n">
        <v>3.3</v>
      </c>
      <c r="G76" s="186" t="n">
        <v>24.2</v>
      </c>
      <c r="H76" s="186" t="n">
        <v>-4166.4</v>
      </c>
      <c r="I76" s="186" t="n">
        <v>0.655714251651208</v>
      </c>
      <c r="J76" s="186" t="n">
        <v>39.3</v>
      </c>
      <c r="K76" s="186" t="n">
        <v>-11.8</v>
      </c>
      <c r="L76" s="186" t="n">
        <v>69.9745547073791</v>
      </c>
    </row>
    <row r="77" s="180" customFormat="true" ht="16.5" hidden="false" customHeight="true" outlineLevel="0" collapsed="false">
      <c r="A77" s="192" t="s">
        <v>53</v>
      </c>
      <c r="B77" s="185"/>
      <c r="C77" s="182"/>
      <c r="D77" s="182"/>
      <c r="E77" s="182"/>
      <c r="F77" s="182"/>
      <c r="G77" s="182"/>
      <c r="H77" s="182"/>
      <c r="I77" s="182"/>
      <c r="J77" s="98"/>
      <c r="K77" s="98"/>
      <c r="L77" s="95"/>
    </row>
    <row r="78" s="180" customFormat="true" ht="16.5" hidden="false" customHeight="true" outlineLevel="0" collapsed="false">
      <c r="A78" s="193" t="s">
        <v>107</v>
      </c>
      <c r="B78" s="190" t="n">
        <v>319</v>
      </c>
      <c r="C78" s="182" t="n">
        <v>2208.9</v>
      </c>
      <c r="D78" s="182" t="n">
        <v>2208.9</v>
      </c>
      <c r="E78" s="182" t="n">
        <v>13.6</v>
      </c>
      <c r="F78" s="182" t="n">
        <v>0</v>
      </c>
      <c r="G78" s="182" t="n">
        <v>13.6</v>
      </c>
      <c r="H78" s="182" t="n">
        <v>-2195.3</v>
      </c>
      <c r="I78" s="182" t="n">
        <v>0.615691067952374</v>
      </c>
      <c r="J78" s="182" t="n">
        <v>16.4</v>
      </c>
      <c r="K78" s="182" t="n">
        <v>-2.8</v>
      </c>
      <c r="L78" s="182" t="n">
        <v>82.9268292682927</v>
      </c>
    </row>
    <row r="79" s="180" customFormat="true" ht="16.5" hidden="false" customHeight="true" outlineLevel="0" collapsed="false">
      <c r="A79" s="128" t="s">
        <v>190</v>
      </c>
      <c r="B79" s="120" t="s">
        <v>109</v>
      </c>
      <c r="C79" s="186" t="n">
        <v>1349</v>
      </c>
      <c r="D79" s="186" t="n">
        <v>1347.9</v>
      </c>
      <c r="E79" s="186" t="n">
        <v>10.6</v>
      </c>
      <c r="F79" s="186" t="n">
        <v>8.5</v>
      </c>
      <c r="G79" s="186" t="n">
        <v>2.1</v>
      </c>
      <c r="H79" s="186" t="n">
        <v>-1337.3</v>
      </c>
      <c r="I79" s="186" t="n">
        <v>0.786408487276504</v>
      </c>
      <c r="J79" s="186" t="n">
        <v>11.5</v>
      </c>
      <c r="K79" s="186" t="n">
        <v>-0.9</v>
      </c>
      <c r="L79" s="186" t="n">
        <v>92.1739130434783</v>
      </c>
    </row>
    <row r="80" s="180" customFormat="true" ht="27.75" hidden="false" customHeight="true" outlineLevel="0" collapsed="false">
      <c r="A80" s="129" t="s">
        <v>110</v>
      </c>
      <c r="B80" s="130" t="s">
        <v>191</v>
      </c>
      <c r="C80" s="186" t="n">
        <v>4.5</v>
      </c>
      <c r="D80" s="186" t="n">
        <v>4.5</v>
      </c>
      <c r="E80" s="186" t="n">
        <v>0.6</v>
      </c>
      <c r="F80" s="186" t="n">
        <v>0.6</v>
      </c>
      <c r="G80" s="186" t="n">
        <v>0</v>
      </c>
      <c r="H80" s="186" t="n">
        <v>-3.9</v>
      </c>
      <c r="I80" s="186" t="n">
        <v>13.3333333333333</v>
      </c>
      <c r="J80" s="186" t="n">
        <v>-0.3</v>
      </c>
      <c r="K80" s="186" t="n">
        <v>0.9</v>
      </c>
      <c r="L80" s="186" t="s">
        <v>132</v>
      </c>
    </row>
    <row r="81" customFormat="false" ht="20.25" hidden="false" customHeight="true" outlineLevel="0" collapsed="false">
      <c r="A81" s="54" t="s">
        <v>112</v>
      </c>
      <c r="B81" s="131" t="s">
        <v>113</v>
      </c>
      <c r="C81" s="56" t="n">
        <v>-13894</v>
      </c>
      <c r="D81" s="56" t="n">
        <v>-13894</v>
      </c>
      <c r="E81" s="56" t="n">
        <v>-730.499999999999</v>
      </c>
      <c r="F81" s="56" t="n">
        <v>-684.899999999999</v>
      </c>
      <c r="G81" s="56" t="n">
        <v>-45.6</v>
      </c>
      <c r="H81" s="56" t="n">
        <v>13163.5</v>
      </c>
      <c r="I81" s="56" t="n">
        <v>5.25766517921404</v>
      </c>
      <c r="J81" s="155" t="n">
        <v>-429.6</v>
      </c>
      <c r="K81" s="155" t="n">
        <v>-300.899999999999</v>
      </c>
      <c r="L81" s="194" t="n">
        <v>170.04189944134</v>
      </c>
    </row>
    <row r="82" customFormat="false" ht="21.75" hidden="false" customHeight="true" outlineLevel="0" collapsed="false">
      <c r="A82" s="132" t="s">
        <v>114</v>
      </c>
      <c r="B82" s="133" t="s">
        <v>115</v>
      </c>
      <c r="C82" s="134" t="n">
        <v>13894</v>
      </c>
      <c r="D82" s="134" t="n">
        <v>13894</v>
      </c>
      <c r="E82" s="134" t="n">
        <v>730.499999999999</v>
      </c>
      <c r="F82" s="134" t="n">
        <v>684.899999999999</v>
      </c>
      <c r="G82" s="134" t="n">
        <v>45.6</v>
      </c>
      <c r="H82" s="134" t="n">
        <v>-13163.5</v>
      </c>
      <c r="I82" s="134" t="n">
        <v>5.25766517921404</v>
      </c>
      <c r="J82" s="134" t="n">
        <v>429.6</v>
      </c>
      <c r="K82" s="134" t="n">
        <v>300.899999999999</v>
      </c>
      <c r="L82" s="195" t="n">
        <v>170.04189944134</v>
      </c>
    </row>
    <row r="83" customFormat="false" ht="17.25" hidden="false" customHeight="false" outlineLevel="0" collapsed="false">
      <c r="A83" s="137" t="s">
        <v>116</v>
      </c>
      <c r="B83" s="131" t="s">
        <v>117</v>
      </c>
      <c r="C83" s="56" t="n">
        <v>4032.7</v>
      </c>
      <c r="D83" s="56" t="n">
        <v>4032.7</v>
      </c>
      <c r="E83" s="56" t="n">
        <v>48.6</v>
      </c>
      <c r="F83" s="56" t="n">
        <v>50.4</v>
      </c>
      <c r="G83" s="56" t="n">
        <v>-1.8</v>
      </c>
      <c r="H83" s="56" t="n">
        <v>-3984.1</v>
      </c>
      <c r="I83" s="56" t="n">
        <v>1.20514791578843</v>
      </c>
      <c r="J83" s="56" t="n">
        <v>11</v>
      </c>
      <c r="K83" s="56" t="n">
        <v>37.6</v>
      </c>
      <c r="L83" s="196" t="s">
        <v>50</v>
      </c>
    </row>
    <row r="84" customFormat="false" ht="15" hidden="false" customHeight="false" outlineLevel="0" collapsed="false">
      <c r="A84" s="138" t="s">
        <v>118</v>
      </c>
      <c r="B84" s="139" t="s">
        <v>119</v>
      </c>
      <c r="C84" s="140" t="n">
        <v>-163.7</v>
      </c>
      <c r="D84" s="140" t="n">
        <v>-163.7</v>
      </c>
      <c r="E84" s="140" t="n">
        <v>23</v>
      </c>
      <c r="F84" s="140" t="n">
        <v>23</v>
      </c>
      <c r="G84" s="140" t="n">
        <v>0</v>
      </c>
      <c r="H84" s="140" t="n">
        <v>186.7</v>
      </c>
      <c r="I84" s="140" t="s">
        <v>132</v>
      </c>
      <c r="J84" s="197" t="n">
        <v>8.9</v>
      </c>
      <c r="K84" s="197" t="n">
        <v>14.1</v>
      </c>
      <c r="L84" s="198" t="s">
        <v>50</v>
      </c>
    </row>
    <row r="85" customFormat="false" ht="14.25" hidden="false" customHeight="true" outlineLevel="0" collapsed="false">
      <c r="A85" s="105" t="s">
        <v>120</v>
      </c>
      <c r="B85" s="142" t="s">
        <v>121</v>
      </c>
      <c r="C85" s="66" t="n">
        <v>-363.7</v>
      </c>
      <c r="D85" s="66" t="n">
        <v>-363.7</v>
      </c>
      <c r="E85" s="66" t="n">
        <v>17.5</v>
      </c>
      <c r="F85" s="66" t="n">
        <v>17.5</v>
      </c>
      <c r="G85" s="66" t="n">
        <v>0</v>
      </c>
      <c r="H85" s="66" t="n">
        <v>381.2</v>
      </c>
      <c r="I85" s="66" t="s">
        <v>132</v>
      </c>
      <c r="J85" s="92" t="n">
        <v>0</v>
      </c>
      <c r="K85" s="92" t="n">
        <v>17.5</v>
      </c>
      <c r="L85" s="173" t="s">
        <v>60</v>
      </c>
    </row>
    <row r="86" customFormat="false" ht="15" hidden="false" customHeight="false" outlineLevel="0" collapsed="false">
      <c r="A86" s="105" t="s">
        <v>122</v>
      </c>
      <c r="B86" s="142" t="s">
        <v>123</v>
      </c>
      <c r="C86" s="66" t="n">
        <v>200</v>
      </c>
      <c r="D86" s="66" t="n">
        <v>200</v>
      </c>
      <c r="E86" s="66" t="n">
        <v>5.5</v>
      </c>
      <c r="F86" s="66" t="n">
        <v>5.5</v>
      </c>
      <c r="G86" s="66" t="n">
        <v>0</v>
      </c>
      <c r="H86" s="66" t="n">
        <v>-194.5</v>
      </c>
      <c r="I86" s="66" t="n">
        <v>2.75</v>
      </c>
      <c r="J86" s="92" t="n">
        <v>8.9</v>
      </c>
      <c r="K86" s="92" t="n">
        <v>-3.4</v>
      </c>
      <c r="L86" s="173" t="n">
        <v>61.7977528089888</v>
      </c>
    </row>
    <row r="87" customFormat="false" ht="15" hidden="false" customHeight="false" outlineLevel="0" collapsed="false">
      <c r="A87" s="143" t="s">
        <v>124</v>
      </c>
      <c r="B87" s="139" t="s">
        <v>125</v>
      </c>
      <c r="C87" s="140" t="n">
        <v>0</v>
      </c>
      <c r="D87" s="140" t="n">
        <v>0</v>
      </c>
      <c r="E87" s="140" t="n">
        <v>22</v>
      </c>
      <c r="F87" s="140" t="n">
        <v>17.9</v>
      </c>
      <c r="G87" s="140" t="n">
        <v>4.1</v>
      </c>
      <c r="H87" s="140" t="n">
        <v>22</v>
      </c>
      <c r="I87" s="140" t="s">
        <v>60</v>
      </c>
      <c r="J87" s="197" t="n">
        <v>9.1</v>
      </c>
      <c r="K87" s="197" t="n">
        <v>12.9</v>
      </c>
      <c r="L87" s="198" t="s">
        <v>50</v>
      </c>
    </row>
    <row r="88" customFormat="false" ht="15" hidden="false" customHeight="false" outlineLevel="0" collapsed="false">
      <c r="A88" s="105" t="s">
        <v>126</v>
      </c>
      <c r="B88" s="142" t="s">
        <v>127</v>
      </c>
      <c r="C88" s="66" t="n">
        <v>0</v>
      </c>
      <c r="D88" s="66" t="n">
        <v>0</v>
      </c>
      <c r="E88" s="66" t="n">
        <v>77.8</v>
      </c>
      <c r="F88" s="66" t="n">
        <v>64.1</v>
      </c>
      <c r="G88" s="66" t="n">
        <v>13.7</v>
      </c>
      <c r="H88" s="66" t="n">
        <v>77.8</v>
      </c>
      <c r="I88" s="66" t="s">
        <v>60</v>
      </c>
      <c r="J88" s="92" t="n">
        <v>37.6</v>
      </c>
      <c r="K88" s="92" t="n">
        <v>40.2</v>
      </c>
      <c r="L88" s="173" t="s">
        <v>50</v>
      </c>
    </row>
    <row r="89" customFormat="false" ht="15" hidden="false" customHeight="false" outlineLevel="0" collapsed="false">
      <c r="A89" s="105" t="s">
        <v>128</v>
      </c>
      <c r="B89" s="142" t="s">
        <v>129</v>
      </c>
      <c r="C89" s="66" t="n">
        <v>0</v>
      </c>
      <c r="D89" s="66" t="n">
        <v>0</v>
      </c>
      <c r="E89" s="66" t="n">
        <v>-55.8</v>
      </c>
      <c r="F89" s="66" t="n">
        <v>-46.2</v>
      </c>
      <c r="G89" s="66" t="n">
        <v>-9.6</v>
      </c>
      <c r="H89" s="66" t="n">
        <v>-55.8</v>
      </c>
      <c r="I89" s="66" t="s">
        <v>60</v>
      </c>
      <c r="J89" s="92" t="n">
        <v>-28.5</v>
      </c>
      <c r="K89" s="92" t="n">
        <v>-27.3</v>
      </c>
      <c r="L89" s="173" t="n">
        <v>195.789473684211</v>
      </c>
    </row>
    <row r="90" customFormat="false" ht="15" hidden="false" customHeight="false" outlineLevel="0" collapsed="false">
      <c r="A90" s="144" t="s">
        <v>192</v>
      </c>
      <c r="B90" s="139" t="s">
        <v>193</v>
      </c>
      <c r="C90" s="140" t="n">
        <v>54.2</v>
      </c>
      <c r="D90" s="140" t="n">
        <v>54.2</v>
      </c>
      <c r="E90" s="140" t="n">
        <v>1</v>
      </c>
      <c r="F90" s="140" t="n">
        <v>1</v>
      </c>
      <c r="G90" s="140" t="n">
        <v>0</v>
      </c>
      <c r="H90" s="140" t="n">
        <v>-53.2</v>
      </c>
      <c r="I90" s="140" t="n">
        <v>1.8450184501845</v>
      </c>
      <c r="J90" s="197" t="n">
        <v>1.6</v>
      </c>
      <c r="K90" s="197" t="n">
        <v>-0.6</v>
      </c>
      <c r="L90" s="198" t="n">
        <v>62.5</v>
      </c>
    </row>
    <row r="91" customFormat="false" ht="30" hidden="false" customHeight="false" outlineLevel="0" collapsed="false">
      <c r="A91" s="105" t="s">
        <v>194</v>
      </c>
      <c r="B91" s="142" t="s">
        <v>195</v>
      </c>
      <c r="C91" s="172" t="n">
        <v>54.2</v>
      </c>
      <c r="D91" s="172" t="n">
        <v>54.2</v>
      </c>
      <c r="E91" s="172" t="n">
        <v>1</v>
      </c>
      <c r="F91" s="172" t="n">
        <v>1</v>
      </c>
      <c r="G91" s="172" t="n">
        <v>0</v>
      </c>
      <c r="H91" s="66" t="n">
        <v>-53.2</v>
      </c>
      <c r="I91" s="66" t="n">
        <v>1.8450184501845</v>
      </c>
      <c r="J91" s="92" t="n">
        <v>1.6</v>
      </c>
      <c r="K91" s="92" t="n">
        <v>-0.6</v>
      </c>
      <c r="L91" s="173" t="n">
        <v>62.5</v>
      </c>
    </row>
    <row r="92" customFormat="false" ht="28.5" hidden="false" customHeight="false" outlineLevel="0" collapsed="false">
      <c r="A92" s="144" t="s">
        <v>130</v>
      </c>
      <c r="B92" s="139" t="s">
        <v>131</v>
      </c>
      <c r="C92" s="140" t="n">
        <v>4232.9</v>
      </c>
      <c r="D92" s="140" t="n">
        <v>4232.9</v>
      </c>
      <c r="E92" s="140" t="n">
        <v>2.6</v>
      </c>
      <c r="F92" s="140" t="n">
        <v>8.5</v>
      </c>
      <c r="G92" s="140" t="n">
        <v>-5.9</v>
      </c>
      <c r="H92" s="140" t="n">
        <v>-4230.3</v>
      </c>
      <c r="I92" s="140" t="n">
        <v>0.0614236102908172</v>
      </c>
      <c r="J92" s="197" t="n">
        <v>-8.6</v>
      </c>
      <c r="K92" s="197" t="n">
        <v>11.2</v>
      </c>
      <c r="L92" s="198" t="s">
        <v>132</v>
      </c>
    </row>
    <row r="93" customFormat="false" ht="19.5" hidden="false" customHeight="true" outlineLevel="0" collapsed="false">
      <c r="A93" s="105" t="s">
        <v>133</v>
      </c>
      <c r="B93" s="142" t="s">
        <v>134</v>
      </c>
      <c r="C93" s="66" t="n">
        <v>3917.4</v>
      </c>
      <c r="D93" s="66" t="n">
        <v>3917.4</v>
      </c>
      <c r="E93" s="66" t="n">
        <v>0.2</v>
      </c>
      <c r="F93" s="66" t="n">
        <v>0.2</v>
      </c>
      <c r="G93" s="66" t="n">
        <v>0</v>
      </c>
      <c r="H93" s="66" t="n">
        <v>-3917.2</v>
      </c>
      <c r="I93" s="66" t="n">
        <v>0.00510542706897432</v>
      </c>
      <c r="J93" s="92" t="n">
        <v>0.4</v>
      </c>
      <c r="K93" s="92" t="n">
        <v>-0.2</v>
      </c>
      <c r="L93" s="173" t="n">
        <v>50</v>
      </c>
    </row>
    <row r="94" customFormat="false" ht="20.25" hidden="false" customHeight="true" outlineLevel="0" collapsed="false">
      <c r="A94" s="105" t="s">
        <v>135</v>
      </c>
      <c r="B94" s="142" t="s">
        <v>136</v>
      </c>
      <c r="C94" s="66" t="n">
        <v>315.5</v>
      </c>
      <c r="D94" s="66" t="n">
        <v>315.5</v>
      </c>
      <c r="E94" s="66" t="n">
        <v>2.4</v>
      </c>
      <c r="F94" s="66" t="n">
        <v>8.3</v>
      </c>
      <c r="G94" s="66" t="n">
        <v>-5.9</v>
      </c>
      <c r="H94" s="66" t="n">
        <v>-313.1</v>
      </c>
      <c r="I94" s="66" t="n">
        <v>0.760697305863708</v>
      </c>
      <c r="J94" s="92" t="n">
        <v>-9</v>
      </c>
      <c r="K94" s="92" t="n">
        <v>11.4</v>
      </c>
      <c r="L94" s="173" t="s">
        <v>132</v>
      </c>
    </row>
    <row r="95" customFormat="false" ht="15" hidden="false" customHeight="false" outlineLevel="0" collapsed="false">
      <c r="A95" s="138" t="s">
        <v>137</v>
      </c>
      <c r="B95" s="139" t="s">
        <v>138</v>
      </c>
      <c r="C95" s="140" t="n">
        <v>-90.7</v>
      </c>
      <c r="D95" s="140" t="n">
        <v>-90.7</v>
      </c>
      <c r="E95" s="140" t="n">
        <v>0</v>
      </c>
      <c r="F95" s="140" t="n">
        <v>0</v>
      </c>
      <c r="G95" s="140" t="n">
        <v>0</v>
      </c>
      <c r="H95" s="140" t="n">
        <v>90.7</v>
      </c>
      <c r="I95" s="140" t="n">
        <v>0</v>
      </c>
      <c r="J95" s="197" t="n">
        <v>0</v>
      </c>
      <c r="K95" s="197" t="n">
        <v>0</v>
      </c>
      <c r="L95" s="198" t="s">
        <v>60</v>
      </c>
    </row>
    <row r="96" customFormat="false" ht="18" hidden="false" customHeight="true" outlineLevel="0" collapsed="false">
      <c r="A96" s="105" t="s">
        <v>139</v>
      </c>
      <c r="B96" s="142" t="s">
        <v>140</v>
      </c>
      <c r="C96" s="142"/>
      <c r="D96" s="66" t="n">
        <v>0</v>
      </c>
      <c r="E96" s="66" t="n">
        <v>0</v>
      </c>
      <c r="F96" s="66" t="n">
        <v>0</v>
      </c>
      <c r="G96" s="66" t="n">
        <v>0</v>
      </c>
      <c r="H96" s="66" t="n">
        <v>0</v>
      </c>
      <c r="I96" s="66" t="s">
        <v>60</v>
      </c>
      <c r="J96" s="197" t="n">
        <v>0</v>
      </c>
      <c r="K96" s="92"/>
      <c r="L96" s="198" t="s">
        <v>60</v>
      </c>
    </row>
    <row r="97" customFormat="false" ht="15" hidden="false" customHeight="false" outlineLevel="0" collapsed="false">
      <c r="A97" s="105" t="s">
        <v>141</v>
      </c>
      <c r="B97" s="142" t="s">
        <v>142</v>
      </c>
      <c r="C97" s="66" t="n">
        <v>0</v>
      </c>
      <c r="D97" s="66" t="n">
        <v>0</v>
      </c>
      <c r="E97" s="66" t="n">
        <v>0</v>
      </c>
      <c r="F97" s="66" t="n">
        <v>0</v>
      </c>
      <c r="G97" s="66" t="n">
        <v>0</v>
      </c>
      <c r="H97" s="66" t="n">
        <v>0</v>
      </c>
      <c r="I97" s="66" t="s">
        <v>60</v>
      </c>
      <c r="J97" s="197" t="n">
        <v>0</v>
      </c>
      <c r="K97" s="92" t="n">
        <v>0</v>
      </c>
      <c r="L97" s="198" t="s">
        <v>60</v>
      </c>
    </row>
    <row r="98" customFormat="false" ht="15.75" hidden="false" customHeight="true" outlineLevel="0" collapsed="false">
      <c r="A98" s="105" t="s">
        <v>196</v>
      </c>
      <c r="B98" s="142" t="s">
        <v>197</v>
      </c>
      <c r="C98" s="66" t="n">
        <v>-90.7</v>
      </c>
      <c r="D98" s="66" t="n">
        <v>-90.7</v>
      </c>
      <c r="E98" s="66" t="n">
        <v>0</v>
      </c>
      <c r="F98" s="66" t="n">
        <v>0</v>
      </c>
      <c r="G98" s="66" t="n">
        <v>0</v>
      </c>
      <c r="H98" s="66" t="n">
        <v>90.7</v>
      </c>
      <c r="I98" s="66" t="n">
        <v>0</v>
      </c>
      <c r="J98" s="197"/>
      <c r="K98" s="197"/>
      <c r="L98" s="198"/>
    </row>
    <row r="99" customFormat="false" ht="15.75" hidden="false" customHeight="true" outlineLevel="0" collapsed="false">
      <c r="A99" s="105" t="s">
        <v>143</v>
      </c>
      <c r="B99" s="142" t="s">
        <v>144</v>
      </c>
      <c r="C99" s="142"/>
      <c r="D99" s="66" t="n">
        <v>0</v>
      </c>
      <c r="E99" s="66" t="n">
        <v>0</v>
      </c>
      <c r="F99" s="66" t="n">
        <v>0</v>
      </c>
      <c r="G99" s="66" t="n">
        <v>0</v>
      </c>
      <c r="H99" s="66" t="n">
        <v>0</v>
      </c>
      <c r="I99" s="66" t="s">
        <v>60</v>
      </c>
      <c r="J99" s="197"/>
      <c r="K99" s="197"/>
      <c r="L99" s="198"/>
    </row>
    <row r="100" customFormat="false" ht="17.25" hidden="false" customHeight="false" outlineLevel="0" collapsed="false">
      <c r="A100" s="54" t="s">
        <v>145</v>
      </c>
      <c r="B100" s="131" t="s">
        <v>146</v>
      </c>
      <c r="C100" s="56" t="n">
        <v>9025.9</v>
      </c>
      <c r="D100" s="56" t="n">
        <v>9025.9</v>
      </c>
      <c r="E100" s="56" t="n">
        <v>2244.6</v>
      </c>
      <c r="F100" s="56" t="n">
        <v>2180.6</v>
      </c>
      <c r="G100" s="56" t="n">
        <v>64</v>
      </c>
      <c r="H100" s="56" t="n">
        <v>-6781.3</v>
      </c>
      <c r="I100" s="56" t="n">
        <v>24.8684341727695</v>
      </c>
      <c r="J100" s="56" t="n">
        <v>1464.9</v>
      </c>
      <c r="K100" s="56" t="n">
        <v>779.7</v>
      </c>
      <c r="L100" s="194" t="n">
        <v>153.225476141716</v>
      </c>
    </row>
    <row r="101" customFormat="false" ht="18.75" hidden="false" customHeight="true" outlineLevel="0" collapsed="false">
      <c r="A101" s="138" t="s">
        <v>147</v>
      </c>
      <c r="B101" s="139" t="s">
        <v>148</v>
      </c>
      <c r="C101" s="140" t="n">
        <v>8130</v>
      </c>
      <c r="D101" s="140" t="n">
        <v>8130</v>
      </c>
      <c r="E101" s="140" t="n">
        <v>496.9</v>
      </c>
      <c r="F101" s="140" t="n">
        <v>496.9</v>
      </c>
      <c r="G101" s="140" t="n">
        <v>0</v>
      </c>
      <c r="H101" s="140" t="n">
        <v>-7633.1</v>
      </c>
      <c r="I101" s="140" t="n">
        <v>6.1119311193112</v>
      </c>
      <c r="J101" s="197" t="n">
        <v>420.6</v>
      </c>
      <c r="K101" s="197" t="n">
        <v>76.3000000000001</v>
      </c>
      <c r="L101" s="198" t="n">
        <v>118.140751307656</v>
      </c>
    </row>
    <row r="102" customFormat="false" ht="17.25" hidden="false" customHeight="true" outlineLevel="0" collapsed="false">
      <c r="A102" s="105" t="s">
        <v>198</v>
      </c>
      <c r="B102" s="142" t="s">
        <v>150</v>
      </c>
      <c r="C102" s="66" t="n">
        <v>8140</v>
      </c>
      <c r="D102" s="66" t="n">
        <v>8140</v>
      </c>
      <c r="E102" s="66" t="n">
        <v>312.6</v>
      </c>
      <c r="F102" s="66" t="n">
        <v>312.6</v>
      </c>
      <c r="G102" s="66" t="n">
        <v>0</v>
      </c>
      <c r="H102" s="66" t="n">
        <v>-7827.4</v>
      </c>
      <c r="I102" s="66" t="n">
        <v>3.84029484029484</v>
      </c>
      <c r="J102" s="92" t="n">
        <v>261.4</v>
      </c>
      <c r="K102" s="92" t="n">
        <v>51.2</v>
      </c>
      <c r="L102" s="173" t="n">
        <v>119.586840091813</v>
      </c>
    </row>
    <row r="103" customFormat="false" ht="15" hidden="false" customHeight="true" outlineLevel="0" collapsed="false">
      <c r="A103" s="105" t="s">
        <v>199</v>
      </c>
      <c r="B103" s="142" t="s">
        <v>152</v>
      </c>
      <c r="C103" s="142"/>
      <c r="D103" s="66" t="n">
        <v>-10</v>
      </c>
      <c r="E103" s="66" t="n">
        <v>0.3</v>
      </c>
      <c r="F103" s="66" t="n">
        <v>0.3</v>
      </c>
      <c r="G103" s="66" t="n">
        <v>0</v>
      </c>
      <c r="H103" s="66" t="n">
        <v>10.3</v>
      </c>
      <c r="I103" s="66" t="s">
        <v>132</v>
      </c>
      <c r="J103" s="92" t="n">
        <v>0</v>
      </c>
      <c r="K103" s="91"/>
      <c r="L103" s="173" t="s">
        <v>60</v>
      </c>
    </row>
    <row r="104" customFormat="false" ht="17.25" hidden="false" customHeight="true" outlineLevel="0" collapsed="false">
      <c r="A104" s="105" t="s">
        <v>155</v>
      </c>
      <c r="B104" s="142" t="s">
        <v>156</v>
      </c>
      <c r="C104" s="66" t="n">
        <v>0</v>
      </c>
      <c r="D104" s="66" t="n">
        <v>0</v>
      </c>
      <c r="E104" s="66" t="n">
        <v>184</v>
      </c>
      <c r="F104" s="66" t="n">
        <v>184</v>
      </c>
      <c r="G104" s="66" t="n">
        <v>0</v>
      </c>
      <c r="H104" s="66" t="n">
        <v>184</v>
      </c>
      <c r="I104" s="66" t="s">
        <v>60</v>
      </c>
      <c r="J104" s="92" t="n">
        <v>159.2</v>
      </c>
      <c r="K104" s="92" t="n">
        <v>24.8</v>
      </c>
      <c r="L104" s="173" t="n">
        <v>115.577889447236</v>
      </c>
    </row>
    <row r="105" customFormat="false" ht="28.5" hidden="false" customHeight="false" outlineLevel="0" collapsed="false">
      <c r="A105" s="144" t="s">
        <v>157</v>
      </c>
      <c r="B105" s="139" t="s">
        <v>158</v>
      </c>
      <c r="C105" s="140" t="n">
        <v>0</v>
      </c>
      <c r="D105" s="140" t="n">
        <v>0</v>
      </c>
      <c r="E105" s="140" t="n">
        <v>2000</v>
      </c>
      <c r="F105" s="140" t="n">
        <v>2000</v>
      </c>
      <c r="G105" s="140" t="n">
        <v>0</v>
      </c>
      <c r="H105" s="140" t="n">
        <v>2000</v>
      </c>
      <c r="I105" s="140" t="s">
        <v>60</v>
      </c>
      <c r="J105" s="197" t="n">
        <v>1500</v>
      </c>
      <c r="K105" s="197" t="n">
        <v>500</v>
      </c>
      <c r="L105" s="198" t="n">
        <v>133.333333333333</v>
      </c>
    </row>
    <row r="106" customFormat="false" ht="18.75" hidden="false" customHeight="true" outlineLevel="0" collapsed="false">
      <c r="A106" s="105" t="s">
        <v>159</v>
      </c>
      <c r="B106" s="142" t="s">
        <v>160</v>
      </c>
      <c r="C106" s="66" t="n">
        <v>0</v>
      </c>
      <c r="D106" s="66" t="n">
        <v>0</v>
      </c>
      <c r="E106" s="66" t="n">
        <v>1750</v>
      </c>
      <c r="F106" s="66" t="n">
        <v>1750</v>
      </c>
      <c r="G106" s="66" t="n">
        <v>0</v>
      </c>
      <c r="H106" s="66" t="n">
        <v>1750</v>
      </c>
      <c r="I106" s="66" t="s">
        <v>60</v>
      </c>
      <c r="J106" s="92" t="n">
        <v>1300</v>
      </c>
      <c r="K106" s="92" t="n">
        <v>450</v>
      </c>
      <c r="L106" s="173" t="n">
        <v>134.615384615385</v>
      </c>
    </row>
    <row r="107" customFormat="false" ht="30" hidden="false" customHeight="true" outlineLevel="0" collapsed="false">
      <c r="A107" s="105" t="s">
        <v>163</v>
      </c>
      <c r="B107" s="142" t="s">
        <v>164</v>
      </c>
      <c r="C107" s="142"/>
      <c r="D107" s="66" t="n">
        <v>0</v>
      </c>
      <c r="E107" s="66" t="n">
        <v>250</v>
      </c>
      <c r="F107" s="66" t="n">
        <v>250</v>
      </c>
      <c r="G107" s="66" t="n">
        <v>0</v>
      </c>
      <c r="H107" s="66" t="n">
        <v>250</v>
      </c>
      <c r="I107" s="66" t="s">
        <v>60</v>
      </c>
      <c r="J107" s="197" t="n">
        <v>200</v>
      </c>
      <c r="K107" s="197"/>
      <c r="L107" s="198"/>
    </row>
    <row r="108" customFormat="false" ht="18" hidden="false" customHeight="true" outlineLevel="0" collapsed="false">
      <c r="A108" s="138" t="s">
        <v>165</v>
      </c>
      <c r="B108" s="139" t="s">
        <v>166</v>
      </c>
      <c r="C108" s="140" t="n">
        <v>895.900000000002</v>
      </c>
      <c r="D108" s="140" t="n">
        <v>895.900000000002</v>
      </c>
      <c r="E108" s="140" t="n">
        <v>-252.3</v>
      </c>
      <c r="F108" s="140" t="n">
        <v>-316.3</v>
      </c>
      <c r="G108" s="140" t="n">
        <v>64</v>
      </c>
      <c r="H108" s="140" t="n">
        <v>-1148.2</v>
      </c>
      <c r="I108" s="140" t="s">
        <v>132</v>
      </c>
      <c r="J108" s="197" t="n">
        <v>-455.7</v>
      </c>
      <c r="K108" s="197" t="n">
        <v>203.4</v>
      </c>
      <c r="L108" s="198" t="n">
        <v>55.3653719552337</v>
      </c>
    </row>
    <row r="109" customFormat="false" ht="18.75" hidden="false" customHeight="true" outlineLevel="0" collapsed="false">
      <c r="A109" s="123" t="s">
        <v>23</v>
      </c>
      <c r="B109" s="147" t="s">
        <v>167</v>
      </c>
      <c r="C109" s="66" t="n">
        <v>10351.7</v>
      </c>
      <c r="D109" s="66" t="n">
        <v>10351.7</v>
      </c>
      <c r="E109" s="66" t="n">
        <v>324.4</v>
      </c>
      <c r="F109" s="66" t="n">
        <v>260.4</v>
      </c>
      <c r="G109" s="66" t="n">
        <v>64</v>
      </c>
      <c r="H109" s="66" t="n">
        <v>-10027.3</v>
      </c>
      <c r="I109" s="66" t="n">
        <v>3.13378478897186</v>
      </c>
      <c r="J109" s="92" t="n">
        <v>92.9</v>
      </c>
      <c r="K109" s="92" t="n">
        <v>231.5</v>
      </c>
      <c r="L109" s="198" t="n">
        <v>0</v>
      </c>
    </row>
    <row r="110" customFormat="false" ht="18.75" hidden="false" customHeight="true" outlineLevel="0" collapsed="false">
      <c r="A110" s="105" t="s">
        <v>24</v>
      </c>
      <c r="B110" s="147" t="s">
        <v>167</v>
      </c>
      <c r="C110" s="66" t="n">
        <v>-9455.8</v>
      </c>
      <c r="D110" s="66" t="n">
        <v>-9455.8</v>
      </c>
      <c r="E110" s="66" t="n">
        <v>-576.7</v>
      </c>
      <c r="F110" s="66" t="n">
        <v>-576.7</v>
      </c>
      <c r="G110" s="66" t="n">
        <v>0</v>
      </c>
      <c r="H110" s="66" t="n">
        <v>8879.1</v>
      </c>
      <c r="I110" s="66" t="n">
        <v>6.09890226104613</v>
      </c>
      <c r="J110" s="92" t="n">
        <v>-548.6</v>
      </c>
      <c r="K110" s="92" t="n">
        <v>-28.1</v>
      </c>
      <c r="L110" s="173" t="n">
        <v>105.122129055778</v>
      </c>
    </row>
    <row r="111" customFormat="false" ht="22.5" hidden="false" customHeight="true" outlineLevel="0" collapsed="false">
      <c r="A111" s="148" t="s">
        <v>168</v>
      </c>
      <c r="B111" s="149" t="s">
        <v>169</v>
      </c>
      <c r="C111" s="150" t="n">
        <v>835.399999999998</v>
      </c>
      <c r="D111" s="150" t="n">
        <v>835.399999999998</v>
      </c>
      <c r="E111" s="150" t="n">
        <v>-1562.7</v>
      </c>
      <c r="F111" s="150" t="n">
        <v>-1546.1</v>
      </c>
      <c r="G111" s="150" t="n">
        <v>-16.6</v>
      </c>
      <c r="H111" s="150" t="n">
        <v>-2398.1</v>
      </c>
      <c r="I111" s="150" t="s">
        <v>132</v>
      </c>
      <c r="J111" s="150" t="n">
        <v>-1046.3</v>
      </c>
      <c r="K111" s="150" t="n">
        <v>-516.400000000002</v>
      </c>
      <c r="L111" s="199" t="n">
        <v>149.354869540285</v>
      </c>
    </row>
    <row r="112" customFormat="false" ht="21" hidden="false" customHeight="true" outlineLevel="0" collapsed="false">
      <c r="A112" s="153" t="s">
        <v>170</v>
      </c>
      <c r="B112" s="154" t="s">
        <v>171</v>
      </c>
      <c r="C112" s="155" t="n">
        <v>4625.3</v>
      </c>
      <c r="D112" s="155" t="n">
        <v>4625.3</v>
      </c>
      <c r="E112" s="155" t="n">
        <v>8450</v>
      </c>
      <c r="F112" s="155" t="n">
        <v>7588.1</v>
      </c>
      <c r="G112" s="155" t="n">
        <v>861.9</v>
      </c>
      <c r="H112" s="155" t="n">
        <v>3824.7</v>
      </c>
      <c r="I112" s="155" t="n">
        <v>182.690852485244</v>
      </c>
      <c r="J112" s="155" t="n">
        <v>5628.8</v>
      </c>
      <c r="K112" s="155" t="n">
        <v>2821.2</v>
      </c>
      <c r="L112" s="194" t="n">
        <v>150.120807276862</v>
      </c>
    </row>
    <row r="113" customFormat="false" ht="21" hidden="false" customHeight="true" outlineLevel="0" collapsed="false">
      <c r="A113" s="153" t="s">
        <v>172</v>
      </c>
      <c r="B113" s="154" t="s">
        <v>173</v>
      </c>
      <c r="C113" s="155" t="n">
        <v>0</v>
      </c>
      <c r="D113" s="155" t="n">
        <v>0</v>
      </c>
      <c r="E113" s="155" t="n">
        <v>0</v>
      </c>
      <c r="F113" s="155" t="n">
        <v>0</v>
      </c>
      <c r="G113" s="155" t="n">
        <v>0</v>
      </c>
      <c r="H113" s="155" t="n">
        <v>0</v>
      </c>
      <c r="I113" s="155" t="s">
        <v>60</v>
      </c>
      <c r="J113" s="155" t="n">
        <v>0</v>
      </c>
      <c r="K113" s="200" t="n">
        <v>0</v>
      </c>
      <c r="L113" s="201" t="n">
        <v>0</v>
      </c>
    </row>
    <row r="114" customFormat="false" ht="22.5" hidden="false" customHeight="true" outlineLevel="0" collapsed="false">
      <c r="A114" s="158" t="s">
        <v>174</v>
      </c>
      <c r="B114" s="159" t="s">
        <v>175</v>
      </c>
      <c r="C114" s="155" t="n">
        <v>-3789.9</v>
      </c>
      <c r="D114" s="155" t="n">
        <v>-3789.9</v>
      </c>
      <c r="E114" s="155" t="n">
        <v>-10012.7</v>
      </c>
      <c r="F114" s="155" t="n">
        <v>-9134.2</v>
      </c>
      <c r="G114" s="155" t="n">
        <v>-878.5</v>
      </c>
      <c r="H114" s="155" t="n">
        <v>-6222.8</v>
      </c>
      <c r="I114" s="155" t="s">
        <v>50</v>
      </c>
      <c r="J114" s="155" t="n">
        <v>-6675.1</v>
      </c>
      <c r="K114" s="155" t="n">
        <v>-3337.6</v>
      </c>
      <c r="L114" s="194" t="n">
        <v>150.000749052449</v>
      </c>
    </row>
    <row r="118" customFormat="false" ht="15" hidden="false" customHeight="false" outlineLevel="0" collapsed="false">
      <c r="B118" s="20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97" activeCellId="0" sqref="D97"/>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2.14"/>
    <col collapsed="false" customWidth="true" hidden="false" outlineLevel="0" max="8" min="8" style="0" width="11.42"/>
    <col collapsed="false" customWidth="true" hidden="false" outlineLevel="0" max="9" min="9" style="0" width="8.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40"/>
      <c r="E1" s="40"/>
      <c r="F1" s="40"/>
      <c r="G1" s="40"/>
      <c r="H1" s="40"/>
      <c r="I1" s="40"/>
      <c r="L1" s="40"/>
      <c r="M1" s="162" t="s">
        <v>200</v>
      </c>
      <c r="N1" s="162"/>
    </row>
    <row r="2" customFormat="false" ht="20.25" hidden="false" customHeight="false" outlineLevel="0" collapsed="false">
      <c r="A2" s="42" t="s">
        <v>27</v>
      </c>
      <c r="B2" s="42"/>
      <c r="C2" s="42"/>
      <c r="D2" s="42"/>
      <c r="E2" s="42"/>
      <c r="F2" s="42"/>
      <c r="G2" s="42"/>
      <c r="H2" s="42"/>
      <c r="I2" s="42"/>
      <c r="J2" s="42"/>
      <c r="K2" s="42"/>
      <c r="L2" s="42"/>
      <c r="M2" s="42"/>
      <c r="N2" s="42"/>
    </row>
    <row r="3" customFormat="false" ht="20.25" hidden="false" customHeight="true" outlineLevel="0" collapsed="false">
      <c r="A3" s="42" t="s">
        <v>201</v>
      </c>
      <c r="B3" s="42"/>
      <c r="C3" s="42"/>
      <c r="D3" s="42"/>
      <c r="E3" s="42"/>
      <c r="F3" s="42"/>
      <c r="G3" s="42"/>
      <c r="H3" s="42"/>
      <c r="I3" s="42"/>
      <c r="J3" s="42"/>
      <c r="K3" s="42"/>
      <c r="L3" s="42"/>
      <c r="M3" s="42"/>
      <c r="N3" s="42"/>
    </row>
    <row r="4" customFormat="false" ht="20.25" hidden="false" customHeight="true" outlineLevel="0" collapsed="false">
      <c r="A4" s="44" t="s">
        <v>29</v>
      </c>
      <c r="B4" s="44"/>
      <c r="C4" s="44"/>
      <c r="D4" s="44"/>
      <c r="E4" s="44"/>
      <c r="F4" s="44"/>
      <c r="G4" s="44"/>
      <c r="H4" s="44"/>
      <c r="I4" s="44"/>
      <c r="J4" s="44"/>
      <c r="K4" s="44"/>
      <c r="L4" s="44"/>
      <c r="M4" s="44"/>
      <c r="N4" s="44"/>
    </row>
    <row r="5" customFormat="false" ht="15.75" hidden="false" customHeight="false" outlineLevel="0" collapsed="false">
      <c r="A5" s="164"/>
      <c r="B5" s="164"/>
      <c r="C5" s="164"/>
      <c r="D5" s="164"/>
      <c r="E5" s="164"/>
      <c r="F5" s="164"/>
      <c r="G5" s="164"/>
      <c r="H5" s="164"/>
      <c r="I5" s="164"/>
      <c r="J5" s="164"/>
      <c r="K5" s="164"/>
      <c r="L5" s="203"/>
      <c r="M5" s="203"/>
      <c r="N5" s="203"/>
    </row>
    <row r="6" customFormat="false" ht="21" hidden="false" customHeight="true" outlineLevel="0" collapsed="false">
      <c r="A6" s="204"/>
      <c r="B6" s="204"/>
      <c r="C6" s="204"/>
      <c r="D6" s="205"/>
      <c r="E6" s="205"/>
      <c r="F6" s="205"/>
      <c r="G6" s="205" t="s">
        <v>180</v>
      </c>
      <c r="H6" s="205"/>
      <c r="I6" s="205"/>
      <c r="J6" s="204"/>
      <c r="L6" s="204"/>
      <c r="N6" s="47" t="s">
        <v>30</v>
      </c>
    </row>
    <row r="7" customFormat="false" ht="24" hidden="false" customHeight="true" outlineLevel="0" collapsed="false">
      <c r="A7" s="48" t="s">
        <v>31</v>
      </c>
      <c r="B7" s="49" t="s">
        <v>32</v>
      </c>
      <c r="C7" s="49" t="s">
        <v>181</v>
      </c>
      <c r="D7" s="48" t="s">
        <v>182</v>
      </c>
      <c r="E7" s="50" t="s">
        <v>34</v>
      </c>
      <c r="F7" s="50"/>
      <c r="G7" s="48" t="s">
        <v>183</v>
      </c>
      <c r="H7" s="50" t="s">
        <v>34</v>
      </c>
      <c r="I7" s="50"/>
      <c r="J7" s="48" t="s">
        <v>184</v>
      </c>
      <c r="K7" s="48"/>
      <c r="L7" s="48" t="s">
        <v>35</v>
      </c>
      <c r="M7" s="48" t="s">
        <v>36</v>
      </c>
      <c r="N7" s="48"/>
    </row>
    <row r="8" customFormat="false" ht="27" hidden="false" customHeight="true" outlineLevel="0" collapsed="false">
      <c r="A8" s="48"/>
      <c r="B8" s="49"/>
      <c r="C8" s="49"/>
      <c r="D8" s="48"/>
      <c r="E8" s="50" t="s">
        <v>37</v>
      </c>
      <c r="F8" s="50" t="s">
        <v>38</v>
      </c>
      <c r="G8" s="48"/>
      <c r="H8" s="50" t="s">
        <v>37</v>
      </c>
      <c r="I8" s="50" t="s">
        <v>38</v>
      </c>
      <c r="J8" s="48" t="s">
        <v>39</v>
      </c>
      <c r="K8" s="48" t="s">
        <v>40</v>
      </c>
      <c r="L8" s="48"/>
      <c r="M8" s="48" t="s">
        <v>186</v>
      </c>
      <c r="N8" s="48" t="s">
        <v>40</v>
      </c>
    </row>
    <row r="9" customFormat="false" ht="15" hidden="false" customHeight="false" outlineLevel="0" collapsed="false">
      <c r="A9" s="51" t="n">
        <v>1</v>
      </c>
      <c r="B9" s="51" t="n">
        <v>2</v>
      </c>
      <c r="C9" s="51" t="n">
        <v>3</v>
      </c>
      <c r="D9" s="51" t="n">
        <v>4</v>
      </c>
      <c r="E9" s="51" t="n">
        <v>5</v>
      </c>
      <c r="F9" s="51" t="n">
        <v>6</v>
      </c>
      <c r="G9" s="51" t="n">
        <v>7</v>
      </c>
      <c r="H9" s="51" t="n">
        <v>8</v>
      </c>
      <c r="I9" s="51" t="n">
        <v>9</v>
      </c>
      <c r="J9" s="51" t="n">
        <v>10</v>
      </c>
      <c r="K9" s="51" t="n">
        <v>11</v>
      </c>
      <c r="L9" s="53" t="n">
        <v>12</v>
      </c>
      <c r="M9" s="53" t="n">
        <v>13</v>
      </c>
      <c r="N9" s="53" t="n">
        <v>14</v>
      </c>
    </row>
    <row r="10" customFormat="false" ht="17.25" hidden="false" customHeight="false" outlineLevel="0" collapsed="false">
      <c r="A10" s="54" t="s">
        <v>41</v>
      </c>
      <c r="B10" s="55" t="n">
        <v>1</v>
      </c>
      <c r="C10" s="56" t="n">
        <v>71553.9</v>
      </c>
      <c r="D10" s="56" t="n">
        <v>71553.9</v>
      </c>
      <c r="E10" s="56" t="n">
        <v>70380.5</v>
      </c>
      <c r="F10" s="56" t="n">
        <v>1173.4</v>
      </c>
      <c r="G10" s="56" t="n">
        <v>5230.2</v>
      </c>
      <c r="H10" s="56" t="n">
        <v>5189.1</v>
      </c>
      <c r="I10" s="56" t="n">
        <v>41.1</v>
      </c>
      <c r="J10" s="56" t="n">
        <v>-66323.7</v>
      </c>
      <c r="K10" s="56" t="n">
        <v>7.30945483055431</v>
      </c>
      <c r="L10" s="57" t="n">
        <v>4472.3</v>
      </c>
      <c r="M10" s="57" t="n">
        <v>757.9</v>
      </c>
      <c r="N10" s="58" t="n">
        <v>116.946537575744</v>
      </c>
    </row>
    <row r="11" customFormat="false" ht="15.75" hidden="false" customHeight="false" outlineLevel="0" collapsed="false">
      <c r="A11" s="59" t="s">
        <v>42</v>
      </c>
      <c r="B11" s="60" t="n">
        <v>11</v>
      </c>
      <c r="C11" s="61" t="n">
        <v>66434.9</v>
      </c>
      <c r="D11" s="61" t="n">
        <v>66434.9</v>
      </c>
      <c r="E11" s="61" t="n">
        <v>66434.9</v>
      </c>
      <c r="F11" s="61" t="n">
        <v>0</v>
      </c>
      <c r="G11" s="61" t="n">
        <v>4962.5</v>
      </c>
      <c r="H11" s="61" t="n">
        <v>4962.5</v>
      </c>
      <c r="I11" s="61" t="n">
        <v>0</v>
      </c>
      <c r="J11" s="61" t="n">
        <v>-61472.4</v>
      </c>
      <c r="K11" s="61" t="n">
        <v>7.4697184762828</v>
      </c>
      <c r="L11" s="61" t="n">
        <v>4272.5</v>
      </c>
      <c r="M11" s="61" t="n">
        <v>690</v>
      </c>
      <c r="N11" s="62" t="n">
        <v>116.149795201872</v>
      </c>
      <c r="Q11" s="34"/>
    </row>
    <row r="12" customFormat="false" ht="17.25" hidden="false" customHeight="true" outlineLevel="0" collapsed="false">
      <c r="A12" s="64" t="s">
        <v>43</v>
      </c>
      <c r="B12" s="65" t="n">
        <v>111</v>
      </c>
      <c r="C12" s="66" t="n">
        <v>12899.6</v>
      </c>
      <c r="D12" s="66" t="n">
        <v>12899.6</v>
      </c>
      <c r="E12" s="66" t="n">
        <v>12899.6</v>
      </c>
      <c r="F12" s="66" t="n">
        <v>0</v>
      </c>
      <c r="G12" s="66" t="n">
        <v>748.5</v>
      </c>
      <c r="H12" s="66" t="n">
        <v>748.5</v>
      </c>
      <c r="I12" s="66" t="n">
        <v>0</v>
      </c>
      <c r="J12" s="66" t="n">
        <v>-12151.1</v>
      </c>
      <c r="K12" s="66" t="n">
        <v>5.80250550404664</v>
      </c>
      <c r="L12" s="66" t="n">
        <v>649.6</v>
      </c>
      <c r="M12" s="66" t="n">
        <v>98.9</v>
      </c>
      <c r="N12" s="67" t="n">
        <v>115.224753694581</v>
      </c>
      <c r="Q12" s="206"/>
    </row>
    <row r="13" customFormat="false" ht="24.75" hidden="false" customHeight="true" outlineLevel="0" collapsed="false">
      <c r="A13" s="69" t="s">
        <v>44</v>
      </c>
      <c r="B13" s="70" t="n">
        <v>1111</v>
      </c>
      <c r="C13" s="71" t="n">
        <v>3393.6</v>
      </c>
      <c r="D13" s="71" t="n">
        <v>3393.6</v>
      </c>
      <c r="E13" s="71" t="n">
        <v>3393.6</v>
      </c>
      <c r="F13" s="71" t="n">
        <v>0</v>
      </c>
      <c r="G13" s="71" t="n">
        <v>257.3</v>
      </c>
      <c r="H13" s="71" t="n">
        <v>257.3</v>
      </c>
      <c r="I13" s="71" t="n">
        <v>0</v>
      </c>
      <c r="J13" s="71" t="n">
        <v>-3136.3</v>
      </c>
      <c r="K13" s="71" t="n">
        <v>7.58191890617633</v>
      </c>
      <c r="L13" s="71" t="n">
        <v>222</v>
      </c>
      <c r="M13" s="71" t="n">
        <v>35.3</v>
      </c>
      <c r="N13" s="72" t="n">
        <v>115.900900900901</v>
      </c>
      <c r="Q13" s="207"/>
    </row>
    <row r="14" customFormat="false" ht="15" hidden="false" customHeight="false" outlineLevel="0" collapsed="false">
      <c r="A14" s="69" t="s">
        <v>45</v>
      </c>
      <c r="B14" s="70" t="n">
        <v>1112</v>
      </c>
      <c r="C14" s="71" t="n">
        <v>9506</v>
      </c>
      <c r="D14" s="71" t="n">
        <v>9506</v>
      </c>
      <c r="E14" s="71" t="n">
        <v>9506</v>
      </c>
      <c r="F14" s="71" t="n">
        <v>0</v>
      </c>
      <c r="G14" s="71" t="n">
        <v>491.2</v>
      </c>
      <c r="H14" s="71" t="n">
        <v>491.2</v>
      </c>
      <c r="I14" s="71" t="n">
        <v>0</v>
      </c>
      <c r="J14" s="71" t="n">
        <v>-9014.8</v>
      </c>
      <c r="K14" s="71" t="n">
        <v>5.16726278140122</v>
      </c>
      <c r="L14" s="71" t="n">
        <v>427.6</v>
      </c>
      <c r="M14" s="71" t="n">
        <v>63.6</v>
      </c>
      <c r="N14" s="72" t="n">
        <v>114.873713751169</v>
      </c>
      <c r="Q14" s="208"/>
    </row>
    <row r="15" customFormat="false" ht="15" hidden="false" customHeight="false" outlineLevel="0" collapsed="false">
      <c r="A15" s="64" t="s">
        <v>46</v>
      </c>
      <c r="B15" s="75" t="n">
        <v>113</v>
      </c>
      <c r="C15" s="66" t="n">
        <v>37</v>
      </c>
      <c r="D15" s="66" t="n">
        <v>37</v>
      </c>
      <c r="E15" s="66" t="n">
        <v>37</v>
      </c>
      <c r="F15" s="66" t="n">
        <v>0</v>
      </c>
      <c r="G15" s="66" t="n">
        <v>2.1</v>
      </c>
      <c r="H15" s="66" t="n">
        <v>2.1</v>
      </c>
      <c r="I15" s="66" t="n">
        <v>0</v>
      </c>
      <c r="J15" s="66" t="n">
        <v>-34.9</v>
      </c>
      <c r="K15" s="66" t="n">
        <v>5.67567567567568</v>
      </c>
      <c r="L15" s="66" t="n">
        <v>2.4</v>
      </c>
      <c r="M15" s="66" t="n">
        <v>-0.3</v>
      </c>
      <c r="N15" s="72" t="n">
        <v>87.5</v>
      </c>
      <c r="Q15" s="34"/>
    </row>
    <row r="16" customFormat="false" ht="15" hidden="false" customHeight="false" outlineLevel="0" collapsed="false">
      <c r="A16" s="79" t="s">
        <v>55</v>
      </c>
      <c r="B16" s="75"/>
      <c r="C16" s="75"/>
      <c r="D16" s="66"/>
      <c r="E16" s="66"/>
      <c r="F16" s="66"/>
      <c r="G16" s="66"/>
      <c r="H16" s="66"/>
      <c r="I16" s="66"/>
      <c r="J16" s="66"/>
      <c r="K16" s="66"/>
      <c r="L16" s="66" t="n">
        <v>0</v>
      </c>
      <c r="M16" s="66" t="n">
        <v>0</v>
      </c>
      <c r="N16" s="72" t="s">
        <v>60</v>
      </c>
      <c r="Q16" s="34"/>
    </row>
    <row r="17" customFormat="false" ht="15" hidden="false" customHeight="false" outlineLevel="0" collapsed="false">
      <c r="A17" s="76" t="s">
        <v>49</v>
      </c>
      <c r="B17" s="77" t="n">
        <v>1133</v>
      </c>
      <c r="C17" s="71" t="n">
        <v>2</v>
      </c>
      <c r="D17" s="71" t="n">
        <v>2</v>
      </c>
      <c r="E17" s="71" t="n">
        <v>2</v>
      </c>
      <c r="F17" s="71" t="n">
        <v>0</v>
      </c>
      <c r="G17" s="71" t="n">
        <v>0.2</v>
      </c>
      <c r="H17" s="71" t="n">
        <v>0.2</v>
      </c>
      <c r="I17" s="71" t="n">
        <v>0</v>
      </c>
      <c r="J17" s="71" t="n">
        <v>-1.8</v>
      </c>
      <c r="K17" s="71" t="n">
        <v>10</v>
      </c>
      <c r="L17" s="71" t="n">
        <v>0</v>
      </c>
      <c r="M17" s="71" t="n">
        <v>0.2</v>
      </c>
      <c r="N17" s="72" t="s">
        <v>60</v>
      </c>
      <c r="Q17" s="34"/>
    </row>
    <row r="18" customFormat="false" ht="15" hidden="false" customHeight="false" outlineLevel="0" collapsed="false">
      <c r="A18" s="76" t="s">
        <v>51</v>
      </c>
      <c r="B18" s="77" t="n">
        <v>1136</v>
      </c>
      <c r="C18" s="71" t="n">
        <v>35</v>
      </c>
      <c r="D18" s="71" t="n">
        <v>35</v>
      </c>
      <c r="E18" s="71" t="n">
        <v>35</v>
      </c>
      <c r="F18" s="71" t="n">
        <v>0</v>
      </c>
      <c r="G18" s="71" t="n">
        <v>1.9</v>
      </c>
      <c r="H18" s="71" t="n">
        <v>1.9</v>
      </c>
      <c r="I18" s="71" t="n">
        <v>0</v>
      </c>
      <c r="J18" s="71" t="n">
        <v>-33.1</v>
      </c>
      <c r="K18" s="71" t="n">
        <v>5.42857142857143</v>
      </c>
      <c r="L18" s="71" t="n">
        <v>2.4</v>
      </c>
      <c r="M18" s="71" t="n">
        <v>-0.5</v>
      </c>
      <c r="N18" s="72" t="n">
        <v>79.1666666666667</v>
      </c>
      <c r="Q18" s="34"/>
    </row>
    <row r="19" customFormat="false" ht="15" hidden="false" customHeight="false" outlineLevel="0" collapsed="false">
      <c r="A19" s="78" t="s">
        <v>52</v>
      </c>
      <c r="B19" s="75" t="n">
        <v>114</v>
      </c>
      <c r="C19" s="71" t="n">
        <v>50692.4</v>
      </c>
      <c r="D19" s="71" t="n">
        <v>50692.4</v>
      </c>
      <c r="E19" s="71" t="n">
        <v>50692.4</v>
      </c>
      <c r="F19" s="71" t="n">
        <v>0</v>
      </c>
      <c r="G19" s="66" t="n">
        <v>4026.9</v>
      </c>
      <c r="H19" s="66" t="n">
        <v>4026.9</v>
      </c>
      <c r="I19" s="66" t="n">
        <v>0</v>
      </c>
      <c r="J19" s="66" t="n">
        <v>-46665.5</v>
      </c>
      <c r="K19" s="66" t="n">
        <v>7.94379433603459</v>
      </c>
      <c r="L19" s="66" t="n">
        <v>3479</v>
      </c>
      <c r="M19" s="66" t="n">
        <v>547.9</v>
      </c>
      <c r="N19" s="72" t="n">
        <v>115.748778384593</v>
      </c>
      <c r="Q19" s="34"/>
    </row>
    <row r="20" customFormat="false" ht="15" hidden="false" customHeight="false" outlineLevel="0" collapsed="false">
      <c r="A20" s="79" t="s">
        <v>53</v>
      </c>
      <c r="B20" s="85"/>
      <c r="C20" s="85"/>
      <c r="D20" s="66"/>
      <c r="E20" s="66"/>
      <c r="F20" s="66"/>
      <c r="G20" s="66"/>
      <c r="H20" s="66"/>
      <c r="I20" s="66"/>
      <c r="J20" s="66"/>
      <c r="K20" s="66"/>
      <c r="L20" s="66"/>
      <c r="M20" s="66" t="n">
        <v>0</v>
      </c>
      <c r="N20" s="72" t="n">
        <v>0</v>
      </c>
      <c r="Q20" s="34"/>
    </row>
    <row r="21" customFormat="false" ht="15" hidden="false" customHeight="false" outlineLevel="0" collapsed="false">
      <c r="A21" s="80" t="s">
        <v>54</v>
      </c>
      <c r="B21" s="81" t="n">
        <v>1141</v>
      </c>
      <c r="C21" s="82" t="n">
        <v>36433</v>
      </c>
      <c r="D21" s="82" t="n">
        <v>36433</v>
      </c>
      <c r="E21" s="82" t="n">
        <v>36433</v>
      </c>
      <c r="F21" s="82" t="n">
        <v>0</v>
      </c>
      <c r="G21" s="82" t="n">
        <v>2931.3</v>
      </c>
      <c r="H21" s="82" t="n">
        <v>2931.3</v>
      </c>
      <c r="I21" s="82" t="n">
        <v>0</v>
      </c>
      <c r="J21" s="82" t="n">
        <v>-33501.7</v>
      </c>
      <c r="K21" s="82" t="n">
        <v>8.04572777427058</v>
      </c>
      <c r="L21" s="209" t="n">
        <v>2519.9</v>
      </c>
      <c r="M21" s="209" t="n">
        <v>411.4</v>
      </c>
      <c r="N21" s="168" t="n">
        <v>116.326044684313</v>
      </c>
    </row>
    <row r="22" customFormat="false" ht="15" hidden="false" customHeight="false" outlineLevel="0" collapsed="false">
      <c r="A22" s="84" t="s">
        <v>55</v>
      </c>
      <c r="B22" s="85"/>
      <c r="C22" s="85"/>
      <c r="D22" s="66"/>
      <c r="E22" s="66"/>
      <c r="F22" s="66"/>
      <c r="G22" s="66"/>
      <c r="H22" s="66"/>
      <c r="I22" s="66"/>
      <c r="J22" s="66"/>
      <c r="K22" s="66"/>
      <c r="L22" s="66"/>
      <c r="M22" s="66" t="n">
        <v>0</v>
      </c>
      <c r="N22" s="72" t="n">
        <v>0</v>
      </c>
    </row>
    <row r="23" customFormat="false" ht="25.5" hidden="false" customHeight="false" outlineLevel="0" collapsed="false">
      <c r="A23" s="86" t="s">
        <v>56</v>
      </c>
      <c r="B23" s="87" t="n">
        <v>11411</v>
      </c>
      <c r="C23" s="66" t="n">
        <v>14060</v>
      </c>
      <c r="D23" s="66" t="n">
        <v>14060</v>
      </c>
      <c r="E23" s="66" t="n">
        <v>14060</v>
      </c>
      <c r="F23" s="66" t="n">
        <v>0</v>
      </c>
      <c r="G23" s="66" t="n">
        <v>1469.9</v>
      </c>
      <c r="H23" s="66" t="n">
        <v>1469.9</v>
      </c>
      <c r="I23" s="66" t="n">
        <v>0</v>
      </c>
      <c r="J23" s="66" t="n">
        <v>-12590.1</v>
      </c>
      <c r="K23" s="66" t="n">
        <v>10.4544807965861</v>
      </c>
      <c r="L23" s="66" t="n">
        <v>1288.5</v>
      </c>
      <c r="M23" s="66" t="n">
        <v>181.4</v>
      </c>
      <c r="N23" s="67" t="n">
        <v>114.078385719829</v>
      </c>
    </row>
    <row r="24" customFormat="false" ht="15" hidden="false" customHeight="false" outlineLevel="0" collapsed="false">
      <c r="A24" s="86" t="s">
        <v>57</v>
      </c>
      <c r="B24" s="87" t="n">
        <v>11412</v>
      </c>
      <c r="C24" s="66" t="n">
        <v>27430</v>
      </c>
      <c r="D24" s="66" t="n">
        <v>27430</v>
      </c>
      <c r="E24" s="66" t="n">
        <v>27430</v>
      </c>
      <c r="F24" s="66" t="n">
        <v>0</v>
      </c>
      <c r="G24" s="66" t="n">
        <v>1770.7</v>
      </c>
      <c r="H24" s="66" t="n">
        <v>1770.7</v>
      </c>
      <c r="I24" s="66" t="n">
        <v>0</v>
      </c>
      <c r="J24" s="66" t="n">
        <v>-25659.3</v>
      </c>
      <c r="K24" s="66" t="n">
        <v>6.45534086766314</v>
      </c>
      <c r="L24" s="66" t="n">
        <v>1559.1</v>
      </c>
      <c r="M24" s="66" t="n">
        <v>211.6</v>
      </c>
      <c r="N24" s="67" t="n">
        <v>113.571932525175</v>
      </c>
    </row>
    <row r="25" customFormat="false" ht="15" hidden="false" customHeight="false" outlineLevel="0" collapsed="false">
      <c r="A25" s="86" t="s">
        <v>58</v>
      </c>
      <c r="B25" s="87" t="n">
        <v>11413</v>
      </c>
      <c r="C25" s="66" t="n">
        <v>-5057</v>
      </c>
      <c r="D25" s="66" t="n">
        <v>-5057</v>
      </c>
      <c r="E25" s="66" t="n">
        <v>-5057</v>
      </c>
      <c r="F25" s="66" t="n">
        <v>0</v>
      </c>
      <c r="G25" s="66" t="n">
        <v>-309.3</v>
      </c>
      <c r="H25" s="66" t="n">
        <v>-309.3</v>
      </c>
      <c r="I25" s="66" t="n">
        <v>0</v>
      </c>
      <c r="J25" s="66" t="n">
        <v>4747.7</v>
      </c>
      <c r="K25" s="66" t="n">
        <v>6.11627447103026</v>
      </c>
      <c r="L25" s="66" t="n">
        <v>-327.7</v>
      </c>
      <c r="M25" s="66" t="n">
        <v>18.4</v>
      </c>
      <c r="N25" s="67" t="n">
        <v>94.3851083307904</v>
      </c>
    </row>
    <row r="26" customFormat="false" ht="15" hidden="false" customHeight="false" outlineLevel="0" collapsed="false">
      <c r="A26" s="80" t="s">
        <v>59</v>
      </c>
      <c r="B26" s="90" t="n">
        <v>1142</v>
      </c>
      <c r="C26" s="82" t="n">
        <v>12689.9</v>
      </c>
      <c r="D26" s="82" t="n">
        <v>12689.9</v>
      </c>
      <c r="E26" s="82" t="n">
        <v>12689.9</v>
      </c>
      <c r="F26" s="82" t="n">
        <v>0</v>
      </c>
      <c r="G26" s="82" t="n">
        <v>962.5</v>
      </c>
      <c r="H26" s="82" t="n">
        <v>962.5</v>
      </c>
      <c r="I26" s="82" t="n">
        <v>0</v>
      </c>
      <c r="J26" s="82" t="n">
        <v>-11727.4</v>
      </c>
      <c r="K26" s="82" t="n">
        <v>7.58477214162444</v>
      </c>
      <c r="L26" s="82" t="n">
        <v>814.7</v>
      </c>
      <c r="M26" s="82" t="n">
        <v>147.8</v>
      </c>
      <c r="N26" s="83" t="n">
        <v>118.14164723211</v>
      </c>
    </row>
    <row r="27" customFormat="false" ht="15" hidden="false" customHeight="false" outlineLevel="0" collapsed="false">
      <c r="A27" s="84" t="s">
        <v>55</v>
      </c>
      <c r="B27" s="85"/>
      <c r="C27" s="85"/>
      <c r="D27" s="66"/>
      <c r="E27" s="66"/>
      <c r="F27" s="66"/>
      <c r="G27" s="66"/>
      <c r="H27" s="66"/>
      <c r="I27" s="66"/>
      <c r="J27" s="66"/>
      <c r="K27" s="66"/>
      <c r="L27" s="66"/>
      <c r="M27" s="66"/>
      <c r="N27" s="93" t="s">
        <v>60</v>
      </c>
    </row>
    <row r="28" customFormat="false" ht="17.25" hidden="false" customHeight="true" outlineLevel="0" collapsed="false">
      <c r="A28" s="86" t="s">
        <v>61</v>
      </c>
      <c r="B28" s="85"/>
      <c r="C28" s="66" t="n">
        <v>1304.9</v>
      </c>
      <c r="D28" s="66" t="n">
        <v>1304.9</v>
      </c>
      <c r="E28" s="66" t="n">
        <v>1304.9</v>
      </c>
      <c r="F28" s="66" t="n">
        <v>0</v>
      </c>
      <c r="G28" s="66" t="n">
        <v>189.5</v>
      </c>
      <c r="H28" s="66" t="n">
        <v>189.5</v>
      </c>
      <c r="I28" s="66" t="n">
        <v>0</v>
      </c>
      <c r="J28" s="66" t="n">
        <v>-1115.4</v>
      </c>
      <c r="K28" s="66" t="n">
        <v>14.5221856080926</v>
      </c>
      <c r="L28" s="66" t="n">
        <v>164.4</v>
      </c>
      <c r="M28" s="66" t="n">
        <v>25.1</v>
      </c>
      <c r="N28" s="173" t="n">
        <v>115.267639902676</v>
      </c>
    </row>
    <row r="29" customFormat="false" ht="15" hidden="false" customHeight="false" outlineLevel="0" collapsed="false">
      <c r="A29" s="86" t="s">
        <v>62</v>
      </c>
      <c r="B29" s="85"/>
      <c r="C29" s="66" t="n">
        <v>11417</v>
      </c>
      <c r="D29" s="66" t="n">
        <v>11417</v>
      </c>
      <c r="E29" s="66" t="n">
        <v>11417</v>
      </c>
      <c r="F29" s="66" t="n">
        <v>0</v>
      </c>
      <c r="G29" s="66" t="n">
        <v>782</v>
      </c>
      <c r="H29" s="66" t="n">
        <v>782</v>
      </c>
      <c r="I29" s="66" t="n">
        <v>0</v>
      </c>
      <c r="J29" s="66" t="n">
        <v>-10635</v>
      </c>
      <c r="K29" s="66" t="n">
        <v>6.84943505299115</v>
      </c>
      <c r="L29" s="66" t="n">
        <v>653.7</v>
      </c>
      <c r="M29" s="66" t="n">
        <v>128.3</v>
      </c>
      <c r="N29" s="173" t="n">
        <v>119.626740094845</v>
      </c>
    </row>
    <row r="30" customFormat="false" ht="18" hidden="false" customHeight="true" outlineLevel="0" collapsed="false">
      <c r="A30" s="86" t="s">
        <v>63</v>
      </c>
      <c r="B30" s="75" t="n">
        <v>11429</v>
      </c>
      <c r="C30" s="66" t="n">
        <v>-32</v>
      </c>
      <c r="D30" s="66" t="n">
        <v>-32</v>
      </c>
      <c r="E30" s="66" t="n">
        <v>-32</v>
      </c>
      <c r="F30" s="66" t="n">
        <v>0</v>
      </c>
      <c r="G30" s="66" t="n">
        <v>-9</v>
      </c>
      <c r="H30" s="66" t="n">
        <v>-9</v>
      </c>
      <c r="I30" s="66" t="n">
        <v>0</v>
      </c>
      <c r="J30" s="66" t="n">
        <v>23</v>
      </c>
      <c r="K30" s="66" t="n">
        <v>28.125</v>
      </c>
      <c r="L30" s="66" t="n">
        <v>-3.4</v>
      </c>
      <c r="M30" s="66" t="n">
        <v>-5.6</v>
      </c>
      <c r="N30" s="173" t="s">
        <v>50</v>
      </c>
    </row>
    <row r="31" customFormat="false" ht="19.5" hidden="false" customHeight="true" outlineLevel="0" collapsed="false">
      <c r="A31" s="96" t="s">
        <v>64</v>
      </c>
      <c r="B31" s="90" t="n">
        <v>1144</v>
      </c>
      <c r="C31" s="82" t="n">
        <v>10.2</v>
      </c>
      <c r="D31" s="82" t="n">
        <v>10.2</v>
      </c>
      <c r="E31" s="82" t="n">
        <v>10.2</v>
      </c>
      <c r="F31" s="82" t="n">
        <v>0</v>
      </c>
      <c r="G31" s="82" t="n">
        <v>0.9</v>
      </c>
      <c r="H31" s="82" t="n">
        <v>0.9</v>
      </c>
      <c r="I31" s="82" t="n">
        <v>0</v>
      </c>
      <c r="J31" s="82" t="n">
        <v>-9.3</v>
      </c>
      <c r="K31" s="82" t="n">
        <v>8.82352941176471</v>
      </c>
      <c r="L31" s="82" t="n">
        <v>0.9</v>
      </c>
      <c r="M31" s="82" t="n">
        <v>0</v>
      </c>
      <c r="N31" s="83" t="n">
        <v>100</v>
      </c>
    </row>
    <row r="32" customFormat="false" ht="30" hidden="false" customHeight="false" outlineLevel="0" collapsed="false">
      <c r="A32" s="96" t="s">
        <v>65</v>
      </c>
      <c r="B32" s="90" t="n">
        <v>1145</v>
      </c>
      <c r="C32" s="82" t="n">
        <v>382</v>
      </c>
      <c r="D32" s="82" t="n">
        <v>382</v>
      </c>
      <c r="E32" s="82" t="n">
        <v>382</v>
      </c>
      <c r="F32" s="82" t="n">
        <v>0</v>
      </c>
      <c r="G32" s="82" t="n">
        <v>23.3</v>
      </c>
      <c r="H32" s="82" t="n">
        <v>23.3</v>
      </c>
      <c r="I32" s="82" t="n">
        <v>0</v>
      </c>
      <c r="J32" s="82" t="n">
        <v>-358.7</v>
      </c>
      <c r="K32" s="82" t="n">
        <v>6.09947643979058</v>
      </c>
      <c r="L32" s="82" t="n">
        <v>28.5</v>
      </c>
      <c r="M32" s="82" t="n">
        <v>-5.2</v>
      </c>
      <c r="N32" s="83" t="n">
        <v>81.7543859649123</v>
      </c>
    </row>
    <row r="33" customFormat="false" ht="15" hidden="false" customHeight="false" outlineLevel="0" collapsed="false">
      <c r="A33" s="96" t="s">
        <v>66</v>
      </c>
      <c r="B33" s="90" t="n">
        <v>1146</v>
      </c>
      <c r="C33" s="82" t="n">
        <v>1177.3</v>
      </c>
      <c r="D33" s="82" t="n">
        <v>1177.3</v>
      </c>
      <c r="E33" s="82" t="n">
        <v>1177.3</v>
      </c>
      <c r="F33" s="82" t="n">
        <v>0</v>
      </c>
      <c r="G33" s="82" t="n">
        <v>108.9</v>
      </c>
      <c r="H33" s="82" t="n">
        <v>108.9</v>
      </c>
      <c r="I33" s="82" t="n">
        <v>0</v>
      </c>
      <c r="J33" s="82" t="n">
        <v>-1068.4</v>
      </c>
      <c r="K33" s="82" t="n">
        <v>9.2499787649707</v>
      </c>
      <c r="L33" s="82" t="n">
        <v>115</v>
      </c>
      <c r="M33" s="171" t="n">
        <v>-6.09999999999999</v>
      </c>
      <c r="N33" s="83" t="n">
        <v>94.6956521739131</v>
      </c>
    </row>
    <row r="34" customFormat="false" ht="22.5" hidden="false" customHeight="true" outlineLevel="0" collapsed="false">
      <c r="A34" s="78" t="s">
        <v>67</v>
      </c>
      <c r="B34" s="75" t="n">
        <v>115</v>
      </c>
      <c r="C34" s="66" t="n">
        <v>2805.9</v>
      </c>
      <c r="D34" s="66" t="n">
        <v>2805.9</v>
      </c>
      <c r="E34" s="66" t="n">
        <v>2805.9</v>
      </c>
      <c r="F34" s="66" t="n">
        <v>0</v>
      </c>
      <c r="G34" s="66" t="n">
        <v>185</v>
      </c>
      <c r="H34" s="66" t="n">
        <v>185</v>
      </c>
      <c r="I34" s="66" t="n">
        <v>0</v>
      </c>
      <c r="J34" s="66" t="n">
        <v>-2620.9</v>
      </c>
      <c r="K34" s="66" t="n">
        <v>6.59324993763142</v>
      </c>
      <c r="L34" s="210" t="n">
        <v>141.5</v>
      </c>
      <c r="M34" s="66" t="n">
        <v>43.5</v>
      </c>
      <c r="N34" s="67" t="n">
        <v>130.742049469965</v>
      </c>
    </row>
    <row r="35" customFormat="false" ht="15.75" hidden="false" customHeight="true" outlineLevel="0" collapsed="false">
      <c r="A35" s="97" t="s">
        <v>68</v>
      </c>
      <c r="B35" s="77" t="n">
        <v>1151</v>
      </c>
      <c r="C35" s="71" t="n">
        <v>2691</v>
      </c>
      <c r="D35" s="71" t="n">
        <v>2691</v>
      </c>
      <c r="E35" s="71" t="n">
        <v>2691</v>
      </c>
      <c r="F35" s="71" t="n">
        <v>0</v>
      </c>
      <c r="G35" s="71" t="n">
        <v>177.7</v>
      </c>
      <c r="H35" s="71" t="n">
        <v>177.7</v>
      </c>
      <c r="I35" s="71" t="n">
        <v>0</v>
      </c>
      <c r="J35" s="71" t="n">
        <v>-2513.3</v>
      </c>
      <c r="K35" s="71" t="n">
        <v>6.60349312523226</v>
      </c>
      <c r="L35" s="71" t="n">
        <v>132.4</v>
      </c>
      <c r="M35" s="71" t="n">
        <v>45.3</v>
      </c>
      <c r="N35" s="72" t="n">
        <v>134.214501510574</v>
      </c>
    </row>
    <row r="36" customFormat="false" ht="20.25" hidden="false" customHeight="true" outlineLevel="0" collapsed="false">
      <c r="A36" s="97" t="s">
        <v>69</v>
      </c>
      <c r="B36" s="77" t="n">
        <v>1156</v>
      </c>
      <c r="C36" s="71" t="n">
        <v>114.9</v>
      </c>
      <c r="D36" s="71" t="n">
        <v>114.9</v>
      </c>
      <c r="E36" s="71" t="n">
        <v>114.9</v>
      </c>
      <c r="F36" s="71" t="n">
        <v>0</v>
      </c>
      <c r="G36" s="71" t="n">
        <v>7.3</v>
      </c>
      <c r="H36" s="71" t="n">
        <v>7.3</v>
      </c>
      <c r="I36" s="71" t="n">
        <v>0</v>
      </c>
      <c r="J36" s="71" t="n">
        <v>-107.6</v>
      </c>
      <c r="K36" s="71" t="n">
        <v>6.35335073977372</v>
      </c>
      <c r="L36" s="71" t="n">
        <v>9.1</v>
      </c>
      <c r="M36" s="71" t="n">
        <v>-1.8</v>
      </c>
      <c r="N36" s="72" t="n">
        <v>80.2197802197802</v>
      </c>
    </row>
    <row r="37" customFormat="false" ht="15.75" hidden="false" customHeight="false" outlineLevel="0" collapsed="false">
      <c r="A37" s="102" t="s">
        <v>73</v>
      </c>
      <c r="B37" s="60" t="n">
        <v>13</v>
      </c>
      <c r="C37" s="61" t="n">
        <v>1238</v>
      </c>
      <c r="D37" s="61" t="n">
        <v>1238</v>
      </c>
      <c r="E37" s="61" t="n">
        <v>317.8</v>
      </c>
      <c r="F37" s="61" t="n">
        <v>920.2</v>
      </c>
      <c r="G37" s="61" t="n">
        <v>35.2</v>
      </c>
      <c r="H37" s="61" t="n">
        <v>0</v>
      </c>
      <c r="I37" s="61" t="n">
        <v>35.2</v>
      </c>
      <c r="J37" s="61" t="n">
        <v>-1202.8</v>
      </c>
      <c r="K37" s="61" t="n">
        <v>2.84329563812601</v>
      </c>
      <c r="L37" s="61" t="n">
        <v>32.4</v>
      </c>
      <c r="M37" s="61" t="n">
        <v>2.8</v>
      </c>
      <c r="N37" s="62" t="n">
        <v>108.641975308642</v>
      </c>
    </row>
    <row r="38" customFormat="false" ht="15" hidden="false" customHeight="false" outlineLevel="0" collapsed="false">
      <c r="A38" s="78" t="s">
        <v>74</v>
      </c>
      <c r="B38" s="75" t="n">
        <v>131</v>
      </c>
      <c r="C38" s="66" t="n">
        <v>231.2</v>
      </c>
      <c r="D38" s="66" t="n">
        <v>231.2</v>
      </c>
      <c r="E38" s="66" t="n">
        <v>0</v>
      </c>
      <c r="F38" s="66" t="n">
        <v>231.2</v>
      </c>
      <c r="G38" s="66" t="n">
        <v>0</v>
      </c>
      <c r="H38" s="66" t="n">
        <v>0</v>
      </c>
      <c r="I38" s="66" t="n">
        <v>0</v>
      </c>
      <c r="J38" s="66" t="n">
        <v>-231.2</v>
      </c>
      <c r="K38" s="66" t="n">
        <v>0</v>
      </c>
      <c r="L38" s="66" t="n">
        <v>0.2</v>
      </c>
      <c r="M38" s="66" t="n">
        <v>-0.2</v>
      </c>
      <c r="N38" s="67" t="n">
        <v>0</v>
      </c>
    </row>
    <row r="39" customFormat="false" ht="15" hidden="false" customHeight="false" outlineLevel="0" collapsed="false">
      <c r="A39" s="145" t="s">
        <v>75</v>
      </c>
      <c r="B39" s="75" t="n">
        <v>132</v>
      </c>
      <c r="C39" s="66" t="n">
        <v>1006.8</v>
      </c>
      <c r="D39" s="66" t="n">
        <v>1006.8</v>
      </c>
      <c r="E39" s="66" t="n">
        <v>317.8</v>
      </c>
      <c r="F39" s="66" t="n">
        <v>689</v>
      </c>
      <c r="G39" s="66" t="n">
        <v>35.2</v>
      </c>
      <c r="H39" s="66" t="n">
        <v>0</v>
      </c>
      <c r="I39" s="66" t="n">
        <v>35.2</v>
      </c>
      <c r="J39" s="66" t="n">
        <v>-971.6</v>
      </c>
      <c r="K39" s="66" t="n">
        <v>3.49622566547477</v>
      </c>
      <c r="L39" s="66" t="n">
        <v>32.2</v>
      </c>
      <c r="M39" s="66" t="n">
        <v>3</v>
      </c>
      <c r="N39" s="67" t="n">
        <v>109.316770186335</v>
      </c>
    </row>
    <row r="40" customFormat="false" ht="15.75" hidden="false" customHeight="false" outlineLevel="0" collapsed="false">
      <c r="A40" s="211" t="s">
        <v>76</v>
      </c>
      <c r="B40" s="60" t="n">
        <v>14</v>
      </c>
      <c r="C40" s="61" t="n">
        <v>3852.6</v>
      </c>
      <c r="D40" s="61" t="n">
        <v>3852.6</v>
      </c>
      <c r="E40" s="61" t="n">
        <v>3626.6</v>
      </c>
      <c r="F40" s="61" t="n">
        <v>226</v>
      </c>
      <c r="G40" s="61" t="n">
        <v>232.5</v>
      </c>
      <c r="H40" s="61" t="n">
        <v>226.6</v>
      </c>
      <c r="I40" s="61" t="n">
        <v>5.9</v>
      </c>
      <c r="J40" s="61" t="n">
        <v>-3620.1</v>
      </c>
      <c r="K40" s="61" t="n">
        <v>6.03488553184862</v>
      </c>
      <c r="L40" s="61" t="n">
        <v>167.4</v>
      </c>
      <c r="M40" s="61" t="n">
        <v>65.1</v>
      </c>
      <c r="N40" s="62" t="n">
        <v>138.888888888889</v>
      </c>
    </row>
    <row r="41" customFormat="false" ht="15.75" hidden="false" customHeight="false" outlineLevel="0" collapsed="false">
      <c r="A41" s="78" t="s">
        <v>77</v>
      </c>
      <c r="B41" s="75" t="n">
        <v>141</v>
      </c>
      <c r="C41" s="66" t="n">
        <v>1154.6</v>
      </c>
      <c r="D41" s="66" t="n">
        <v>1154.6</v>
      </c>
      <c r="E41" s="66" t="n">
        <v>1154.6</v>
      </c>
      <c r="F41" s="66" t="n">
        <v>0</v>
      </c>
      <c r="G41" s="66" t="n">
        <v>6.7</v>
      </c>
      <c r="H41" s="66" t="n">
        <v>6.7</v>
      </c>
      <c r="I41" s="66" t="n">
        <v>0</v>
      </c>
      <c r="J41" s="66" t="n">
        <v>-1147.9</v>
      </c>
      <c r="K41" s="66" t="n">
        <v>0.580287545470293</v>
      </c>
      <c r="L41" s="66" t="n">
        <v>9.9</v>
      </c>
      <c r="M41" s="103" t="n">
        <v>-3.2</v>
      </c>
      <c r="N41" s="67" t="n">
        <v>67.6767676767677</v>
      </c>
    </row>
    <row r="42" customFormat="false" ht="15" hidden="false" customHeight="false" outlineLevel="0" collapsed="false">
      <c r="A42" s="76" t="s">
        <v>202</v>
      </c>
      <c r="B42" s="77" t="n">
        <v>1411</v>
      </c>
      <c r="C42" s="71" t="n">
        <v>672.2</v>
      </c>
      <c r="D42" s="71" t="n">
        <v>672.2</v>
      </c>
      <c r="E42" s="71" t="n">
        <v>672.2</v>
      </c>
      <c r="F42" s="71" t="n">
        <v>0</v>
      </c>
      <c r="G42" s="71" t="n">
        <v>0.8</v>
      </c>
      <c r="H42" s="71" t="n">
        <v>0.8</v>
      </c>
      <c r="I42" s="71" t="n">
        <v>0</v>
      </c>
      <c r="J42" s="71" t="n">
        <v>-671.4</v>
      </c>
      <c r="K42" s="71" t="n">
        <v>0.119012198750372</v>
      </c>
      <c r="L42" s="71" t="n">
        <v>1.3</v>
      </c>
      <c r="M42" s="71" t="n">
        <v>-0.5</v>
      </c>
      <c r="N42" s="72" t="n">
        <v>61.5384615384615</v>
      </c>
    </row>
    <row r="43" customFormat="false" ht="25.5" hidden="false" customHeight="false" outlineLevel="0" collapsed="false">
      <c r="A43" s="76" t="s">
        <v>188</v>
      </c>
      <c r="B43" s="77"/>
      <c r="C43" s="71" t="n">
        <v>5.1</v>
      </c>
      <c r="D43" s="71" t="n">
        <v>5.1</v>
      </c>
      <c r="E43" s="71" t="n">
        <v>5.1</v>
      </c>
      <c r="F43" s="71" t="n">
        <v>0</v>
      </c>
      <c r="G43" s="71" t="n">
        <v>0</v>
      </c>
      <c r="H43" s="71" t="n">
        <v>0</v>
      </c>
      <c r="I43" s="71" t="n">
        <v>0</v>
      </c>
      <c r="J43" s="71" t="n">
        <v>-5.1</v>
      </c>
      <c r="K43" s="71" t="n">
        <v>0</v>
      </c>
      <c r="L43" s="71" t="n">
        <v>0</v>
      </c>
      <c r="M43" s="71" t="n">
        <v>0</v>
      </c>
      <c r="N43" s="72" t="s">
        <v>60</v>
      </c>
    </row>
    <row r="44" customFormat="false" ht="15" hidden="false" customHeight="false" outlineLevel="0" collapsed="false">
      <c r="A44" s="76" t="s">
        <v>79</v>
      </c>
      <c r="B44" s="77" t="n">
        <v>1412</v>
      </c>
      <c r="C44" s="71" t="n">
        <v>310</v>
      </c>
      <c r="D44" s="71" t="n">
        <v>310</v>
      </c>
      <c r="E44" s="71" t="n">
        <v>310</v>
      </c>
      <c r="F44" s="71" t="n">
        <v>0</v>
      </c>
      <c r="G44" s="71" t="n">
        <v>0</v>
      </c>
      <c r="H44" s="71" t="n">
        <v>0</v>
      </c>
      <c r="I44" s="71" t="n">
        <v>0</v>
      </c>
      <c r="J44" s="71" t="n">
        <v>-310</v>
      </c>
      <c r="K44" s="71" t="n">
        <v>0</v>
      </c>
      <c r="L44" s="71" t="n">
        <v>3</v>
      </c>
      <c r="M44" s="71" t="n">
        <v>-3</v>
      </c>
      <c r="N44" s="72" t="n">
        <v>0</v>
      </c>
    </row>
    <row r="45" customFormat="false" ht="15" hidden="false" customHeight="false" outlineLevel="0" collapsed="false">
      <c r="A45" s="76" t="s">
        <v>80</v>
      </c>
      <c r="B45" s="77" t="n">
        <v>1415</v>
      </c>
      <c r="C45" s="71" t="n">
        <v>172.4</v>
      </c>
      <c r="D45" s="71" t="n">
        <v>172.4</v>
      </c>
      <c r="E45" s="71" t="n">
        <v>172.4</v>
      </c>
      <c r="F45" s="71" t="n">
        <v>0</v>
      </c>
      <c r="G45" s="71" t="n">
        <v>5.9</v>
      </c>
      <c r="H45" s="71" t="n">
        <v>5.9</v>
      </c>
      <c r="I45" s="71" t="n">
        <v>0</v>
      </c>
      <c r="J45" s="71" t="n">
        <v>-166.5</v>
      </c>
      <c r="K45" s="71" t="n">
        <v>3.42227378190255</v>
      </c>
      <c r="L45" s="71" t="n">
        <v>5.6</v>
      </c>
      <c r="M45" s="71" t="n">
        <v>0.300000000000001</v>
      </c>
      <c r="N45" s="67" t="n">
        <v>105.357142857143</v>
      </c>
    </row>
    <row r="46" customFormat="false" ht="15.75" hidden="false" customHeight="false" outlineLevel="0" collapsed="false">
      <c r="A46" s="78" t="s">
        <v>81</v>
      </c>
      <c r="B46" s="75" t="n">
        <v>142</v>
      </c>
      <c r="C46" s="66" t="n">
        <v>1587.2</v>
      </c>
      <c r="D46" s="66" t="n">
        <v>1587.2</v>
      </c>
      <c r="E46" s="66" t="n">
        <v>1587.2</v>
      </c>
      <c r="F46" s="66" t="n">
        <v>0</v>
      </c>
      <c r="G46" s="66" t="n">
        <v>132.1</v>
      </c>
      <c r="H46" s="66" t="n">
        <v>132.1</v>
      </c>
      <c r="I46" s="66" t="n">
        <v>0</v>
      </c>
      <c r="J46" s="66" t="n">
        <v>-1455.1</v>
      </c>
      <c r="K46" s="66" t="n">
        <v>8.32283266129032</v>
      </c>
      <c r="L46" s="66" t="n">
        <v>92.2</v>
      </c>
      <c r="M46" s="103" t="n">
        <v>39.9</v>
      </c>
      <c r="N46" s="67" t="n">
        <v>143.275488069414</v>
      </c>
    </row>
    <row r="47" customFormat="false" ht="15" hidden="false" customHeight="false" outlineLevel="0" collapsed="false">
      <c r="A47" s="76" t="s">
        <v>82</v>
      </c>
      <c r="B47" s="77" t="n">
        <v>1422</v>
      </c>
      <c r="C47" s="71" t="n">
        <v>516.8</v>
      </c>
      <c r="D47" s="71" t="n">
        <v>516.8</v>
      </c>
      <c r="E47" s="71" t="n">
        <v>516.8</v>
      </c>
      <c r="F47" s="71" t="n">
        <v>0</v>
      </c>
      <c r="G47" s="71" t="n">
        <v>38.5</v>
      </c>
      <c r="H47" s="71" t="n">
        <v>38.5</v>
      </c>
      <c r="I47" s="71" t="n">
        <v>0</v>
      </c>
      <c r="J47" s="71" t="n">
        <v>-478.3</v>
      </c>
      <c r="K47" s="71" t="n">
        <v>7.44969040247678</v>
      </c>
      <c r="L47" s="71" t="n">
        <v>36.4</v>
      </c>
      <c r="M47" s="71" t="n">
        <v>2.1</v>
      </c>
      <c r="N47" s="72" t="n">
        <v>105.769230769231</v>
      </c>
    </row>
    <row r="48" customFormat="false" ht="25.5" hidden="false" customHeight="false" outlineLevel="0" collapsed="false">
      <c r="A48" s="76" t="s">
        <v>83</v>
      </c>
      <c r="B48" s="77" t="n">
        <v>1423</v>
      </c>
      <c r="C48" s="71" t="n">
        <v>1070.4</v>
      </c>
      <c r="D48" s="71" t="n">
        <v>1070.4</v>
      </c>
      <c r="E48" s="71" t="n">
        <v>1070.4</v>
      </c>
      <c r="F48" s="71" t="n">
        <v>0</v>
      </c>
      <c r="G48" s="71" t="n">
        <v>93.6</v>
      </c>
      <c r="H48" s="71" t="n">
        <v>93.6</v>
      </c>
      <c r="I48" s="71" t="n">
        <v>0</v>
      </c>
      <c r="J48" s="71" t="n">
        <v>-976.8</v>
      </c>
      <c r="K48" s="71" t="n">
        <v>8.74439461883408</v>
      </c>
      <c r="L48" s="71" t="n">
        <v>55.8</v>
      </c>
      <c r="M48" s="71" t="n">
        <v>37.8</v>
      </c>
      <c r="N48" s="72" t="n">
        <v>167.741935483871</v>
      </c>
    </row>
    <row r="49" customFormat="false" ht="15.75" hidden="false" customHeight="false" outlineLevel="0" collapsed="false">
      <c r="A49" s="78" t="s">
        <v>84</v>
      </c>
      <c r="B49" s="75" t="n">
        <v>143</v>
      </c>
      <c r="C49" s="66" t="n">
        <v>425.2</v>
      </c>
      <c r="D49" s="66" t="n">
        <v>425.2</v>
      </c>
      <c r="E49" s="66" t="n">
        <v>425.2</v>
      </c>
      <c r="F49" s="66" t="n">
        <v>0</v>
      </c>
      <c r="G49" s="66" t="n">
        <v>39.3</v>
      </c>
      <c r="H49" s="66" t="n">
        <v>39.3</v>
      </c>
      <c r="I49" s="66" t="n">
        <v>0</v>
      </c>
      <c r="J49" s="66" t="n">
        <v>-385.9</v>
      </c>
      <c r="K49" s="66" t="n">
        <v>9.24270931326435</v>
      </c>
      <c r="L49" s="66" t="n">
        <v>28.6</v>
      </c>
      <c r="M49" s="103" t="n">
        <v>10.7</v>
      </c>
      <c r="N49" s="67" t="n">
        <v>137.412587412587</v>
      </c>
    </row>
    <row r="50" customFormat="false" ht="15" hidden="false" customHeight="false" outlineLevel="0" collapsed="false">
      <c r="A50" s="78" t="s">
        <v>85</v>
      </c>
      <c r="B50" s="75" t="n">
        <v>144</v>
      </c>
      <c r="C50" s="66" t="n">
        <v>5.2</v>
      </c>
      <c r="D50" s="66" t="n">
        <v>5.2</v>
      </c>
      <c r="E50" s="66" t="n">
        <v>5.2</v>
      </c>
      <c r="F50" s="66" t="n">
        <v>0</v>
      </c>
      <c r="G50" s="66" t="n">
        <v>4.9</v>
      </c>
      <c r="H50" s="66" t="n">
        <v>4.9</v>
      </c>
      <c r="I50" s="66" t="n">
        <v>0</v>
      </c>
      <c r="J50" s="66" t="n">
        <v>-0.3</v>
      </c>
      <c r="K50" s="66" t="n">
        <v>94.2307692307692</v>
      </c>
      <c r="L50" s="66" t="n">
        <v>0.3</v>
      </c>
      <c r="M50" s="66" t="n">
        <v>4.6</v>
      </c>
      <c r="N50" s="67" t="s">
        <v>50</v>
      </c>
    </row>
    <row r="51" customFormat="false" ht="15" hidden="false" customHeight="false" outlineLevel="0" collapsed="false">
      <c r="A51" s="78" t="s">
        <v>86</v>
      </c>
      <c r="B51" s="75" t="n">
        <v>145</v>
      </c>
      <c r="C51" s="66" t="n">
        <v>680.4</v>
      </c>
      <c r="D51" s="66" t="n">
        <v>680.4</v>
      </c>
      <c r="E51" s="66" t="n">
        <v>454.4</v>
      </c>
      <c r="F51" s="66" t="n">
        <v>226</v>
      </c>
      <c r="G51" s="66" t="n">
        <v>49.5</v>
      </c>
      <c r="H51" s="66" t="n">
        <v>43.6</v>
      </c>
      <c r="I51" s="66" t="n">
        <v>5.9</v>
      </c>
      <c r="J51" s="66" t="n">
        <v>-630.9</v>
      </c>
      <c r="K51" s="66" t="n">
        <v>7.27513227513227</v>
      </c>
      <c r="L51" s="66" t="n">
        <v>36.4</v>
      </c>
      <c r="M51" s="66" t="n">
        <v>13.1</v>
      </c>
      <c r="N51" s="67" t="n">
        <v>135.989010989011</v>
      </c>
    </row>
    <row r="52" customFormat="false" ht="30" hidden="false" customHeight="true" outlineLevel="0" collapsed="false">
      <c r="A52" s="59" t="s">
        <v>189</v>
      </c>
      <c r="B52" s="60" t="n">
        <v>19</v>
      </c>
      <c r="C52" s="61" t="n">
        <v>28.4</v>
      </c>
      <c r="D52" s="61" t="n">
        <v>28.4</v>
      </c>
      <c r="E52" s="61" t="n">
        <v>1.2</v>
      </c>
      <c r="F52" s="61" t="n">
        <v>27.2</v>
      </c>
      <c r="G52" s="61" t="n">
        <v>0</v>
      </c>
      <c r="H52" s="61" t="n">
        <v>0</v>
      </c>
      <c r="I52" s="61" t="n">
        <v>0</v>
      </c>
      <c r="J52" s="61" t="n">
        <v>-28.4</v>
      </c>
      <c r="K52" s="61" t="n">
        <v>0</v>
      </c>
      <c r="L52" s="61" t="n">
        <v>0</v>
      </c>
      <c r="M52" s="61" t="n">
        <v>0</v>
      </c>
      <c r="N52" s="62" t="s">
        <v>60</v>
      </c>
    </row>
    <row r="53" customFormat="false" ht="30.75" hidden="false" customHeight="true" outlineLevel="0" collapsed="false">
      <c r="A53" s="145" t="s">
        <v>87</v>
      </c>
      <c r="B53" s="85" t="n">
        <v>191</v>
      </c>
      <c r="C53" s="66" t="n">
        <v>28.4</v>
      </c>
      <c r="D53" s="66" t="n">
        <v>28.4</v>
      </c>
      <c r="E53" s="66" t="n">
        <v>1.2</v>
      </c>
      <c r="F53" s="66" t="n">
        <v>27.2</v>
      </c>
      <c r="G53" s="66" t="n">
        <v>0</v>
      </c>
      <c r="H53" s="66" t="n">
        <v>0</v>
      </c>
      <c r="I53" s="66" t="n">
        <v>0</v>
      </c>
      <c r="J53" s="66" t="n">
        <v>-28.4</v>
      </c>
      <c r="K53" s="66" t="n">
        <v>0</v>
      </c>
      <c r="L53" s="66" t="n">
        <v>0</v>
      </c>
      <c r="M53" s="66" t="n">
        <v>0</v>
      </c>
      <c r="N53" s="67" t="s">
        <v>60</v>
      </c>
    </row>
    <row r="54" customFormat="false" ht="17.25" hidden="false" customHeight="false" outlineLevel="0" collapsed="false">
      <c r="A54" s="54" t="s">
        <v>88</v>
      </c>
      <c r="B54" s="55" t="s">
        <v>89</v>
      </c>
      <c r="C54" s="56" t="n">
        <v>85447.9</v>
      </c>
      <c r="D54" s="56" t="n">
        <v>85447.9</v>
      </c>
      <c r="E54" s="56" t="n">
        <v>81527</v>
      </c>
      <c r="F54" s="56" t="n">
        <v>3920.9</v>
      </c>
      <c r="G54" s="56" t="n">
        <v>7144.8</v>
      </c>
      <c r="H54" s="56" t="n">
        <v>7058.1</v>
      </c>
      <c r="I54" s="56" t="n">
        <v>86.7</v>
      </c>
      <c r="J54" s="56" t="n">
        <v>-78303.1</v>
      </c>
      <c r="K54" s="56" t="n">
        <v>8.36158641698626</v>
      </c>
      <c r="L54" s="56" t="n">
        <v>5619.9</v>
      </c>
      <c r="M54" s="56" t="n">
        <v>1524.9</v>
      </c>
      <c r="N54" s="56" t="n">
        <v>127.133934767523</v>
      </c>
    </row>
    <row r="55" customFormat="false" ht="14.25" hidden="false" customHeight="true" outlineLevel="0" collapsed="false">
      <c r="A55" s="113" t="s">
        <v>90</v>
      </c>
      <c r="B55" s="212"/>
      <c r="C55" s="182"/>
      <c r="D55" s="182"/>
      <c r="E55" s="182"/>
      <c r="F55" s="182"/>
      <c r="G55" s="182"/>
      <c r="H55" s="182"/>
      <c r="I55" s="182"/>
      <c r="J55" s="182"/>
      <c r="K55" s="182"/>
      <c r="L55" s="71"/>
      <c r="M55" s="71"/>
      <c r="N55" s="72"/>
    </row>
    <row r="56" customFormat="false" ht="16.5" hidden="false" customHeight="false" outlineLevel="0" collapsed="false">
      <c r="A56" s="213" t="s">
        <v>91</v>
      </c>
      <c r="B56" s="214" t="n">
        <v>2</v>
      </c>
      <c r="C56" s="215" t="n">
        <v>79958.6</v>
      </c>
      <c r="D56" s="215" t="n">
        <v>80062.4</v>
      </c>
      <c r="E56" s="215" t="n">
        <v>78618.1</v>
      </c>
      <c r="F56" s="215" t="n">
        <v>1444.3</v>
      </c>
      <c r="G56" s="215" t="n">
        <v>7107.3</v>
      </c>
      <c r="H56" s="215" t="n">
        <v>7046.9</v>
      </c>
      <c r="I56" s="215" t="n">
        <v>60.4</v>
      </c>
      <c r="J56" s="215" t="n">
        <v>-72955.1</v>
      </c>
      <c r="K56" s="215" t="n">
        <v>8.87720078338896</v>
      </c>
      <c r="L56" s="215" t="n">
        <v>5570</v>
      </c>
      <c r="M56" s="215" t="n">
        <v>1537.3</v>
      </c>
      <c r="N56" s="215" t="n">
        <v>127.599640933573</v>
      </c>
    </row>
    <row r="57" customFormat="false" ht="15.75" hidden="false" customHeight="false" outlineLevel="0" collapsed="false">
      <c r="A57" s="119" t="s">
        <v>93</v>
      </c>
      <c r="B57" s="120" t="n">
        <v>21</v>
      </c>
      <c r="C57" s="186" t="n">
        <v>13050.1</v>
      </c>
      <c r="D57" s="186" t="n">
        <v>13044.3</v>
      </c>
      <c r="E57" s="186" t="n">
        <v>13029.2</v>
      </c>
      <c r="F57" s="186" t="n">
        <v>15.1</v>
      </c>
      <c r="G57" s="186" t="n">
        <v>1158.1</v>
      </c>
      <c r="H57" s="186" t="n">
        <v>1158.1</v>
      </c>
      <c r="I57" s="186" t="n">
        <v>0</v>
      </c>
      <c r="J57" s="186" t="n">
        <v>-11886.2</v>
      </c>
      <c r="K57" s="186" t="n">
        <v>8.87820733960427</v>
      </c>
      <c r="L57" s="186" t="n">
        <v>749.1</v>
      </c>
      <c r="M57" s="186" t="n">
        <v>409</v>
      </c>
      <c r="N57" s="186" t="n">
        <v>154.59885195568</v>
      </c>
    </row>
    <row r="58" customFormat="false" ht="15.75" hidden="false" customHeight="false" outlineLevel="0" collapsed="false">
      <c r="A58" s="119" t="s">
        <v>94</v>
      </c>
      <c r="B58" s="120" t="n">
        <v>22</v>
      </c>
      <c r="C58" s="186" t="n">
        <v>3722.5</v>
      </c>
      <c r="D58" s="186" t="n">
        <v>3718.6</v>
      </c>
      <c r="E58" s="186" t="n">
        <v>3303.3</v>
      </c>
      <c r="F58" s="186" t="n">
        <v>415.3</v>
      </c>
      <c r="G58" s="186" t="n">
        <v>87.4</v>
      </c>
      <c r="H58" s="186" t="n">
        <v>69.7</v>
      </c>
      <c r="I58" s="186" t="n">
        <v>17.7</v>
      </c>
      <c r="J58" s="186" t="n">
        <v>-3631.2</v>
      </c>
      <c r="K58" s="186" t="n">
        <v>2.3503469047491</v>
      </c>
      <c r="L58" s="186" t="n">
        <v>70.7</v>
      </c>
      <c r="M58" s="186" t="n">
        <v>16.7</v>
      </c>
      <c r="N58" s="186" t="n">
        <v>123.620933521924</v>
      </c>
    </row>
    <row r="59" customFormat="false" ht="15.75" hidden="false" customHeight="false" outlineLevel="0" collapsed="false">
      <c r="A59" s="121" t="s">
        <v>95</v>
      </c>
      <c r="B59" s="120" t="n">
        <v>24</v>
      </c>
      <c r="C59" s="186" t="n">
        <v>4674.6</v>
      </c>
      <c r="D59" s="186" t="n">
        <v>4674.6</v>
      </c>
      <c r="E59" s="186" t="n">
        <v>4674.6</v>
      </c>
      <c r="F59" s="186" t="n">
        <v>0</v>
      </c>
      <c r="G59" s="186" t="n">
        <v>278.7</v>
      </c>
      <c r="H59" s="186" t="n">
        <v>278.7</v>
      </c>
      <c r="I59" s="186" t="n">
        <v>0</v>
      </c>
      <c r="J59" s="186" t="n">
        <v>-4395.9</v>
      </c>
      <c r="K59" s="186" t="n">
        <v>5.96200744448723</v>
      </c>
      <c r="L59" s="186" t="n">
        <v>292.9</v>
      </c>
      <c r="M59" s="186" t="n">
        <v>-14.2</v>
      </c>
      <c r="N59" s="186" t="n">
        <v>95.1519289860021</v>
      </c>
    </row>
    <row r="60" customFormat="false" ht="15" hidden="false" customHeight="false" outlineLevel="0" collapsed="false">
      <c r="A60" s="122" t="s">
        <v>96</v>
      </c>
      <c r="B60" s="70" t="n">
        <v>241</v>
      </c>
      <c r="C60" s="182" t="n">
        <v>2080</v>
      </c>
      <c r="D60" s="182" t="n">
        <v>2080</v>
      </c>
      <c r="E60" s="182" t="n">
        <v>2080</v>
      </c>
      <c r="F60" s="182" t="n">
        <v>0</v>
      </c>
      <c r="G60" s="182" t="n">
        <v>107.7</v>
      </c>
      <c r="H60" s="182" t="n">
        <v>107.7</v>
      </c>
      <c r="I60" s="182" t="n">
        <v>0</v>
      </c>
      <c r="J60" s="182" t="n">
        <v>-1972.3</v>
      </c>
      <c r="K60" s="182" t="n">
        <v>5.17788461538462</v>
      </c>
      <c r="L60" s="182" t="n">
        <v>86</v>
      </c>
      <c r="M60" s="182" t="n">
        <v>21.7</v>
      </c>
      <c r="N60" s="182" t="n">
        <v>125.232558139535</v>
      </c>
    </row>
    <row r="61" customFormat="false" ht="15" hidden="false" customHeight="false" outlineLevel="0" collapsed="false">
      <c r="A61" s="122" t="s">
        <v>97</v>
      </c>
      <c r="B61" s="70" t="n">
        <v>242</v>
      </c>
      <c r="C61" s="182" t="n">
        <v>2594.6</v>
      </c>
      <c r="D61" s="182" t="n">
        <v>2594.6</v>
      </c>
      <c r="E61" s="182" t="n">
        <v>2594.6</v>
      </c>
      <c r="F61" s="182" t="n">
        <v>0</v>
      </c>
      <c r="G61" s="182" t="n">
        <v>171</v>
      </c>
      <c r="H61" s="182" t="n">
        <v>171</v>
      </c>
      <c r="I61" s="182" t="n">
        <v>0</v>
      </c>
      <c r="J61" s="182" t="n">
        <v>-2423.6</v>
      </c>
      <c r="K61" s="182" t="n">
        <v>6.59061126955986</v>
      </c>
      <c r="L61" s="182" t="n">
        <v>206.9</v>
      </c>
      <c r="M61" s="182" t="n">
        <v>-35.9</v>
      </c>
      <c r="N61" s="182" t="n">
        <v>82.648622522958</v>
      </c>
    </row>
    <row r="62" customFormat="false" ht="15.75" hidden="false" customHeight="false" outlineLevel="0" collapsed="false">
      <c r="A62" s="119" t="s">
        <v>98</v>
      </c>
      <c r="B62" s="120" t="n">
        <v>25</v>
      </c>
      <c r="C62" s="186" t="n">
        <v>2585.7</v>
      </c>
      <c r="D62" s="186" t="n">
        <v>2582.5</v>
      </c>
      <c r="E62" s="186" t="n">
        <v>2522.5</v>
      </c>
      <c r="F62" s="186" t="n">
        <v>60</v>
      </c>
      <c r="G62" s="186" t="n">
        <v>449</v>
      </c>
      <c r="H62" s="186" t="n">
        <v>420.1</v>
      </c>
      <c r="I62" s="186" t="n">
        <v>28.9</v>
      </c>
      <c r="J62" s="186" t="n">
        <v>-2133.5</v>
      </c>
      <c r="K62" s="186" t="n">
        <v>17.3862536302033</v>
      </c>
      <c r="L62" s="186" t="n">
        <v>236.6</v>
      </c>
      <c r="M62" s="186" t="n">
        <v>212.4</v>
      </c>
      <c r="N62" s="186" t="n">
        <v>189.771766694844</v>
      </c>
    </row>
    <row r="63" customFormat="false" ht="15.75" hidden="false" customHeight="false" outlineLevel="0" collapsed="false">
      <c r="A63" s="121" t="s">
        <v>99</v>
      </c>
      <c r="B63" s="120" t="n">
        <v>26</v>
      </c>
      <c r="C63" s="186" t="n">
        <v>3987.4</v>
      </c>
      <c r="D63" s="186" t="n">
        <v>4118.7</v>
      </c>
      <c r="E63" s="186" t="n">
        <v>3912</v>
      </c>
      <c r="F63" s="186" t="n">
        <v>206.7</v>
      </c>
      <c r="G63" s="186" t="n">
        <v>57.5</v>
      </c>
      <c r="H63" s="186" t="n">
        <v>56.7</v>
      </c>
      <c r="I63" s="186" t="n">
        <v>0.8</v>
      </c>
      <c r="J63" s="186" t="n">
        <v>-4061.2</v>
      </c>
      <c r="K63" s="186" t="n">
        <v>1.39607157598271</v>
      </c>
      <c r="L63" s="186" t="n">
        <v>31.9</v>
      </c>
      <c r="M63" s="186" t="n">
        <v>25.6</v>
      </c>
      <c r="N63" s="186" t="n">
        <v>180.25078369906</v>
      </c>
    </row>
    <row r="64" customFormat="false" ht="15.75" hidden="false" customHeight="false" outlineLevel="0" collapsed="false">
      <c r="A64" s="119" t="s">
        <v>100</v>
      </c>
      <c r="B64" s="120" t="n">
        <v>27</v>
      </c>
      <c r="C64" s="186" t="n">
        <v>921.8</v>
      </c>
      <c r="D64" s="186" t="n">
        <v>921.5</v>
      </c>
      <c r="E64" s="186" t="n">
        <v>908.9</v>
      </c>
      <c r="F64" s="186" t="n">
        <v>12.6</v>
      </c>
      <c r="G64" s="186" t="n">
        <v>53.4</v>
      </c>
      <c r="H64" s="186" t="n">
        <v>53.4</v>
      </c>
      <c r="I64" s="186" t="n">
        <v>0</v>
      </c>
      <c r="J64" s="186" t="n">
        <v>-868.1</v>
      </c>
      <c r="K64" s="186" t="n">
        <v>5.79489962018448</v>
      </c>
      <c r="L64" s="186" t="n">
        <v>321.6</v>
      </c>
      <c r="M64" s="186" t="n">
        <v>-268.2</v>
      </c>
      <c r="N64" s="186" t="n">
        <v>16.6044776119403</v>
      </c>
    </row>
    <row r="65" customFormat="false" ht="15.75" hidden="false" customHeight="false" outlineLevel="0" collapsed="false">
      <c r="A65" s="119" t="s">
        <v>101</v>
      </c>
      <c r="B65" s="120" t="n">
        <v>28</v>
      </c>
      <c r="C65" s="186" t="n">
        <v>5645.6</v>
      </c>
      <c r="D65" s="186" t="n">
        <v>5628.2</v>
      </c>
      <c r="E65" s="186" t="n">
        <v>4897.2</v>
      </c>
      <c r="F65" s="186" t="n">
        <v>731</v>
      </c>
      <c r="G65" s="186" t="n">
        <v>6.2</v>
      </c>
      <c r="H65" s="186" t="n">
        <v>-6.8</v>
      </c>
      <c r="I65" s="186" t="n">
        <v>13</v>
      </c>
      <c r="J65" s="186" t="n">
        <v>-5622</v>
      </c>
      <c r="K65" s="186" t="n">
        <v>0.110159553676131</v>
      </c>
      <c r="L65" s="186" t="n">
        <v>19</v>
      </c>
      <c r="M65" s="186" t="n">
        <v>-12.8</v>
      </c>
      <c r="N65" s="186" t="n">
        <v>32.6315789473684</v>
      </c>
    </row>
    <row r="66" customFormat="false" ht="31.5" hidden="false" customHeight="false" outlineLevel="0" collapsed="false">
      <c r="A66" s="123" t="s">
        <v>102</v>
      </c>
      <c r="B66" s="120" t="n">
        <v>29</v>
      </c>
      <c r="C66" s="186" t="n">
        <v>45370.9</v>
      </c>
      <c r="D66" s="186" t="n">
        <v>45374</v>
      </c>
      <c r="E66" s="186" t="n">
        <v>45370.4</v>
      </c>
      <c r="F66" s="186" t="n">
        <v>3.6</v>
      </c>
      <c r="G66" s="186" t="n">
        <v>5017</v>
      </c>
      <c r="H66" s="186" t="n">
        <v>5017</v>
      </c>
      <c r="I66" s="186" t="n">
        <v>0</v>
      </c>
      <c r="J66" s="186" t="n">
        <v>-40357</v>
      </c>
      <c r="K66" s="186" t="n">
        <v>11.0569929915811</v>
      </c>
      <c r="L66" s="186" t="n">
        <v>3848.2</v>
      </c>
      <c r="M66" s="186" t="n">
        <v>1168.8</v>
      </c>
      <c r="N66" s="186" t="n">
        <v>130.372641754587</v>
      </c>
    </row>
    <row r="67" customFormat="false" ht="30" hidden="false" customHeight="false" outlineLevel="0" collapsed="false">
      <c r="A67" s="216" t="s">
        <v>103</v>
      </c>
      <c r="B67" s="70" t="n">
        <v>291</v>
      </c>
      <c r="C67" s="182" t="n">
        <v>20094.3</v>
      </c>
      <c r="D67" s="182" t="n">
        <v>20097.4</v>
      </c>
      <c r="E67" s="182" t="n">
        <v>20093.8</v>
      </c>
      <c r="F67" s="182" t="n">
        <v>3.6</v>
      </c>
      <c r="G67" s="182" t="n">
        <v>1384.5</v>
      </c>
      <c r="H67" s="182" t="n">
        <v>1384.5</v>
      </c>
      <c r="I67" s="182" t="n">
        <v>0</v>
      </c>
      <c r="J67" s="182" t="n">
        <v>-18712.9</v>
      </c>
      <c r="K67" s="182" t="n">
        <v>6.88895080955746</v>
      </c>
      <c r="L67" s="182" t="n">
        <v>1191.4</v>
      </c>
      <c r="M67" s="182" t="n">
        <v>193.1</v>
      </c>
      <c r="N67" s="182" t="n">
        <v>116.207822729562</v>
      </c>
    </row>
    <row r="68" customFormat="false" ht="30" hidden="false" customHeight="false" outlineLevel="0" collapsed="false">
      <c r="A68" s="217" t="s">
        <v>203</v>
      </c>
      <c r="B68" s="70" t="n">
        <v>2921</v>
      </c>
      <c r="C68" s="182" t="n">
        <v>17948.5</v>
      </c>
      <c r="D68" s="182" t="n">
        <v>17948.5</v>
      </c>
      <c r="E68" s="182" t="n">
        <v>17948.5</v>
      </c>
      <c r="F68" s="182" t="n">
        <v>0</v>
      </c>
      <c r="G68" s="182" t="n">
        <v>3632.5</v>
      </c>
      <c r="H68" s="182" t="n">
        <v>3632.5</v>
      </c>
      <c r="I68" s="182" t="n">
        <v>0</v>
      </c>
      <c r="J68" s="182" t="n">
        <v>-14316</v>
      </c>
      <c r="K68" s="182" t="n">
        <v>20.2384600384433</v>
      </c>
      <c r="L68" s="182" t="n">
        <v>2656.8</v>
      </c>
      <c r="M68" s="182" t="n">
        <v>975.7</v>
      </c>
      <c r="N68" s="182" t="n">
        <v>136.7246311352</v>
      </c>
    </row>
    <row r="69" customFormat="false" ht="29.25" hidden="false" customHeight="true" outlineLevel="0" collapsed="false">
      <c r="A69" s="217" t="s">
        <v>204</v>
      </c>
      <c r="B69" s="70" t="n">
        <v>2922</v>
      </c>
      <c r="C69" s="182" t="n">
        <v>7328.1</v>
      </c>
      <c r="D69" s="182" t="n">
        <v>7328.1</v>
      </c>
      <c r="E69" s="182" t="n">
        <v>7328.1</v>
      </c>
      <c r="F69" s="182" t="n">
        <v>0</v>
      </c>
      <c r="G69" s="182" t="n">
        <v>0</v>
      </c>
      <c r="H69" s="182" t="n">
        <v>0</v>
      </c>
      <c r="I69" s="182" t="n">
        <v>0</v>
      </c>
      <c r="J69" s="182" t="n">
        <v>-7328.1</v>
      </c>
      <c r="K69" s="182" t="n">
        <v>0</v>
      </c>
      <c r="L69" s="182" t="n">
        <v>0</v>
      </c>
      <c r="M69" s="182" t="n">
        <v>0</v>
      </c>
      <c r="N69" s="182" t="s">
        <v>60</v>
      </c>
    </row>
    <row r="70" customFormat="false" ht="18.75" hidden="false" customHeight="false" outlineLevel="0" collapsed="false">
      <c r="A70" s="218" t="s">
        <v>104</v>
      </c>
      <c r="B70" s="219" t="n">
        <v>3</v>
      </c>
      <c r="C70" s="215" t="n">
        <v>5489.3</v>
      </c>
      <c r="D70" s="215" t="n">
        <v>5385.5</v>
      </c>
      <c r="E70" s="215" t="n">
        <v>2908.9</v>
      </c>
      <c r="F70" s="215" t="n">
        <v>2476.6</v>
      </c>
      <c r="G70" s="220" t="n">
        <v>37.5</v>
      </c>
      <c r="H70" s="220" t="n">
        <v>11.2</v>
      </c>
      <c r="I70" s="220" t="n">
        <v>26.3</v>
      </c>
      <c r="J70" s="215" t="n">
        <v>-5348</v>
      </c>
      <c r="K70" s="215" t="n">
        <v>0.696314176956643</v>
      </c>
      <c r="L70" s="215" t="n">
        <v>49.9</v>
      </c>
      <c r="M70" s="215" t="n">
        <v>-12.4</v>
      </c>
      <c r="N70" s="215" t="n">
        <v>75.1503006012024</v>
      </c>
    </row>
    <row r="71" customFormat="false" ht="15.75" hidden="false" customHeight="false" outlineLevel="0" collapsed="false">
      <c r="A71" s="119" t="s">
        <v>106</v>
      </c>
      <c r="B71" s="120" t="n">
        <v>31</v>
      </c>
      <c r="C71" s="186" t="n">
        <v>4179.7</v>
      </c>
      <c r="D71" s="186" t="n">
        <v>4077</v>
      </c>
      <c r="E71" s="186" t="n">
        <v>1632.1</v>
      </c>
      <c r="F71" s="186" t="n">
        <v>2444.9</v>
      </c>
      <c r="G71" s="221" t="n">
        <v>27.5</v>
      </c>
      <c r="H71" s="221" t="n">
        <v>3.3</v>
      </c>
      <c r="I71" s="221" t="n">
        <v>24.2</v>
      </c>
      <c r="J71" s="186" t="n">
        <v>-4049.5</v>
      </c>
      <c r="K71" s="186" t="n">
        <v>0.674515575177827</v>
      </c>
      <c r="L71" s="186" t="n">
        <v>39</v>
      </c>
      <c r="M71" s="186" t="n">
        <v>-11.5</v>
      </c>
      <c r="N71" s="186" t="n">
        <v>70.5128205128205</v>
      </c>
    </row>
    <row r="72" customFormat="false" ht="15.75" hidden="false" customHeight="false" outlineLevel="0" collapsed="false">
      <c r="A72" s="126" t="s">
        <v>53</v>
      </c>
      <c r="B72" s="120"/>
      <c r="C72" s="182"/>
      <c r="D72" s="182"/>
      <c r="E72" s="182"/>
      <c r="F72" s="182"/>
      <c r="G72" s="222"/>
      <c r="H72" s="222"/>
      <c r="I72" s="222"/>
      <c r="J72" s="182"/>
      <c r="K72" s="182"/>
      <c r="L72" s="71"/>
      <c r="M72" s="71"/>
      <c r="N72" s="72"/>
    </row>
    <row r="73" customFormat="false" ht="15.75" hidden="false" customHeight="false" outlineLevel="0" collapsed="false">
      <c r="A73" s="223" t="s">
        <v>107</v>
      </c>
      <c r="B73" s="224" t="n">
        <v>319</v>
      </c>
      <c r="C73" s="182" t="n">
        <v>2208.4</v>
      </c>
      <c r="D73" s="182" t="n">
        <v>2208.4</v>
      </c>
      <c r="E73" s="182" t="n">
        <v>409.7</v>
      </c>
      <c r="F73" s="182" t="n">
        <v>1798.7</v>
      </c>
      <c r="G73" s="222" t="n">
        <v>13.6</v>
      </c>
      <c r="H73" s="222" t="n">
        <v>0</v>
      </c>
      <c r="I73" s="222" t="n">
        <v>13.6</v>
      </c>
      <c r="J73" s="182" t="n">
        <v>-2194.8</v>
      </c>
      <c r="K73" s="182" t="n">
        <v>0.615830465495381</v>
      </c>
      <c r="L73" s="182" t="n">
        <v>16.4</v>
      </c>
      <c r="M73" s="182" t="n">
        <v>-2.8</v>
      </c>
      <c r="N73" s="182" t="n">
        <v>82.9268292682927</v>
      </c>
    </row>
    <row r="74" customFormat="false" ht="15.75" hidden="false" customHeight="false" outlineLevel="0" collapsed="false">
      <c r="A74" s="128" t="s">
        <v>190</v>
      </c>
      <c r="B74" s="120" t="s">
        <v>109</v>
      </c>
      <c r="C74" s="186" t="n">
        <v>1306.6</v>
      </c>
      <c r="D74" s="186" t="n">
        <v>1305.5</v>
      </c>
      <c r="E74" s="186" t="n">
        <v>1273.8</v>
      </c>
      <c r="F74" s="186" t="n">
        <v>31.7</v>
      </c>
      <c r="G74" s="186" t="n">
        <v>9.4</v>
      </c>
      <c r="H74" s="186" t="n">
        <v>7.3</v>
      </c>
      <c r="I74" s="186" t="n">
        <v>2.1</v>
      </c>
      <c r="J74" s="186" t="n">
        <v>-1296.1</v>
      </c>
      <c r="K74" s="186" t="n">
        <v>0.720030639601685</v>
      </c>
      <c r="L74" s="186" t="n">
        <v>11.2</v>
      </c>
      <c r="M74" s="186" t="n">
        <v>-1.8</v>
      </c>
      <c r="N74" s="186" t="n">
        <v>83.9285714285714</v>
      </c>
    </row>
    <row r="75" customFormat="false" ht="31.5" hidden="false" customHeight="false" outlineLevel="0" collapsed="false">
      <c r="A75" s="129" t="s">
        <v>110</v>
      </c>
      <c r="B75" s="130" t="s">
        <v>111</v>
      </c>
      <c r="C75" s="186" t="n">
        <v>3</v>
      </c>
      <c r="D75" s="186" t="n">
        <v>3</v>
      </c>
      <c r="E75" s="186" t="n">
        <v>3</v>
      </c>
      <c r="F75" s="186"/>
      <c r="G75" s="186" t="n">
        <v>0.6</v>
      </c>
      <c r="H75" s="186" t="n">
        <v>0.6</v>
      </c>
      <c r="I75" s="186" t="n">
        <v>0</v>
      </c>
      <c r="J75" s="186" t="n">
        <v>-2.4</v>
      </c>
      <c r="K75" s="186" t="n">
        <v>20</v>
      </c>
      <c r="L75" s="186" t="n">
        <v>-0.3</v>
      </c>
      <c r="M75" s="186" t="n">
        <v>0.9</v>
      </c>
      <c r="N75" s="186" t="s">
        <v>132</v>
      </c>
    </row>
    <row r="76" customFormat="false" ht="17.25" hidden="false" customHeight="false" outlineLevel="0" collapsed="false">
      <c r="A76" s="54" t="s">
        <v>112</v>
      </c>
      <c r="B76" s="131" t="s">
        <v>113</v>
      </c>
      <c r="C76" s="56" t="n">
        <v>-13894</v>
      </c>
      <c r="D76" s="56" t="n">
        <v>-13894</v>
      </c>
      <c r="E76" s="56" t="n">
        <v>-11146.5</v>
      </c>
      <c r="F76" s="56" t="n">
        <v>-2747.5</v>
      </c>
      <c r="G76" s="56" t="n">
        <v>-1914.6</v>
      </c>
      <c r="H76" s="56" t="n">
        <v>-1869</v>
      </c>
      <c r="I76" s="56" t="n">
        <v>-45.6</v>
      </c>
      <c r="J76" s="56" t="n">
        <v>11979.4</v>
      </c>
      <c r="K76" s="56" t="n">
        <v>13.7800489419893</v>
      </c>
      <c r="L76" s="57" t="n">
        <v>-1147.6</v>
      </c>
      <c r="M76" s="57" t="n">
        <v>-766.999999999998</v>
      </c>
      <c r="N76" s="58" t="n">
        <v>166.835134193098</v>
      </c>
    </row>
    <row r="77" customFormat="false" ht="17.25" hidden="false" customHeight="true" outlineLevel="0" collapsed="false">
      <c r="A77" s="132" t="s">
        <v>114</v>
      </c>
      <c r="B77" s="133" t="s">
        <v>115</v>
      </c>
      <c r="C77" s="134" t="n">
        <v>13894</v>
      </c>
      <c r="D77" s="134" t="n">
        <v>13894</v>
      </c>
      <c r="E77" s="134" t="n">
        <v>11146.5</v>
      </c>
      <c r="F77" s="134" t="n">
        <v>2747.5</v>
      </c>
      <c r="G77" s="134" t="n">
        <v>1914.6</v>
      </c>
      <c r="H77" s="134" t="n">
        <v>1869</v>
      </c>
      <c r="I77" s="134" t="n">
        <v>45.6</v>
      </c>
      <c r="J77" s="134" t="n">
        <v>-11979.4</v>
      </c>
      <c r="K77" s="134" t="n">
        <v>13.7800489419893</v>
      </c>
      <c r="L77" s="225" t="n">
        <v>1147.6</v>
      </c>
      <c r="M77" s="225" t="n">
        <v>766.999999999998</v>
      </c>
      <c r="N77" s="226" t="n">
        <v>166.835134193098</v>
      </c>
    </row>
    <row r="78" customFormat="false" ht="17.25" hidden="false" customHeight="false" outlineLevel="0" collapsed="false">
      <c r="A78" s="137" t="s">
        <v>116</v>
      </c>
      <c r="B78" s="131" t="s">
        <v>117</v>
      </c>
      <c r="C78" s="56" t="n">
        <v>4032.7</v>
      </c>
      <c r="D78" s="56" t="n">
        <v>4032.7</v>
      </c>
      <c r="E78" s="56" t="n">
        <v>6234.4</v>
      </c>
      <c r="F78" s="56" t="n">
        <v>-2201.7</v>
      </c>
      <c r="G78" s="56" t="n">
        <v>48.6</v>
      </c>
      <c r="H78" s="56" t="n">
        <v>50.4</v>
      </c>
      <c r="I78" s="56" t="n">
        <v>-1.8</v>
      </c>
      <c r="J78" s="56" t="n">
        <v>-3984.1</v>
      </c>
      <c r="K78" s="56" t="n">
        <v>1.20514791578843</v>
      </c>
      <c r="L78" s="57" t="n">
        <v>11</v>
      </c>
      <c r="M78" s="57" t="n">
        <v>37.6</v>
      </c>
      <c r="N78" s="58" t="s">
        <v>50</v>
      </c>
    </row>
    <row r="79" customFormat="false" ht="15" hidden="false" customHeight="false" outlineLevel="0" collapsed="false">
      <c r="A79" s="138" t="s">
        <v>118</v>
      </c>
      <c r="B79" s="139" t="s">
        <v>119</v>
      </c>
      <c r="C79" s="140" t="n">
        <v>-163.7</v>
      </c>
      <c r="D79" s="140" t="n">
        <v>-163.7</v>
      </c>
      <c r="E79" s="140" t="n">
        <v>-163.7</v>
      </c>
      <c r="F79" s="140" t="n">
        <v>0</v>
      </c>
      <c r="G79" s="140" t="n">
        <v>23</v>
      </c>
      <c r="H79" s="140" t="n">
        <v>23</v>
      </c>
      <c r="I79" s="140" t="n">
        <v>0</v>
      </c>
      <c r="J79" s="140" t="n">
        <v>186.7</v>
      </c>
      <c r="K79" s="140" t="n">
        <v>114.050091631032</v>
      </c>
      <c r="L79" s="140" t="n">
        <v>8.9</v>
      </c>
      <c r="M79" s="140" t="n">
        <v>14.1</v>
      </c>
      <c r="N79" s="227" t="s">
        <v>50</v>
      </c>
    </row>
    <row r="80" customFormat="false" ht="30" hidden="false" customHeight="false" outlineLevel="0" collapsed="false">
      <c r="A80" s="145" t="s">
        <v>120</v>
      </c>
      <c r="B80" s="142" t="s">
        <v>121</v>
      </c>
      <c r="C80" s="66" t="n">
        <v>-363.7</v>
      </c>
      <c r="D80" s="66" t="n">
        <v>-363.7</v>
      </c>
      <c r="E80" s="66" t="n">
        <v>-363.7</v>
      </c>
      <c r="F80" s="66" t="n">
        <v>0</v>
      </c>
      <c r="G80" s="66" t="n">
        <v>17.5</v>
      </c>
      <c r="H80" s="66" t="n">
        <v>17.5</v>
      </c>
      <c r="I80" s="66" t="n">
        <v>0</v>
      </c>
      <c r="J80" s="66" t="n">
        <v>381.2</v>
      </c>
      <c r="K80" s="66" t="n">
        <v>104.811657959857</v>
      </c>
      <c r="L80" s="66" t="n">
        <v>0</v>
      </c>
      <c r="M80" s="66" t="n">
        <v>17.5</v>
      </c>
      <c r="N80" s="67" t="s">
        <v>60</v>
      </c>
    </row>
    <row r="81" customFormat="false" ht="15" hidden="false" customHeight="false" outlineLevel="0" collapsed="false">
      <c r="A81" s="145" t="s">
        <v>122</v>
      </c>
      <c r="B81" s="142" t="s">
        <v>123</v>
      </c>
      <c r="C81" s="66" t="n">
        <v>200</v>
      </c>
      <c r="D81" s="66" t="n">
        <v>200</v>
      </c>
      <c r="E81" s="66" t="n">
        <v>200</v>
      </c>
      <c r="F81" s="66" t="n">
        <v>0</v>
      </c>
      <c r="G81" s="66" t="n">
        <v>5.5</v>
      </c>
      <c r="H81" s="66" t="n">
        <v>5.5</v>
      </c>
      <c r="I81" s="66" t="n">
        <v>0</v>
      </c>
      <c r="J81" s="66" t="n">
        <v>-194.5</v>
      </c>
      <c r="K81" s="66" t="n">
        <v>2.75</v>
      </c>
      <c r="L81" s="66" t="n">
        <v>8.9</v>
      </c>
      <c r="M81" s="66" t="n">
        <v>-3.4</v>
      </c>
      <c r="N81" s="67" t="n">
        <v>61.7977528089888</v>
      </c>
    </row>
    <row r="82" customFormat="false" ht="15" hidden="false" customHeight="false" outlineLevel="0" collapsed="false">
      <c r="A82" s="143" t="s">
        <v>124</v>
      </c>
      <c r="B82" s="139" t="s">
        <v>125</v>
      </c>
      <c r="C82" s="140" t="n">
        <v>0</v>
      </c>
      <c r="D82" s="140" t="n">
        <v>0</v>
      </c>
      <c r="E82" s="140" t="n">
        <v>0</v>
      </c>
      <c r="F82" s="140" t="n">
        <v>0</v>
      </c>
      <c r="G82" s="197" t="n">
        <v>22</v>
      </c>
      <c r="H82" s="140" t="n">
        <v>17.9</v>
      </c>
      <c r="I82" s="140" t="n">
        <v>4.1</v>
      </c>
      <c r="J82" s="140" t="n">
        <v>22</v>
      </c>
      <c r="K82" s="140" t="s">
        <v>60</v>
      </c>
      <c r="L82" s="140" t="n">
        <v>9.1</v>
      </c>
      <c r="M82" s="140" t="n">
        <v>12.9</v>
      </c>
      <c r="N82" s="227" t="s">
        <v>50</v>
      </c>
    </row>
    <row r="83" customFormat="false" ht="15" hidden="false" customHeight="false" outlineLevel="0" collapsed="false">
      <c r="A83" s="145" t="s">
        <v>126</v>
      </c>
      <c r="B83" s="142" t="s">
        <v>127</v>
      </c>
      <c r="C83" s="66" t="n">
        <v>0</v>
      </c>
      <c r="D83" s="66" t="n">
        <v>0</v>
      </c>
      <c r="E83" s="66" t="n">
        <v>0</v>
      </c>
      <c r="F83" s="66" t="n">
        <v>0</v>
      </c>
      <c r="G83" s="92" t="n">
        <v>77.8</v>
      </c>
      <c r="H83" s="66" t="n">
        <v>64.1</v>
      </c>
      <c r="I83" s="66" t="n">
        <v>13.7</v>
      </c>
      <c r="J83" s="66" t="n">
        <v>77.8</v>
      </c>
      <c r="K83" s="66" t="s">
        <v>60</v>
      </c>
      <c r="L83" s="66" t="n">
        <v>37.6</v>
      </c>
      <c r="M83" s="66" t="n">
        <v>40.2</v>
      </c>
      <c r="N83" s="67" t="s">
        <v>50</v>
      </c>
    </row>
    <row r="84" customFormat="false" ht="15" hidden="false" customHeight="false" outlineLevel="0" collapsed="false">
      <c r="A84" s="145" t="s">
        <v>128</v>
      </c>
      <c r="B84" s="142" t="s">
        <v>129</v>
      </c>
      <c r="C84" s="66" t="n">
        <v>0</v>
      </c>
      <c r="D84" s="66" t="n">
        <v>0</v>
      </c>
      <c r="E84" s="66" t="n">
        <v>0</v>
      </c>
      <c r="F84" s="66" t="n">
        <v>0</v>
      </c>
      <c r="G84" s="92" t="n">
        <v>-55.8</v>
      </c>
      <c r="H84" s="66" t="n">
        <v>-46.2</v>
      </c>
      <c r="I84" s="66" t="n">
        <v>-9.6</v>
      </c>
      <c r="J84" s="66" t="n">
        <v>-55.8</v>
      </c>
      <c r="K84" s="66" t="s">
        <v>60</v>
      </c>
      <c r="L84" s="66" t="n">
        <v>-28.5</v>
      </c>
      <c r="M84" s="66" t="n">
        <v>-27.3</v>
      </c>
      <c r="N84" s="67" t="n">
        <v>195.789473684211</v>
      </c>
    </row>
    <row r="85" customFormat="false" ht="15.75" hidden="false" customHeight="false" outlineLevel="0" collapsed="false">
      <c r="A85" s="228" t="s">
        <v>192</v>
      </c>
      <c r="B85" s="229" t="s">
        <v>193</v>
      </c>
      <c r="C85" s="230" t="n">
        <v>54.2</v>
      </c>
      <c r="D85" s="230" t="n">
        <v>54.2</v>
      </c>
      <c r="E85" s="230" t="n">
        <v>54.2</v>
      </c>
      <c r="F85" s="230" t="n">
        <v>0</v>
      </c>
      <c r="G85" s="230" t="n">
        <v>1</v>
      </c>
      <c r="H85" s="230" t="n">
        <v>1</v>
      </c>
      <c r="I85" s="230" t="n">
        <v>0</v>
      </c>
      <c r="J85" s="230" t="n">
        <v>-53.2</v>
      </c>
      <c r="K85" s="230" t="n">
        <v>1.8450184501845</v>
      </c>
      <c r="L85" s="230" t="n">
        <v>1.6</v>
      </c>
      <c r="M85" s="230" t="n">
        <v>-0.6</v>
      </c>
      <c r="N85" s="231" t="n">
        <v>62.5</v>
      </c>
    </row>
    <row r="86" customFormat="false" ht="30.75" hidden="false" customHeight="true" outlineLevel="0" collapsed="false">
      <c r="A86" s="145" t="s">
        <v>194</v>
      </c>
      <c r="B86" s="142" t="s">
        <v>195</v>
      </c>
      <c r="C86" s="172" t="n">
        <v>54.2</v>
      </c>
      <c r="D86" s="172" t="n">
        <v>54.2</v>
      </c>
      <c r="E86" s="172" t="n">
        <v>54.2</v>
      </c>
      <c r="F86" s="172" t="n">
        <v>0</v>
      </c>
      <c r="G86" s="172" t="n">
        <v>1</v>
      </c>
      <c r="H86" s="172" t="n">
        <v>1</v>
      </c>
      <c r="I86" s="172" t="n">
        <v>0</v>
      </c>
      <c r="J86" s="172" t="n">
        <v>-53.2</v>
      </c>
      <c r="K86" s="172" t="n">
        <v>1.8450184501845</v>
      </c>
      <c r="L86" s="172" t="n">
        <v>1.6</v>
      </c>
      <c r="M86" s="172" t="n">
        <v>-0.6</v>
      </c>
      <c r="N86" s="232" t="n">
        <v>62.5</v>
      </c>
    </row>
    <row r="87" customFormat="false" ht="31.5" hidden="false" customHeight="false" outlineLevel="0" collapsed="false">
      <c r="A87" s="228" t="s">
        <v>130</v>
      </c>
      <c r="B87" s="139" t="s">
        <v>131</v>
      </c>
      <c r="C87" s="140" t="n">
        <v>4232.9</v>
      </c>
      <c r="D87" s="140" t="n">
        <v>4232.9</v>
      </c>
      <c r="E87" s="140" t="n">
        <v>6434.6</v>
      </c>
      <c r="F87" s="140" t="n">
        <v>-2201.7</v>
      </c>
      <c r="G87" s="197" t="n">
        <v>2.6</v>
      </c>
      <c r="H87" s="140" t="n">
        <v>8.5</v>
      </c>
      <c r="I87" s="140" t="n">
        <v>-5.9</v>
      </c>
      <c r="J87" s="140" t="n">
        <v>-4230.3</v>
      </c>
      <c r="K87" s="140" t="n">
        <v>0.0614236102908172</v>
      </c>
      <c r="L87" s="140" t="n">
        <v>-8.6</v>
      </c>
      <c r="M87" s="140" t="n">
        <v>11.2</v>
      </c>
      <c r="N87" s="227" t="s">
        <v>132</v>
      </c>
    </row>
    <row r="88" customFormat="false" ht="15" hidden="false" customHeight="false" outlineLevel="0" collapsed="false">
      <c r="A88" s="145" t="s">
        <v>133</v>
      </c>
      <c r="B88" s="142" t="s">
        <v>134</v>
      </c>
      <c r="C88" s="66" t="n">
        <v>3917.4</v>
      </c>
      <c r="D88" s="66" t="n">
        <v>3917.4</v>
      </c>
      <c r="E88" s="66" t="n">
        <v>5689.4</v>
      </c>
      <c r="F88" s="66" t="n">
        <v>-1772</v>
      </c>
      <c r="G88" s="92" t="n">
        <v>0.2</v>
      </c>
      <c r="H88" s="66" t="n">
        <v>0.2</v>
      </c>
      <c r="I88" s="66" t="n">
        <v>0</v>
      </c>
      <c r="J88" s="66" t="n">
        <v>-3917.2</v>
      </c>
      <c r="K88" s="66" t="n">
        <v>0.00510542706897432</v>
      </c>
      <c r="L88" s="66" t="n">
        <v>0.4</v>
      </c>
      <c r="M88" s="66" t="n">
        <v>-0.2</v>
      </c>
      <c r="N88" s="67" t="n">
        <v>50</v>
      </c>
    </row>
    <row r="89" customFormat="false" ht="15" hidden="false" customHeight="false" outlineLevel="0" collapsed="false">
      <c r="A89" s="145" t="s">
        <v>135</v>
      </c>
      <c r="B89" s="142" t="s">
        <v>136</v>
      </c>
      <c r="C89" s="66" t="n">
        <v>315.5</v>
      </c>
      <c r="D89" s="66" t="n">
        <v>315.5</v>
      </c>
      <c r="E89" s="66" t="n">
        <v>745.2</v>
      </c>
      <c r="F89" s="66" t="n">
        <v>-429.7</v>
      </c>
      <c r="G89" s="66" t="n">
        <v>2.4</v>
      </c>
      <c r="H89" s="66" t="n">
        <v>8.3</v>
      </c>
      <c r="I89" s="66" t="n">
        <v>-5.9</v>
      </c>
      <c r="J89" s="66" t="n">
        <v>-313.1</v>
      </c>
      <c r="K89" s="66" t="n">
        <v>0.760697305863708</v>
      </c>
      <c r="L89" s="66" t="n">
        <v>-9</v>
      </c>
      <c r="M89" s="66" t="n">
        <v>11.4</v>
      </c>
      <c r="N89" s="67" t="s">
        <v>132</v>
      </c>
    </row>
    <row r="90" customFormat="false" ht="15.75" hidden="false" customHeight="false" outlineLevel="0" collapsed="false">
      <c r="A90" s="228" t="s">
        <v>137</v>
      </c>
      <c r="B90" s="139" t="s">
        <v>138</v>
      </c>
      <c r="C90" s="140" t="n">
        <v>-90.7</v>
      </c>
      <c r="D90" s="140" t="n">
        <v>-90.7</v>
      </c>
      <c r="E90" s="140" t="n">
        <v>-90.7</v>
      </c>
      <c r="F90" s="140" t="n">
        <v>0</v>
      </c>
      <c r="G90" s="140" t="n">
        <v>0</v>
      </c>
      <c r="H90" s="140" t="n">
        <v>0</v>
      </c>
      <c r="I90" s="140" t="n">
        <v>0</v>
      </c>
      <c r="J90" s="140" t="n">
        <v>90.7</v>
      </c>
      <c r="K90" s="140" t="n">
        <v>0</v>
      </c>
      <c r="L90" s="140" t="n">
        <v>0</v>
      </c>
      <c r="M90" s="140" t="n">
        <v>0</v>
      </c>
      <c r="N90" s="140" t="s">
        <v>60</v>
      </c>
    </row>
    <row r="91" customFormat="false" ht="30" hidden="false" customHeight="false" outlineLevel="0" collapsed="false">
      <c r="A91" s="145" t="s">
        <v>205</v>
      </c>
      <c r="B91" s="142" t="s">
        <v>197</v>
      </c>
      <c r="C91" s="66" t="n">
        <v>-90.7</v>
      </c>
      <c r="D91" s="66" t="n">
        <v>-90.7</v>
      </c>
      <c r="E91" s="66" t="n">
        <v>-90.7</v>
      </c>
      <c r="F91" s="66" t="n">
        <v>0</v>
      </c>
      <c r="G91" s="66" t="n">
        <v>0</v>
      </c>
      <c r="H91" s="66" t="n">
        <v>0</v>
      </c>
      <c r="I91" s="66" t="n">
        <v>0</v>
      </c>
      <c r="J91" s="66" t="n">
        <v>90.7</v>
      </c>
      <c r="K91" s="66" t="n">
        <v>0</v>
      </c>
      <c r="L91" s="66" t="n">
        <v>0</v>
      </c>
      <c r="M91" s="66" t="n">
        <v>0</v>
      </c>
      <c r="N91" s="66" t="s">
        <v>60</v>
      </c>
    </row>
    <row r="92" customFormat="false" ht="17.25" hidden="false" customHeight="false" outlineLevel="0" collapsed="false">
      <c r="A92" s="54" t="s">
        <v>145</v>
      </c>
      <c r="B92" s="131" t="s">
        <v>146</v>
      </c>
      <c r="C92" s="56" t="n">
        <v>9025.9</v>
      </c>
      <c r="D92" s="56" t="n">
        <v>9025.9</v>
      </c>
      <c r="E92" s="56" t="n">
        <v>4303.9</v>
      </c>
      <c r="F92" s="56" t="n">
        <v>4722</v>
      </c>
      <c r="G92" s="56" t="n">
        <v>2245</v>
      </c>
      <c r="H92" s="56" t="n">
        <v>2181</v>
      </c>
      <c r="I92" s="56" t="n">
        <v>64</v>
      </c>
      <c r="J92" s="56" t="n">
        <v>-6780.9</v>
      </c>
      <c r="K92" s="56" t="n">
        <v>24.872865863792</v>
      </c>
      <c r="L92" s="233" t="n">
        <v>1465.1</v>
      </c>
      <c r="M92" s="233" t="n">
        <v>779.9</v>
      </c>
      <c r="N92" s="234" t="n">
        <v>153.231861306395</v>
      </c>
    </row>
    <row r="93" customFormat="false" ht="15" hidden="false" customHeight="false" outlineLevel="0" collapsed="false">
      <c r="A93" s="138" t="s">
        <v>147</v>
      </c>
      <c r="B93" s="139" t="s">
        <v>148</v>
      </c>
      <c r="C93" s="140" t="n">
        <v>8130</v>
      </c>
      <c r="D93" s="140" t="n">
        <v>8130</v>
      </c>
      <c r="E93" s="140" t="n">
        <v>8130</v>
      </c>
      <c r="F93" s="140" t="n">
        <v>0</v>
      </c>
      <c r="G93" s="140" t="n">
        <v>497.3</v>
      </c>
      <c r="H93" s="140" t="n">
        <v>497.3</v>
      </c>
      <c r="I93" s="140" t="n">
        <v>0</v>
      </c>
      <c r="J93" s="140" t="n">
        <v>-7632.7</v>
      </c>
      <c r="K93" s="140" t="n">
        <v>6.11685116851169</v>
      </c>
      <c r="L93" s="140" t="n">
        <v>420.8</v>
      </c>
      <c r="M93" s="140" t="n">
        <v>76.5000000000001</v>
      </c>
      <c r="N93" s="227" t="n">
        <v>118.179657794677</v>
      </c>
    </row>
    <row r="94" customFormat="false" ht="15" hidden="false" customHeight="false" outlineLevel="0" collapsed="false">
      <c r="A94" s="145" t="s">
        <v>198</v>
      </c>
      <c r="B94" s="142" t="s">
        <v>150</v>
      </c>
      <c r="C94" s="66" t="n">
        <v>8140</v>
      </c>
      <c r="D94" s="66" t="n">
        <v>8140</v>
      </c>
      <c r="E94" s="66" t="n">
        <v>8140</v>
      </c>
      <c r="F94" s="66" t="n">
        <v>0</v>
      </c>
      <c r="G94" s="66" t="n">
        <v>312.6</v>
      </c>
      <c r="H94" s="66" t="n">
        <v>312.6</v>
      </c>
      <c r="I94" s="66" t="n">
        <v>0</v>
      </c>
      <c r="J94" s="66" t="n">
        <v>-7827.4</v>
      </c>
      <c r="K94" s="66" t="n">
        <v>3.84029484029484</v>
      </c>
      <c r="L94" s="66" t="n">
        <v>261.4</v>
      </c>
      <c r="M94" s="66" t="n">
        <v>51.2</v>
      </c>
      <c r="N94" s="67" t="n">
        <v>119.586840091813</v>
      </c>
    </row>
    <row r="95" customFormat="false" ht="16.5" hidden="false" customHeight="true" outlineLevel="0" collapsed="false">
      <c r="A95" s="145" t="s">
        <v>151</v>
      </c>
      <c r="B95" s="142" t="s">
        <v>152</v>
      </c>
      <c r="C95" s="66" t="n">
        <v>-10</v>
      </c>
      <c r="D95" s="66" t="n">
        <v>-10</v>
      </c>
      <c r="E95" s="66" t="n">
        <v>-10</v>
      </c>
      <c r="F95" s="66" t="n">
        <v>0</v>
      </c>
      <c r="G95" s="66" t="n">
        <v>0.3</v>
      </c>
      <c r="H95" s="66" t="n">
        <v>0.3</v>
      </c>
      <c r="I95" s="66" t="n">
        <v>0</v>
      </c>
      <c r="J95" s="66" t="n">
        <v>10.3</v>
      </c>
      <c r="K95" s="66" t="s">
        <v>132</v>
      </c>
      <c r="L95" s="66" t="n">
        <v>0</v>
      </c>
      <c r="M95" s="66" t="n">
        <v>0.3</v>
      </c>
      <c r="N95" s="67" t="s">
        <v>60</v>
      </c>
    </row>
    <row r="96" customFormat="false" ht="15" hidden="false" customHeight="false" outlineLevel="0" collapsed="false">
      <c r="A96" s="145" t="s">
        <v>155</v>
      </c>
      <c r="B96" s="142" t="s">
        <v>156</v>
      </c>
      <c r="C96" s="66" t="n">
        <v>0</v>
      </c>
      <c r="D96" s="66" t="n">
        <v>0</v>
      </c>
      <c r="E96" s="66" t="n">
        <v>0</v>
      </c>
      <c r="F96" s="66" t="n">
        <v>0</v>
      </c>
      <c r="G96" s="66" t="n">
        <v>184.4</v>
      </c>
      <c r="H96" s="66" t="n">
        <v>184.4</v>
      </c>
      <c r="I96" s="66" t="n">
        <v>0</v>
      </c>
      <c r="J96" s="66" t="n">
        <v>184.4</v>
      </c>
      <c r="K96" s="66" t="s">
        <v>60</v>
      </c>
      <c r="L96" s="66" t="n">
        <v>159.4</v>
      </c>
      <c r="M96" s="66" t="n">
        <v>25</v>
      </c>
      <c r="N96" s="67" t="n">
        <v>115.683814303639</v>
      </c>
    </row>
    <row r="97" customFormat="false" ht="28.5" hidden="false" customHeight="false" outlineLevel="0" collapsed="false">
      <c r="A97" s="235" t="s">
        <v>157</v>
      </c>
      <c r="B97" s="139" t="s">
        <v>158</v>
      </c>
      <c r="C97" s="140" t="n">
        <v>0</v>
      </c>
      <c r="D97" s="140" t="n">
        <v>0</v>
      </c>
      <c r="E97" s="140" t="n">
        <v>0</v>
      </c>
      <c r="F97" s="140" t="n">
        <v>0</v>
      </c>
      <c r="G97" s="140" t="n">
        <v>2000</v>
      </c>
      <c r="H97" s="140" t="n">
        <v>2000</v>
      </c>
      <c r="I97" s="140" t="n">
        <v>0</v>
      </c>
      <c r="J97" s="140" t="n">
        <v>2000</v>
      </c>
      <c r="K97" s="140" t="s">
        <v>60</v>
      </c>
      <c r="L97" s="140" t="n">
        <v>1500</v>
      </c>
      <c r="M97" s="140" t="n">
        <v>500</v>
      </c>
      <c r="N97" s="227" t="n">
        <v>133.333333333333</v>
      </c>
    </row>
    <row r="98" customFormat="false" ht="15" hidden="false" customHeight="false" outlineLevel="0" collapsed="false">
      <c r="A98" s="145" t="s">
        <v>159</v>
      </c>
      <c r="B98" s="142" t="s">
        <v>160</v>
      </c>
      <c r="C98" s="66" t="n">
        <v>0</v>
      </c>
      <c r="D98" s="66" t="n">
        <v>0</v>
      </c>
      <c r="E98" s="66" t="n">
        <v>0</v>
      </c>
      <c r="F98" s="66" t="n">
        <v>0</v>
      </c>
      <c r="G98" s="66" t="n">
        <v>1750</v>
      </c>
      <c r="H98" s="66" t="n">
        <v>1750</v>
      </c>
      <c r="I98" s="66" t="n">
        <v>0</v>
      </c>
      <c r="J98" s="66" t="n">
        <v>1750</v>
      </c>
      <c r="K98" s="66" t="s">
        <v>60</v>
      </c>
      <c r="L98" s="66" t="n">
        <v>1300</v>
      </c>
      <c r="M98" s="66" t="n">
        <v>450</v>
      </c>
      <c r="N98" s="67" t="n">
        <v>134.615384615385</v>
      </c>
    </row>
    <row r="99" customFormat="false" ht="30" hidden="false" customHeight="false" outlineLevel="0" collapsed="false">
      <c r="A99" s="236" t="s">
        <v>163</v>
      </c>
      <c r="B99" s="142" t="s">
        <v>164</v>
      </c>
      <c r="C99" s="66" t="n">
        <v>0</v>
      </c>
      <c r="D99" s="66" t="n">
        <v>0</v>
      </c>
      <c r="E99" s="66" t="n">
        <v>0</v>
      </c>
      <c r="F99" s="66" t="n">
        <v>0</v>
      </c>
      <c r="G99" s="66" t="n">
        <v>250</v>
      </c>
      <c r="H99" s="66" t="n">
        <v>250</v>
      </c>
      <c r="I99" s="66" t="n">
        <v>0</v>
      </c>
      <c r="J99" s="66" t="n">
        <v>250</v>
      </c>
      <c r="K99" s="66" t="s">
        <v>60</v>
      </c>
      <c r="L99" s="66" t="n">
        <v>200</v>
      </c>
      <c r="M99" s="66" t="n">
        <v>50</v>
      </c>
      <c r="N99" s="66" t="n">
        <v>125</v>
      </c>
    </row>
    <row r="100" customFormat="false" ht="15.75" hidden="false" customHeight="false" outlineLevel="0" collapsed="false">
      <c r="A100" s="116" t="s">
        <v>165</v>
      </c>
      <c r="B100" s="229" t="s">
        <v>166</v>
      </c>
      <c r="C100" s="140" t="n">
        <v>895.900000000002</v>
      </c>
      <c r="D100" s="140" t="n">
        <v>895.900000000002</v>
      </c>
      <c r="E100" s="140" t="n">
        <v>-3826.1</v>
      </c>
      <c r="F100" s="140" t="n">
        <v>4722</v>
      </c>
      <c r="G100" s="230" t="n">
        <v>-252.3</v>
      </c>
      <c r="H100" s="230" t="n">
        <v>-316.3</v>
      </c>
      <c r="I100" s="230" t="n">
        <v>64</v>
      </c>
      <c r="J100" s="140" t="n">
        <v>-1148.2</v>
      </c>
      <c r="K100" s="140" t="n">
        <v>28.1616251813818</v>
      </c>
      <c r="L100" s="140" t="n">
        <v>-455.7</v>
      </c>
      <c r="M100" s="140" t="n">
        <v>203.4</v>
      </c>
      <c r="N100" s="227" t="n">
        <v>55.3653719552337</v>
      </c>
    </row>
    <row r="101" customFormat="false" ht="15.75" hidden="false" customHeight="false" outlineLevel="0" collapsed="false">
      <c r="A101" s="123" t="s">
        <v>23</v>
      </c>
      <c r="B101" s="142" t="s">
        <v>167</v>
      </c>
      <c r="C101" s="66" t="n">
        <v>10351.7</v>
      </c>
      <c r="D101" s="66" t="n">
        <v>10351.7</v>
      </c>
      <c r="E101" s="66" t="n">
        <v>5629.7</v>
      </c>
      <c r="F101" s="66" t="n">
        <v>4722</v>
      </c>
      <c r="G101" s="172" t="n">
        <v>324.4</v>
      </c>
      <c r="H101" s="172" t="n">
        <v>260.4</v>
      </c>
      <c r="I101" s="172" t="n">
        <v>64</v>
      </c>
      <c r="J101" s="66" t="n">
        <v>-10027.3</v>
      </c>
      <c r="K101" s="66" t="n">
        <v>3.13378478897186</v>
      </c>
      <c r="L101" s="66" t="n">
        <v>92.9</v>
      </c>
      <c r="M101" s="66" t="n">
        <v>231.5</v>
      </c>
      <c r="N101" s="67" t="s">
        <v>50</v>
      </c>
    </row>
    <row r="102" customFormat="false" ht="15" hidden="false" customHeight="false" outlineLevel="0" collapsed="false">
      <c r="A102" s="105" t="s">
        <v>24</v>
      </c>
      <c r="B102" s="142" t="s">
        <v>167</v>
      </c>
      <c r="C102" s="66" t="n">
        <v>-9455.8</v>
      </c>
      <c r="D102" s="66" t="n">
        <v>-9455.8</v>
      </c>
      <c r="E102" s="66" t="n">
        <v>-9455.8</v>
      </c>
      <c r="F102" s="66" t="n">
        <v>0</v>
      </c>
      <c r="G102" s="172" t="n">
        <v>-576.7</v>
      </c>
      <c r="H102" s="66" t="n">
        <v>-576.7</v>
      </c>
      <c r="I102" s="66" t="n">
        <v>0</v>
      </c>
      <c r="J102" s="66" t="n">
        <v>8879.1</v>
      </c>
      <c r="K102" s="66" t="n">
        <v>6.09890226104613</v>
      </c>
      <c r="L102" s="66" t="n">
        <v>-548.6</v>
      </c>
      <c r="M102" s="66" t="n">
        <v>-28.1</v>
      </c>
      <c r="N102" s="67" t="n">
        <v>105.122129055778</v>
      </c>
    </row>
    <row r="103" customFormat="false" ht="17.25" hidden="false" customHeight="false" outlineLevel="0" collapsed="false">
      <c r="A103" s="148" t="s">
        <v>168</v>
      </c>
      <c r="B103" s="237" t="s">
        <v>169</v>
      </c>
      <c r="C103" s="150" t="n">
        <v>835.399999999998</v>
      </c>
      <c r="D103" s="150" t="n">
        <v>835.399999999998</v>
      </c>
      <c r="E103" s="150" t="n">
        <v>608.199999999999</v>
      </c>
      <c r="F103" s="150" t="n">
        <v>227.199999999999</v>
      </c>
      <c r="G103" s="150" t="n">
        <v>-379.000000000001</v>
      </c>
      <c r="H103" s="150" t="n">
        <v>-362.400000000001</v>
      </c>
      <c r="I103" s="150" t="n">
        <v>-16.6</v>
      </c>
      <c r="J103" s="150" t="n">
        <v>-1214.4</v>
      </c>
      <c r="K103" s="150" t="n">
        <v>45.3674886282023</v>
      </c>
      <c r="L103" s="238" t="n">
        <v>-328.5</v>
      </c>
      <c r="M103" s="238" t="n">
        <v>-50.5000000000018</v>
      </c>
      <c r="N103" s="239" t="n">
        <v>115.37290715373</v>
      </c>
    </row>
    <row r="104" customFormat="false" ht="33.75" hidden="false" customHeight="true" outlineLevel="0" collapsed="false">
      <c r="A104" s="153" t="s">
        <v>170</v>
      </c>
      <c r="B104" s="154" t="s">
        <v>171</v>
      </c>
      <c r="C104" s="155" t="n">
        <v>4625.3</v>
      </c>
      <c r="D104" s="155" t="n">
        <v>4625.3</v>
      </c>
      <c r="E104" s="155" t="n">
        <v>4071.3</v>
      </c>
      <c r="F104" s="155" t="n">
        <v>554</v>
      </c>
      <c r="G104" s="155" t="n">
        <v>6102</v>
      </c>
      <c r="H104" s="155" t="n">
        <v>5240.1</v>
      </c>
      <c r="I104" s="155" t="n">
        <v>861.9</v>
      </c>
      <c r="J104" s="155" t="n">
        <v>1476.7</v>
      </c>
      <c r="K104" s="155" t="n">
        <v>131.926577735498</v>
      </c>
      <c r="L104" s="200" t="n">
        <v>3403.6</v>
      </c>
      <c r="M104" s="200" t="n">
        <v>2698.4</v>
      </c>
      <c r="N104" s="240" t="n">
        <v>179.280761546598</v>
      </c>
    </row>
    <row r="105" customFormat="false" ht="24" hidden="false" customHeight="true" outlineLevel="0" collapsed="false">
      <c r="A105" s="153" t="s">
        <v>172</v>
      </c>
      <c r="B105" s="154" t="s">
        <v>173</v>
      </c>
      <c r="C105" s="155" t="n">
        <v>0</v>
      </c>
      <c r="D105" s="155" t="n">
        <v>0</v>
      </c>
      <c r="E105" s="155" t="n">
        <v>0</v>
      </c>
      <c r="F105" s="155" t="n">
        <v>0</v>
      </c>
      <c r="G105" s="155" t="n">
        <v>0</v>
      </c>
      <c r="H105" s="155" t="n">
        <v>0</v>
      </c>
      <c r="I105" s="155" t="n">
        <v>0</v>
      </c>
      <c r="J105" s="155" t="n">
        <v>0</v>
      </c>
      <c r="K105" s="155" t="s">
        <v>60</v>
      </c>
      <c r="L105" s="155" t="n">
        <v>0</v>
      </c>
      <c r="M105" s="155" t="n">
        <v>0</v>
      </c>
      <c r="N105" s="155" t="s">
        <v>60</v>
      </c>
    </row>
    <row r="106" customFormat="false" ht="35.25" hidden="false" customHeight="true" outlineLevel="0" collapsed="false">
      <c r="A106" s="158" t="s">
        <v>174</v>
      </c>
      <c r="B106" s="159" t="s">
        <v>175</v>
      </c>
      <c r="C106" s="155" t="n">
        <v>-3789.9</v>
      </c>
      <c r="D106" s="155" t="n">
        <v>-3789.9</v>
      </c>
      <c r="E106" s="155" t="n">
        <v>-3463.1</v>
      </c>
      <c r="F106" s="155" t="n">
        <v>-326.800000000001</v>
      </c>
      <c r="G106" s="155" t="n">
        <v>-6481</v>
      </c>
      <c r="H106" s="155" t="n">
        <v>-5602.5</v>
      </c>
      <c r="I106" s="155" t="n">
        <v>-878.5</v>
      </c>
      <c r="J106" s="155" t="n">
        <v>-2691.1</v>
      </c>
      <c r="K106" s="155" t="n">
        <v>171.007150584448</v>
      </c>
      <c r="L106" s="200" t="n">
        <v>-3732.1</v>
      </c>
      <c r="M106" s="200" t="n">
        <v>-2748.9</v>
      </c>
      <c r="N106" s="240" t="n">
        <v>173.655582647839</v>
      </c>
    </row>
    <row r="107" customFormat="false" ht="15.75" hidden="false" customHeight="false" outlineLevel="0" collapsed="false">
      <c r="L107" s="241"/>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40"/>
      <c r="E1" s="40"/>
      <c r="F1" s="40"/>
      <c r="G1" s="242"/>
      <c r="H1" s="40"/>
      <c r="I1" s="243" t="s">
        <v>206</v>
      </c>
      <c r="J1" s="243"/>
    </row>
    <row r="2" customFormat="false" ht="20.25" hidden="false" customHeight="false" outlineLevel="0" collapsed="false">
      <c r="A2" s="42" t="s">
        <v>27</v>
      </c>
      <c r="B2" s="42"/>
      <c r="C2" s="42"/>
      <c r="D2" s="42"/>
      <c r="E2" s="42"/>
      <c r="F2" s="42"/>
      <c r="G2" s="42"/>
      <c r="H2" s="42"/>
      <c r="I2" s="42"/>
      <c r="J2" s="42"/>
    </row>
    <row r="3" customFormat="false" ht="20.25" hidden="false" customHeight="true" outlineLevel="0" collapsed="false">
      <c r="A3" s="42" t="s">
        <v>207</v>
      </c>
      <c r="B3" s="42"/>
      <c r="C3" s="42"/>
      <c r="D3" s="42"/>
      <c r="E3" s="42"/>
      <c r="F3" s="42"/>
      <c r="G3" s="42"/>
      <c r="H3" s="42"/>
      <c r="I3" s="42"/>
      <c r="J3" s="42"/>
    </row>
    <row r="4" customFormat="false" ht="18.75" hidden="false" customHeight="true" outlineLevel="0" collapsed="false">
      <c r="A4" s="244" t="s">
        <v>29</v>
      </c>
      <c r="B4" s="244"/>
      <c r="C4" s="244"/>
      <c r="D4" s="244"/>
      <c r="E4" s="244"/>
      <c r="F4" s="244"/>
      <c r="G4" s="244"/>
      <c r="H4" s="244"/>
      <c r="I4" s="244"/>
      <c r="J4" s="244"/>
    </row>
    <row r="5" customFormat="false" ht="15" hidden="false" customHeight="true" outlineLevel="0" collapsed="false">
      <c r="A5" s="164"/>
      <c r="B5" s="164"/>
      <c r="C5" s="164"/>
      <c r="D5" s="164"/>
      <c r="E5" s="164"/>
      <c r="F5" s="164"/>
      <c r="G5" s="164"/>
      <c r="H5" s="245"/>
      <c r="I5" s="245"/>
      <c r="J5" s="245"/>
    </row>
    <row r="6" customFormat="false" ht="21.75" hidden="false" customHeight="true" outlineLevel="0" collapsed="false">
      <c r="A6" s="40"/>
      <c r="B6" s="40"/>
      <c r="C6" s="40"/>
      <c r="D6" s="40"/>
      <c r="E6" s="40"/>
      <c r="F6" s="40"/>
      <c r="H6" s="40"/>
      <c r="J6" s="47" t="s">
        <v>30</v>
      </c>
    </row>
    <row r="7" customFormat="false" ht="26.25" hidden="false" customHeight="true" outlineLevel="0" collapsed="false">
      <c r="A7" s="48" t="s">
        <v>31</v>
      </c>
      <c r="B7" s="49" t="s">
        <v>32</v>
      </c>
      <c r="C7" s="49" t="s">
        <v>181</v>
      </c>
      <c r="D7" s="53" t="s">
        <v>182</v>
      </c>
      <c r="E7" s="48" t="s">
        <v>183</v>
      </c>
      <c r="F7" s="48" t="s">
        <v>184</v>
      </c>
      <c r="G7" s="48"/>
      <c r="H7" s="48" t="s">
        <v>35</v>
      </c>
      <c r="I7" s="48" t="s">
        <v>36</v>
      </c>
      <c r="J7" s="48"/>
    </row>
    <row r="8" customFormat="false" ht="25.5" hidden="false" customHeight="false" outlineLevel="0" collapsed="false">
      <c r="A8" s="48"/>
      <c r="B8" s="49"/>
      <c r="C8" s="49"/>
      <c r="D8" s="53"/>
      <c r="E8" s="48"/>
      <c r="F8" s="48" t="s">
        <v>208</v>
      </c>
      <c r="G8" s="48" t="s">
        <v>40</v>
      </c>
      <c r="H8" s="48"/>
      <c r="I8" s="48" t="s">
        <v>186</v>
      </c>
      <c r="J8" s="48" t="s">
        <v>40</v>
      </c>
    </row>
    <row r="9" customFormat="false" ht="15" hidden="false" customHeight="false" outlineLevel="0" collapsed="false">
      <c r="A9" s="51" t="n">
        <v>1</v>
      </c>
      <c r="B9" s="51" t="n">
        <v>2</v>
      </c>
      <c r="C9" s="51" t="n">
        <v>3</v>
      </c>
      <c r="D9" s="51" t="n">
        <v>4</v>
      </c>
      <c r="E9" s="51" t="n">
        <v>5</v>
      </c>
      <c r="F9" s="51" t="n">
        <v>6</v>
      </c>
      <c r="G9" s="51" t="n">
        <v>7</v>
      </c>
      <c r="H9" s="53" t="n">
        <v>6</v>
      </c>
      <c r="I9" s="53" t="n">
        <v>7</v>
      </c>
      <c r="J9" s="53" t="n">
        <v>8</v>
      </c>
    </row>
    <row r="10" customFormat="false" ht="20.25" hidden="false" customHeight="true" outlineLevel="0" collapsed="false">
      <c r="A10" s="54" t="s">
        <v>41</v>
      </c>
      <c r="B10" s="55" t="n">
        <v>1</v>
      </c>
      <c r="C10" s="56" t="n">
        <v>46513.7</v>
      </c>
      <c r="D10" s="56" t="n">
        <v>46513.7</v>
      </c>
      <c r="E10" s="56" t="n">
        <v>5789.4</v>
      </c>
      <c r="F10" s="56" t="n">
        <v>-40724.3</v>
      </c>
      <c r="G10" s="56" t="n">
        <v>12.4466555014974</v>
      </c>
      <c r="H10" s="57" t="n">
        <v>4499.1</v>
      </c>
      <c r="I10" s="57" t="n">
        <v>1290.3</v>
      </c>
      <c r="J10" s="57" t="n">
        <v>128.679069147163</v>
      </c>
    </row>
    <row r="11" customFormat="false" ht="18" hidden="false" customHeight="true" outlineLevel="0" collapsed="false">
      <c r="A11" s="99" t="s">
        <v>70</v>
      </c>
      <c r="B11" s="100" t="n">
        <v>12</v>
      </c>
      <c r="C11" s="101" t="n">
        <v>27822.6</v>
      </c>
      <c r="D11" s="101" t="n">
        <v>27822.6</v>
      </c>
      <c r="E11" s="101" t="n">
        <v>2086.1</v>
      </c>
      <c r="F11" s="101" t="n">
        <v>-25736.5</v>
      </c>
      <c r="G11" s="101" t="n">
        <v>7.49786145076305</v>
      </c>
      <c r="H11" s="101" t="n">
        <v>1790.6</v>
      </c>
      <c r="I11" s="101" t="n">
        <v>295.5</v>
      </c>
      <c r="J11" s="197" t="n">
        <v>116.502848207305</v>
      </c>
    </row>
    <row r="12" customFormat="false" ht="17.25" hidden="false" customHeight="true" outlineLevel="0" collapsed="false">
      <c r="A12" s="64" t="s">
        <v>71</v>
      </c>
      <c r="B12" s="75" t="n">
        <v>121</v>
      </c>
      <c r="C12" s="66" t="n">
        <v>27822.6</v>
      </c>
      <c r="D12" s="66" t="n">
        <v>27822.6</v>
      </c>
      <c r="E12" s="66" t="n">
        <v>2086.1</v>
      </c>
      <c r="F12" s="66" t="n">
        <v>-25736.5</v>
      </c>
      <c r="G12" s="66" t="n">
        <v>7.49786145076305</v>
      </c>
      <c r="H12" s="66" t="n">
        <v>1790.6</v>
      </c>
      <c r="I12" s="66" t="n">
        <v>295.5</v>
      </c>
      <c r="J12" s="92" t="n">
        <v>116.502848207305</v>
      </c>
    </row>
    <row r="13" customFormat="false" ht="15.75" hidden="false" customHeight="false" outlineLevel="0" collapsed="false">
      <c r="A13" s="106" t="s">
        <v>76</v>
      </c>
      <c r="B13" s="60" t="n">
        <v>14</v>
      </c>
      <c r="C13" s="101" t="n">
        <v>742.6</v>
      </c>
      <c r="D13" s="101" t="n">
        <v>742.6</v>
      </c>
      <c r="E13" s="101" t="n">
        <v>70.8</v>
      </c>
      <c r="F13" s="101" t="n">
        <v>-671.8</v>
      </c>
      <c r="G13" s="101" t="n">
        <v>9.53406948559116</v>
      </c>
      <c r="H13" s="101" t="n">
        <v>51.7</v>
      </c>
      <c r="I13" s="101" t="n">
        <v>19.1</v>
      </c>
      <c r="J13" s="197" t="n">
        <v>136.943907156673</v>
      </c>
    </row>
    <row r="14" customFormat="false" ht="17.25" hidden="false" customHeight="true" outlineLevel="0" collapsed="false">
      <c r="A14" s="78" t="s">
        <v>77</v>
      </c>
      <c r="B14" s="75" t="n">
        <v>141</v>
      </c>
      <c r="C14" s="66" t="n">
        <v>6</v>
      </c>
      <c r="D14" s="66" t="n">
        <v>6</v>
      </c>
      <c r="E14" s="66" t="n">
        <v>0</v>
      </c>
      <c r="F14" s="66" t="n">
        <v>-6</v>
      </c>
      <c r="G14" s="66" t="n">
        <v>0</v>
      </c>
      <c r="H14" s="66" t="n">
        <v>0</v>
      </c>
      <c r="I14" s="66" t="n">
        <v>0</v>
      </c>
      <c r="J14" s="167" t="s">
        <v>60</v>
      </c>
    </row>
    <row r="15" customFormat="false" ht="15.75" hidden="false" customHeight="false" outlineLevel="0" collapsed="false">
      <c r="A15" s="76" t="s">
        <v>209</v>
      </c>
      <c r="B15" s="77" t="n">
        <v>1411</v>
      </c>
      <c r="C15" s="71" t="n">
        <v>6</v>
      </c>
      <c r="D15" s="71" t="n">
        <v>6</v>
      </c>
      <c r="E15" s="71" t="n">
        <v>0</v>
      </c>
      <c r="F15" s="71" t="n">
        <v>-6</v>
      </c>
      <c r="G15" s="71" t="n">
        <v>0</v>
      </c>
      <c r="H15" s="71" t="n">
        <v>0</v>
      </c>
      <c r="I15" s="71" t="n">
        <v>0</v>
      </c>
      <c r="J15" s="246" t="s">
        <v>60</v>
      </c>
    </row>
    <row r="16" customFormat="false" ht="15" hidden="false" customHeight="false" outlineLevel="0" collapsed="false">
      <c r="A16" s="78" t="s">
        <v>81</v>
      </c>
      <c r="B16" s="75" t="n">
        <v>142</v>
      </c>
      <c r="C16" s="71" t="n">
        <v>0</v>
      </c>
      <c r="D16" s="71" t="n">
        <v>0</v>
      </c>
      <c r="E16" s="88" t="n">
        <v>0</v>
      </c>
      <c r="F16" s="88" t="n">
        <v>0</v>
      </c>
      <c r="G16" s="88" t="s">
        <v>60</v>
      </c>
      <c r="H16" s="88" t="n">
        <v>0</v>
      </c>
      <c r="I16" s="88" t="n">
        <v>0</v>
      </c>
      <c r="J16" s="71" t="s">
        <v>60</v>
      </c>
    </row>
    <row r="17" customFormat="false" ht="15" hidden="false" customHeight="false" outlineLevel="0" collapsed="false">
      <c r="A17" s="76" t="s">
        <v>82</v>
      </c>
      <c r="B17" s="77" t="n">
        <v>1422</v>
      </c>
      <c r="C17" s="71" t="n">
        <v>0</v>
      </c>
      <c r="D17" s="71" t="n">
        <v>0</v>
      </c>
      <c r="E17" s="71" t="n">
        <v>0</v>
      </c>
      <c r="F17" s="71" t="n">
        <v>0</v>
      </c>
      <c r="G17" s="71" t="s">
        <v>60</v>
      </c>
      <c r="H17" s="71" t="n">
        <v>0</v>
      </c>
      <c r="I17" s="71" t="n">
        <v>0</v>
      </c>
      <c r="J17" s="71" t="s">
        <v>60</v>
      </c>
    </row>
    <row r="18" customFormat="false" ht="18.75" hidden="false" customHeight="true" outlineLevel="0" collapsed="false">
      <c r="A18" s="78" t="s">
        <v>84</v>
      </c>
      <c r="B18" s="75" t="n">
        <v>143</v>
      </c>
      <c r="C18" s="66" t="n">
        <v>0.7</v>
      </c>
      <c r="D18" s="66" t="n">
        <v>0.7</v>
      </c>
      <c r="E18" s="66" t="n">
        <v>0.2</v>
      </c>
      <c r="F18" s="66" t="n">
        <v>-0.5</v>
      </c>
      <c r="G18" s="66" t="n">
        <v>28.5714285714286</v>
      </c>
      <c r="H18" s="66" t="n">
        <v>0</v>
      </c>
      <c r="I18" s="66" t="n">
        <v>0.2</v>
      </c>
      <c r="J18" s="92" t="s">
        <v>60</v>
      </c>
    </row>
    <row r="19" customFormat="false" ht="18" hidden="false" customHeight="true" outlineLevel="0" collapsed="false">
      <c r="A19" s="78" t="s">
        <v>86</v>
      </c>
      <c r="B19" s="75" t="n">
        <v>145</v>
      </c>
      <c r="C19" s="66" t="n">
        <v>735.9</v>
      </c>
      <c r="D19" s="66" t="n">
        <v>735.9</v>
      </c>
      <c r="E19" s="66" t="n">
        <v>70.6</v>
      </c>
      <c r="F19" s="66" t="n">
        <v>-665.3</v>
      </c>
      <c r="G19" s="66" t="n">
        <v>9.59369479548852</v>
      </c>
      <c r="H19" s="66" t="n">
        <v>51.7</v>
      </c>
      <c r="I19" s="66" t="n">
        <v>18.9</v>
      </c>
      <c r="J19" s="66" t="n">
        <v>136.557059961315</v>
      </c>
    </row>
    <row r="20" customFormat="false" ht="15.75" hidden="false" customHeight="false" outlineLevel="0" collapsed="false">
      <c r="A20" s="59" t="s">
        <v>189</v>
      </c>
      <c r="B20" s="60" t="n">
        <v>19</v>
      </c>
      <c r="C20" s="101" t="n">
        <v>17948.5</v>
      </c>
      <c r="D20" s="101" t="n">
        <v>17948.5</v>
      </c>
      <c r="E20" s="101" t="n">
        <v>3632.5</v>
      </c>
      <c r="F20" s="101" t="n">
        <v>-14316</v>
      </c>
      <c r="G20" s="101" t="n">
        <v>20.2384600384433</v>
      </c>
      <c r="H20" s="101" t="n">
        <v>2656.8</v>
      </c>
      <c r="I20" s="101" t="n">
        <v>975.7</v>
      </c>
      <c r="J20" s="101" t="n">
        <v>136.7246311352</v>
      </c>
    </row>
    <row r="21" customFormat="false" ht="22.5" hidden="false" customHeight="true" outlineLevel="0" collapsed="false">
      <c r="A21" s="105" t="s">
        <v>210</v>
      </c>
      <c r="B21" s="247" t="n">
        <v>192</v>
      </c>
      <c r="C21" s="66" t="n">
        <v>17948.5</v>
      </c>
      <c r="D21" s="66" t="n">
        <v>17948.5</v>
      </c>
      <c r="E21" s="66" t="n">
        <v>3632.5</v>
      </c>
      <c r="F21" s="66" t="n">
        <v>-14316</v>
      </c>
      <c r="G21" s="66" t="n">
        <v>20.2384600384433</v>
      </c>
      <c r="H21" s="66" t="n">
        <v>2656.8</v>
      </c>
      <c r="I21" s="66" t="n">
        <v>975.7</v>
      </c>
      <c r="J21" s="66" t="n">
        <v>136.7246311352</v>
      </c>
    </row>
    <row r="22" customFormat="false" ht="30" hidden="false" customHeight="false" outlineLevel="0" collapsed="false">
      <c r="A22" s="105" t="s">
        <v>211</v>
      </c>
      <c r="B22" s="247" t="n">
        <v>1921</v>
      </c>
      <c r="C22" s="66" t="n">
        <v>17948.5</v>
      </c>
      <c r="D22" s="66" t="n">
        <v>17948.5</v>
      </c>
      <c r="E22" s="66" t="n">
        <v>3632.5</v>
      </c>
      <c r="F22" s="66" t="n">
        <v>-14316</v>
      </c>
      <c r="G22" s="66" t="n">
        <v>20.2384600384433</v>
      </c>
      <c r="H22" s="66" t="n">
        <v>2656.8</v>
      </c>
      <c r="I22" s="66" t="n">
        <v>975.7</v>
      </c>
      <c r="J22" s="66" t="n">
        <v>136.7246311352</v>
      </c>
    </row>
    <row r="23" customFormat="false" ht="21.75" hidden="false" customHeight="true" outlineLevel="0" collapsed="false">
      <c r="A23" s="54" t="s">
        <v>88</v>
      </c>
      <c r="B23" s="55" t="s">
        <v>89</v>
      </c>
      <c r="C23" s="56" t="n">
        <v>46513.7</v>
      </c>
      <c r="D23" s="56" t="n">
        <v>46513.7</v>
      </c>
      <c r="E23" s="56" t="n">
        <v>3999.4</v>
      </c>
      <c r="F23" s="56" t="n">
        <v>-42514.3</v>
      </c>
      <c r="G23" s="56" t="n">
        <v>8.59832694453462</v>
      </c>
      <c r="H23" s="56" t="n">
        <v>3417.5</v>
      </c>
      <c r="I23" s="56" t="n">
        <v>581.9</v>
      </c>
      <c r="J23" s="56" t="n">
        <v>117.027066569129</v>
      </c>
    </row>
    <row r="24" customFormat="false" ht="14.25" hidden="false" customHeight="true" outlineLevel="0" collapsed="false">
      <c r="A24" s="113" t="s">
        <v>90</v>
      </c>
      <c r="B24" s="248"/>
      <c r="C24" s="249"/>
      <c r="D24" s="249"/>
      <c r="E24" s="249"/>
      <c r="F24" s="249"/>
      <c r="G24" s="249"/>
      <c r="H24" s="250"/>
      <c r="I24" s="250"/>
      <c r="J24" s="250"/>
      <c r="K24" s="251"/>
    </row>
    <row r="25" customFormat="false" ht="18.75" hidden="false" customHeight="true" outlineLevel="0" collapsed="false">
      <c r="A25" s="213" t="s">
        <v>91</v>
      </c>
      <c r="B25" s="252" t="n">
        <v>2</v>
      </c>
      <c r="C25" s="253" t="n">
        <v>46479.8</v>
      </c>
      <c r="D25" s="253" t="n">
        <v>46479.6</v>
      </c>
      <c r="E25" s="253" t="n">
        <v>3999.2</v>
      </c>
      <c r="F25" s="253" t="n">
        <v>-42480.4</v>
      </c>
      <c r="G25" s="253" t="n">
        <v>8.60420485546347</v>
      </c>
      <c r="H25" s="253" t="n">
        <v>3417.2</v>
      </c>
      <c r="I25" s="253" t="n">
        <v>582</v>
      </c>
      <c r="J25" s="253" t="n">
        <v>117.031487767763</v>
      </c>
      <c r="K25" s="251"/>
    </row>
    <row r="26" customFormat="false" ht="19.5" hidden="false" customHeight="true" outlineLevel="0" collapsed="false">
      <c r="A26" s="254" t="s">
        <v>93</v>
      </c>
      <c r="B26" s="255" t="n">
        <v>21</v>
      </c>
      <c r="C26" s="66" t="n">
        <v>243.5</v>
      </c>
      <c r="D26" s="66" t="n">
        <v>243.5</v>
      </c>
      <c r="E26" s="66" t="n">
        <v>16.3</v>
      </c>
      <c r="F26" s="66" t="n">
        <v>-227.2</v>
      </c>
      <c r="G26" s="66" t="n">
        <v>6.69404517453799</v>
      </c>
      <c r="H26" s="66" t="n">
        <v>13.2</v>
      </c>
      <c r="I26" s="66" t="n">
        <v>3.1</v>
      </c>
      <c r="J26" s="66" t="n">
        <v>123.484848484848</v>
      </c>
      <c r="K26" s="251"/>
    </row>
    <row r="27" customFormat="false" ht="19.5" hidden="false" customHeight="true" outlineLevel="0" collapsed="false">
      <c r="A27" s="254" t="s">
        <v>94</v>
      </c>
      <c r="B27" s="255" t="n">
        <v>22</v>
      </c>
      <c r="C27" s="66" t="n">
        <v>384.1</v>
      </c>
      <c r="D27" s="66" t="n">
        <v>383.9</v>
      </c>
      <c r="E27" s="66" t="n">
        <v>27.6</v>
      </c>
      <c r="F27" s="66" t="n">
        <v>-356.3</v>
      </c>
      <c r="G27" s="66" t="n">
        <v>7.18937223235218</v>
      </c>
      <c r="H27" s="66" t="n">
        <v>25.3</v>
      </c>
      <c r="I27" s="66" t="n">
        <v>2.3</v>
      </c>
      <c r="J27" s="66" t="n">
        <v>109.090909090909</v>
      </c>
      <c r="K27" s="251"/>
    </row>
    <row r="28" customFormat="false" ht="19.5" hidden="false" customHeight="true" outlineLevel="0" collapsed="false">
      <c r="A28" s="254" t="s">
        <v>100</v>
      </c>
      <c r="B28" s="255" t="n">
        <v>27</v>
      </c>
      <c r="C28" s="66" t="n">
        <v>45836.5</v>
      </c>
      <c r="D28" s="66" t="n">
        <v>45836.5</v>
      </c>
      <c r="E28" s="66" t="n">
        <v>3954.1</v>
      </c>
      <c r="F28" s="66" t="n">
        <v>-41882.4</v>
      </c>
      <c r="G28" s="66" t="n">
        <v>8.62653125784037</v>
      </c>
      <c r="H28" s="66" t="n">
        <v>3377.7</v>
      </c>
      <c r="I28" s="66" t="n">
        <v>576.4</v>
      </c>
      <c r="J28" s="66" t="n">
        <v>117.064866625218</v>
      </c>
      <c r="K28" s="251"/>
    </row>
    <row r="29" customFormat="false" ht="19.5" hidden="false" customHeight="true" outlineLevel="0" collapsed="false">
      <c r="A29" s="254" t="s">
        <v>101</v>
      </c>
      <c r="B29" s="255" t="n">
        <v>28</v>
      </c>
      <c r="C29" s="66" t="n">
        <v>15.7</v>
      </c>
      <c r="D29" s="66" t="n">
        <v>15.7</v>
      </c>
      <c r="E29" s="66" t="n">
        <v>1.2</v>
      </c>
      <c r="F29" s="66" t="n">
        <v>-14.5</v>
      </c>
      <c r="G29" s="66" t="n">
        <v>7.64331210191083</v>
      </c>
      <c r="H29" s="66" t="n">
        <v>1</v>
      </c>
      <c r="I29" s="66" t="n">
        <v>0.2</v>
      </c>
      <c r="J29" s="66" t="n">
        <v>120</v>
      </c>
      <c r="K29" s="251"/>
    </row>
    <row r="30" customFormat="false" ht="19.5" hidden="false" customHeight="true" outlineLevel="0" collapsed="false">
      <c r="A30" s="256" t="s">
        <v>104</v>
      </c>
      <c r="B30" s="252" t="n">
        <v>3</v>
      </c>
      <c r="C30" s="253" t="n">
        <v>33.9</v>
      </c>
      <c r="D30" s="253" t="n">
        <v>34.1</v>
      </c>
      <c r="E30" s="253" t="n">
        <v>0.2</v>
      </c>
      <c r="F30" s="253" t="n">
        <v>-33.9</v>
      </c>
      <c r="G30" s="253" t="n">
        <v>0.586510263929619</v>
      </c>
      <c r="H30" s="253" t="n">
        <v>0.3</v>
      </c>
      <c r="I30" s="253" t="n">
        <v>-0.1</v>
      </c>
      <c r="J30" s="253" t="n">
        <v>66.6666666666667</v>
      </c>
      <c r="K30" s="251"/>
    </row>
    <row r="31" customFormat="false" ht="19.5" hidden="false" customHeight="true" outlineLevel="0" collapsed="false">
      <c r="A31" s="254" t="s">
        <v>106</v>
      </c>
      <c r="B31" s="75" t="n">
        <v>31</v>
      </c>
      <c r="C31" s="66" t="n">
        <v>14</v>
      </c>
      <c r="D31" s="66" t="n">
        <v>14.2</v>
      </c>
      <c r="E31" s="66" t="n">
        <v>0</v>
      </c>
      <c r="F31" s="66" t="n">
        <v>-14.2</v>
      </c>
      <c r="G31" s="66" t="n">
        <v>0</v>
      </c>
      <c r="H31" s="66" t="n">
        <v>0.3</v>
      </c>
      <c r="I31" s="66" t="n">
        <v>-0.3</v>
      </c>
      <c r="J31" s="66" t="n">
        <v>0</v>
      </c>
      <c r="K31" s="251"/>
    </row>
    <row r="32" customFormat="false" ht="13.5" hidden="false" customHeight="true" outlineLevel="0" collapsed="false">
      <c r="A32" s="192" t="s">
        <v>53</v>
      </c>
      <c r="B32" s="257"/>
      <c r="C32" s="249"/>
      <c r="D32" s="249"/>
      <c r="E32" s="249"/>
      <c r="F32" s="249"/>
      <c r="G32" s="249"/>
      <c r="H32" s="250"/>
      <c r="I32" s="250"/>
      <c r="J32" s="250"/>
      <c r="K32" s="251"/>
    </row>
    <row r="33" customFormat="false" ht="19.5" hidden="false" customHeight="true" outlineLevel="0" collapsed="false">
      <c r="A33" s="193" t="s">
        <v>107</v>
      </c>
      <c r="B33" s="258" t="n">
        <v>319</v>
      </c>
      <c r="C33" s="71" t="n">
        <v>0.5</v>
      </c>
      <c r="D33" s="71" t="n">
        <v>0.5</v>
      </c>
      <c r="E33" s="71" t="n">
        <v>0</v>
      </c>
      <c r="F33" s="71" t="n">
        <v>-0.5</v>
      </c>
      <c r="G33" s="71" t="n">
        <v>0</v>
      </c>
      <c r="H33" s="71" t="n">
        <v>0</v>
      </c>
      <c r="I33" s="71" t="n">
        <v>0</v>
      </c>
      <c r="J33" s="71" t="s">
        <v>60</v>
      </c>
      <c r="K33" s="251"/>
    </row>
    <row r="34" customFormat="false" ht="19.5" hidden="false" customHeight="true" outlineLevel="0" collapsed="false">
      <c r="A34" s="259" t="s">
        <v>108</v>
      </c>
      <c r="B34" s="247" t="s">
        <v>109</v>
      </c>
      <c r="C34" s="66" t="n">
        <v>18.4</v>
      </c>
      <c r="D34" s="66" t="n">
        <v>18.4</v>
      </c>
      <c r="E34" s="66" t="n">
        <v>0.2</v>
      </c>
      <c r="F34" s="66" t="n">
        <v>-18.2</v>
      </c>
      <c r="G34" s="66" t="n">
        <v>1.08695652173913</v>
      </c>
      <c r="H34" s="66" t="n">
        <v>0</v>
      </c>
      <c r="I34" s="66" t="n">
        <v>0.2</v>
      </c>
      <c r="J34" s="66" t="s">
        <v>60</v>
      </c>
      <c r="K34" s="251"/>
    </row>
    <row r="35" customFormat="false" ht="30.75" hidden="false" customHeight="true" outlineLevel="0" collapsed="false">
      <c r="A35" s="259" t="s">
        <v>110</v>
      </c>
      <c r="B35" s="260" t="s">
        <v>191</v>
      </c>
      <c r="C35" s="66" t="n">
        <v>1.5</v>
      </c>
      <c r="D35" s="66" t="n">
        <v>1.5</v>
      </c>
      <c r="E35" s="66" t="n">
        <v>0</v>
      </c>
      <c r="F35" s="66" t="n">
        <v>-1.5</v>
      </c>
      <c r="G35" s="66" t="n">
        <v>0</v>
      </c>
      <c r="H35" s="66" t="n">
        <v>0</v>
      </c>
      <c r="I35" s="66" t="n">
        <v>0</v>
      </c>
      <c r="J35" s="66" t="s">
        <v>60</v>
      </c>
      <c r="K35" s="251"/>
    </row>
    <row r="36" customFormat="false" ht="18" hidden="false" customHeight="true" outlineLevel="0" collapsed="false">
      <c r="A36" s="54" t="s">
        <v>88</v>
      </c>
      <c r="B36" s="55" t="s">
        <v>89</v>
      </c>
      <c r="C36" s="56" t="n">
        <v>46513.7</v>
      </c>
      <c r="D36" s="56" t="n">
        <v>46513.7</v>
      </c>
      <c r="E36" s="56" t="n">
        <v>3999.4</v>
      </c>
      <c r="F36" s="56" t="n">
        <v>-42514.3</v>
      </c>
      <c r="G36" s="56" t="n">
        <v>8.59832694453462</v>
      </c>
      <c r="H36" s="56" t="n">
        <v>3417.5</v>
      </c>
      <c r="I36" s="56" t="n">
        <v>581.9</v>
      </c>
      <c r="J36" s="56" t="n">
        <v>117.027066569129</v>
      </c>
    </row>
    <row r="37" customFormat="false" ht="15.75" hidden="false" customHeight="true" outlineLevel="0" collapsed="false">
      <c r="A37" s="113" t="s">
        <v>212</v>
      </c>
      <c r="B37" s="248"/>
      <c r="C37" s="248"/>
      <c r="D37" s="249"/>
      <c r="E37" s="249"/>
      <c r="F37" s="249"/>
      <c r="G37" s="249"/>
      <c r="H37" s="261"/>
      <c r="I37" s="261"/>
      <c r="J37" s="261"/>
    </row>
    <row r="38" customFormat="false" ht="21.75" hidden="false" customHeight="true" outlineLevel="0" collapsed="false">
      <c r="A38" s="123" t="s">
        <v>213</v>
      </c>
      <c r="B38" s="262" t="s">
        <v>214</v>
      </c>
      <c r="C38" s="186" t="n">
        <v>46513.7</v>
      </c>
      <c r="D38" s="186" t="n">
        <v>46513.7</v>
      </c>
      <c r="E38" s="186" t="n">
        <v>3999.4</v>
      </c>
      <c r="F38" s="186" t="n">
        <v>-42514.3</v>
      </c>
      <c r="G38" s="186" t="n">
        <v>8.59832694453462</v>
      </c>
      <c r="H38" s="66" t="n">
        <v>3417.5</v>
      </c>
      <c r="I38" s="66" t="n">
        <v>581.9</v>
      </c>
      <c r="J38" s="66" t="n">
        <v>117.027066569129</v>
      </c>
    </row>
    <row r="39" customFormat="false" ht="21.75" hidden="false" customHeight="true" outlineLevel="0" collapsed="false">
      <c r="A39" s="54" t="s">
        <v>112</v>
      </c>
      <c r="B39" s="131" t="s">
        <v>113</v>
      </c>
      <c r="C39" s="56" t="n">
        <v>0</v>
      </c>
      <c r="D39" s="56" t="n">
        <v>0</v>
      </c>
      <c r="E39" s="56" t="n">
        <v>1790</v>
      </c>
      <c r="F39" s="56" t="n">
        <v>1790</v>
      </c>
      <c r="G39" s="56" t="s">
        <v>60</v>
      </c>
      <c r="H39" s="57" t="n">
        <v>1081.6</v>
      </c>
      <c r="I39" s="57" t="n">
        <v>708.4</v>
      </c>
      <c r="J39" s="57" t="n">
        <v>165.495562130177</v>
      </c>
    </row>
    <row r="40" customFormat="false" ht="21.75" hidden="false" customHeight="true" outlineLevel="0" collapsed="false">
      <c r="A40" s="263" t="s">
        <v>114</v>
      </c>
      <c r="B40" s="264" t="s">
        <v>115</v>
      </c>
      <c r="C40" s="265" t="n">
        <v>0</v>
      </c>
      <c r="D40" s="265" t="n">
        <v>0</v>
      </c>
      <c r="E40" s="265" t="n">
        <v>-1790</v>
      </c>
      <c r="F40" s="265" t="n">
        <v>-1790</v>
      </c>
      <c r="G40" s="265" t="s">
        <v>60</v>
      </c>
      <c r="H40" s="266" t="n">
        <v>-1081.6</v>
      </c>
      <c r="I40" s="266" t="n">
        <v>-708.4</v>
      </c>
      <c r="J40" s="266" t="n">
        <v>165.495562130177</v>
      </c>
    </row>
    <row r="41" customFormat="false" ht="17.25" hidden="false" customHeight="false" outlineLevel="0" collapsed="false">
      <c r="A41" s="54" t="s">
        <v>116</v>
      </c>
      <c r="B41" s="131" t="s">
        <v>117</v>
      </c>
      <c r="C41" s="56" t="n">
        <v>0</v>
      </c>
      <c r="D41" s="56" t="n">
        <v>0</v>
      </c>
      <c r="E41" s="56" t="n">
        <v>0</v>
      </c>
      <c r="F41" s="56" t="n">
        <v>0</v>
      </c>
      <c r="G41" s="56" t="s">
        <v>60</v>
      </c>
      <c r="H41" s="56" t="n">
        <v>0</v>
      </c>
      <c r="I41" s="56" t="n">
        <v>0</v>
      </c>
      <c r="J41" s="56" t="s">
        <v>60</v>
      </c>
    </row>
    <row r="42" customFormat="false" ht="16.5" hidden="false" customHeight="false" outlineLevel="0" collapsed="false">
      <c r="A42" s="267" t="s">
        <v>215</v>
      </c>
      <c r="B42" s="268" t="s">
        <v>119</v>
      </c>
      <c r="C42" s="269" t="n">
        <v>0</v>
      </c>
      <c r="D42" s="269" t="n">
        <v>0</v>
      </c>
      <c r="E42" s="269" t="n">
        <v>0</v>
      </c>
      <c r="F42" s="269" t="n">
        <v>0</v>
      </c>
      <c r="G42" s="269" t="s">
        <v>60</v>
      </c>
      <c r="H42" s="269" t="n">
        <v>0</v>
      </c>
      <c r="I42" s="269" t="n">
        <v>0</v>
      </c>
      <c r="J42" s="269" t="s">
        <v>60</v>
      </c>
    </row>
    <row r="43" customFormat="false" ht="15.75" hidden="false" customHeight="true" outlineLevel="0" collapsed="false">
      <c r="A43" s="145" t="s">
        <v>216</v>
      </c>
      <c r="B43" s="142" t="s">
        <v>123</v>
      </c>
      <c r="C43" s="269" t="n">
        <v>0</v>
      </c>
      <c r="D43" s="269" t="n">
        <v>0</v>
      </c>
      <c r="E43" s="269" t="n">
        <v>0</v>
      </c>
      <c r="F43" s="269" t="n">
        <v>0</v>
      </c>
      <c r="G43" s="269" t="s">
        <v>60</v>
      </c>
      <c r="H43" s="269" t="n">
        <v>0</v>
      </c>
      <c r="I43" s="269" t="n">
        <v>0</v>
      </c>
      <c r="J43" s="269" t="s">
        <v>60</v>
      </c>
    </row>
    <row r="44" customFormat="false" ht="15.75" hidden="false" customHeight="true" outlineLevel="0" collapsed="false">
      <c r="A44" s="54" t="s">
        <v>145</v>
      </c>
      <c r="B44" s="131" t="s">
        <v>146</v>
      </c>
      <c r="C44" s="54" t="n">
        <v>0</v>
      </c>
      <c r="D44" s="54" t="n">
        <v>0</v>
      </c>
      <c r="E44" s="270" t="n">
        <v>-0.4</v>
      </c>
      <c r="F44" s="270" t="n">
        <v>-0.4</v>
      </c>
      <c r="G44" s="270" t="s">
        <v>60</v>
      </c>
      <c r="H44" s="270" t="n">
        <v>-0.2</v>
      </c>
      <c r="I44" s="270" t="n">
        <v>-0.2</v>
      </c>
      <c r="J44" s="54" t="n">
        <v>200</v>
      </c>
    </row>
    <row r="45" customFormat="false" ht="16.5" hidden="false" customHeight="true" outlineLevel="0" collapsed="false">
      <c r="A45" s="138" t="s">
        <v>147</v>
      </c>
      <c r="B45" s="139" t="s">
        <v>148</v>
      </c>
      <c r="C45" s="269" t="n">
        <v>0</v>
      </c>
      <c r="D45" s="269" t="n">
        <v>0</v>
      </c>
      <c r="E45" s="269" t="n">
        <v>-0.4</v>
      </c>
      <c r="F45" s="269" t="n">
        <v>-0.4</v>
      </c>
      <c r="G45" s="269" t="s">
        <v>60</v>
      </c>
      <c r="H45" s="269" t="n">
        <v>-0.2</v>
      </c>
      <c r="I45" s="269" t="n">
        <v>-0.2</v>
      </c>
      <c r="J45" s="269" t="n">
        <v>50</v>
      </c>
    </row>
    <row r="46" customFormat="false" ht="18.75" hidden="false" customHeight="true" outlineLevel="0" collapsed="false">
      <c r="A46" s="145" t="s">
        <v>155</v>
      </c>
      <c r="B46" s="142" t="s">
        <v>156</v>
      </c>
      <c r="C46" s="269" t="n">
        <v>0</v>
      </c>
      <c r="D46" s="269" t="n">
        <v>0</v>
      </c>
      <c r="E46" s="271" t="n">
        <v>-0.4</v>
      </c>
      <c r="F46" s="271" t="n">
        <v>-0.4</v>
      </c>
      <c r="G46" s="271" t="s">
        <v>60</v>
      </c>
      <c r="H46" s="271" t="n">
        <v>-0.2</v>
      </c>
      <c r="I46" s="271" t="n">
        <v>-0.2</v>
      </c>
      <c r="J46" s="271" t="n">
        <v>50</v>
      </c>
    </row>
    <row r="47" customFormat="false" ht="16.5" hidden="false" customHeight="false" outlineLevel="0" collapsed="false">
      <c r="A47" s="272" t="s">
        <v>217</v>
      </c>
      <c r="B47" s="273" t="s">
        <v>218</v>
      </c>
      <c r="C47" s="269" t="n">
        <v>0</v>
      </c>
      <c r="D47" s="269"/>
      <c r="E47" s="271" t="n">
        <v>0</v>
      </c>
      <c r="F47" s="271" t="n">
        <v>0</v>
      </c>
      <c r="G47" s="271" t="n">
        <v>0</v>
      </c>
      <c r="H47" s="271" t="n">
        <v>0</v>
      </c>
      <c r="I47" s="271" t="n">
        <v>0</v>
      </c>
      <c r="J47" s="271" t="s">
        <v>60</v>
      </c>
    </row>
    <row r="48" customFormat="false" ht="31.5" hidden="false" customHeight="false" outlineLevel="0" collapsed="false">
      <c r="A48" s="274" t="s">
        <v>219</v>
      </c>
      <c r="B48" s="275" t="s">
        <v>220</v>
      </c>
      <c r="C48" s="269" t="n">
        <v>0</v>
      </c>
      <c r="D48" s="269" t="n">
        <v>0</v>
      </c>
      <c r="E48" s="210" t="n">
        <v>0</v>
      </c>
      <c r="F48" s="210" t="n">
        <v>0</v>
      </c>
      <c r="G48" s="140" t="s">
        <v>60</v>
      </c>
      <c r="H48" s="210" t="n">
        <v>0</v>
      </c>
      <c r="I48" s="210" t="n">
        <v>0</v>
      </c>
      <c r="J48" s="140" t="s">
        <v>60</v>
      </c>
    </row>
    <row r="49" customFormat="false" ht="31.5" hidden="false" customHeight="false" outlineLevel="0" collapsed="false">
      <c r="A49" s="274" t="s">
        <v>221</v>
      </c>
      <c r="B49" s="275" t="s">
        <v>222</v>
      </c>
      <c r="C49" s="269" t="n">
        <v>0</v>
      </c>
      <c r="D49" s="269" t="n">
        <v>0</v>
      </c>
      <c r="E49" s="210" t="n">
        <v>0</v>
      </c>
      <c r="F49" s="210" t="n">
        <v>0</v>
      </c>
      <c r="G49" s="140" t="s">
        <v>60</v>
      </c>
      <c r="H49" s="210" t="n">
        <v>0</v>
      </c>
      <c r="I49" s="210" t="n">
        <v>0</v>
      </c>
      <c r="J49" s="269" t="s">
        <v>60</v>
      </c>
    </row>
    <row r="50" customFormat="false" ht="20.25" hidden="false" customHeight="true" outlineLevel="0" collapsed="false">
      <c r="A50" s="276" t="s">
        <v>168</v>
      </c>
      <c r="B50" s="277" t="s">
        <v>169</v>
      </c>
      <c r="C50" s="278" t="n">
        <v>0</v>
      </c>
      <c r="D50" s="278" t="n">
        <v>0</v>
      </c>
      <c r="E50" s="278" t="n">
        <v>-1789.6</v>
      </c>
      <c r="F50" s="278" t="n">
        <v>-1789.6</v>
      </c>
      <c r="G50" s="278" t="s">
        <v>60</v>
      </c>
      <c r="H50" s="279" t="n">
        <v>-1081.4</v>
      </c>
      <c r="I50" s="279" t="n">
        <v>-708.2</v>
      </c>
      <c r="J50" s="279" t="n">
        <v>165.489180691696</v>
      </c>
    </row>
    <row r="51" customFormat="false" ht="20.25" hidden="false" customHeight="true" outlineLevel="0" collapsed="false">
      <c r="A51" s="153" t="s">
        <v>170</v>
      </c>
      <c r="B51" s="154" t="s">
        <v>171</v>
      </c>
      <c r="C51" s="280" t="n">
        <v>0</v>
      </c>
      <c r="D51" s="155" t="n">
        <v>0</v>
      </c>
      <c r="E51" s="155" t="n">
        <v>123.8</v>
      </c>
      <c r="F51" s="155" t="n">
        <v>123.8</v>
      </c>
      <c r="G51" s="155" t="s">
        <v>60</v>
      </c>
      <c r="H51" s="156" t="n">
        <v>79.9</v>
      </c>
      <c r="I51" s="156" t="n">
        <v>43.9</v>
      </c>
      <c r="J51" s="156" t="n">
        <v>154.943679599499</v>
      </c>
    </row>
    <row r="52" customFormat="false" ht="22.5" hidden="false" customHeight="true" outlineLevel="0" collapsed="false">
      <c r="A52" s="158" t="s">
        <v>174</v>
      </c>
      <c r="B52" s="159" t="s">
        <v>175</v>
      </c>
      <c r="C52" s="280" t="n">
        <v>0</v>
      </c>
      <c r="D52" s="155" t="n">
        <v>0</v>
      </c>
      <c r="E52" s="155" t="n">
        <v>-1913.4</v>
      </c>
      <c r="F52" s="155" t="n">
        <v>-1913.4</v>
      </c>
      <c r="G52" s="155" t="s">
        <v>60</v>
      </c>
      <c r="H52" s="156" t="n">
        <v>-1161.3</v>
      </c>
      <c r="I52" s="156" t="n">
        <v>-752.1</v>
      </c>
      <c r="J52" s="156" t="n">
        <v>164.763626969775</v>
      </c>
    </row>
    <row r="53" customFormat="false" ht="15" hidden="false" customHeight="false" outlineLevel="0" collapsed="false">
      <c r="H53" s="281"/>
      <c r="I53" s="281"/>
      <c r="J53" s="281"/>
    </row>
    <row r="54" customFormat="false" ht="15" hidden="false" customHeight="false" outlineLevel="0" collapsed="false">
      <c r="H54" s="281"/>
      <c r="I54" s="281"/>
      <c r="J54" s="281"/>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9" min="9" style="0" width="10.56"/>
    <col collapsed="false" customWidth="true" hidden="false" outlineLevel="0" max="10" min="10" style="0" width="9.14"/>
  </cols>
  <sheetData>
    <row r="1" customFormat="false" ht="24" hidden="false" customHeight="true" outlineLevel="0" collapsed="false">
      <c r="D1" s="40"/>
      <c r="E1" s="40"/>
      <c r="F1" s="40"/>
      <c r="G1" s="242"/>
      <c r="H1" s="40"/>
      <c r="I1" s="243" t="s">
        <v>223</v>
      </c>
      <c r="J1" s="243"/>
    </row>
    <row r="2" customFormat="false" ht="20.25" hidden="false" customHeight="false" outlineLevel="0" collapsed="false">
      <c r="A2" s="42" t="s">
        <v>27</v>
      </c>
      <c r="B2" s="42"/>
      <c r="C2" s="42"/>
      <c r="D2" s="42"/>
      <c r="E2" s="42"/>
      <c r="F2" s="42"/>
      <c r="G2" s="42"/>
      <c r="H2" s="42"/>
      <c r="I2" s="42"/>
      <c r="J2" s="42"/>
    </row>
    <row r="3" customFormat="false" ht="20.25" hidden="false" customHeight="true" outlineLevel="0" collapsed="false">
      <c r="A3" s="42" t="s">
        <v>224</v>
      </c>
      <c r="B3" s="42"/>
      <c r="C3" s="42"/>
      <c r="D3" s="42"/>
      <c r="E3" s="42"/>
      <c r="F3" s="42"/>
      <c r="G3" s="42"/>
      <c r="H3" s="42"/>
      <c r="I3" s="42"/>
      <c r="J3" s="42"/>
    </row>
    <row r="4" customFormat="false" ht="21" hidden="false" customHeight="true" outlineLevel="0" collapsed="false">
      <c r="A4" s="44" t="s">
        <v>29</v>
      </c>
      <c r="B4" s="44"/>
      <c r="C4" s="44"/>
      <c r="D4" s="44"/>
      <c r="E4" s="44"/>
      <c r="F4" s="44"/>
      <c r="G4" s="44"/>
      <c r="H4" s="44"/>
      <c r="I4" s="44"/>
      <c r="J4" s="44"/>
    </row>
    <row r="5" customFormat="false" ht="15.75" hidden="false" customHeight="false" outlineLevel="0" collapsed="false">
      <c r="A5" s="164"/>
      <c r="B5" s="164"/>
      <c r="C5" s="164"/>
      <c r="D5" s="164"/>
      <c r="E5" s="164"/>
      <c r="F5" s="164"/>
      <c r="G5" s="164"/>
      <c r="H5" s="203"/>
      <c r="I5" s="203"/>
      <c r="J5" s="203"/>
    </row>
    <row r="6" customFormat="false" ht="22.5" hidden="false" customHeight="true" outlineLevel="0" collapsed="false">
      <c r="A6" s="42"/>
      <c r="B6" s="42"/>
      <c r="C6" s="42"/>
      <c r="D6" s="42"/>
      <c r="E6" s="42"/>
      <c r="F6" s="42" t="s">
        <v>180</v>
      </c>
      <c r="H6" s="42"/>
      <c r="J6" s="47" t="s">
        <v>30</v>
      </c>
    </row>
    <row r="7" customFormat="false" ht="26.25" hidden="false" customHeight="true" outlineLevel="0" collapsed="false">
      <c r="A7" s="48" t="s">
        <v>31</v>
      </c>
      <c r="B7" s="49" t="s">
        <v>32</v>
      </c>
      <c r="C7" s="49" t="s">
        <v>181</v>
      </c>
      <c r="D7" s="53" t="s">
        <v>182</v>
      </c>
      <c r="E7" s="48" t="s">
        <v>183</v>
      </c>
      <c r="F7" s="48" t="s">
        <v>184</v>
      </c>
      <c r="G7" s="48"/>
      <c r="H7" s="48" t="s">
        <v>35</v>
      </c>
      <c r="I7" s="48" t="s">
        <v>36</v>
      </c>
      <c r="J7" s="48"/>
    </row>
    <row r="8" customFormat="false" ht="25.5" hidden="false" customHeight="false" outlineLevel="0" collapsed="false">
      <c r="A8" s="48"/>
      <c r="B8" s="49"/>
      <c r="C8" s="49"/>
      <c r="D8" s="53"/>
      <c r="E8" s="48"/>
      <c r="F8" s="48" t="s">
        <v>225</v>
      </c>
      <c r="G8" s="48" t="s">
        <v>40</v>
      </c>
      <c r="H8" s="48"/>
      <c r="I8" s="48" t="s">
        <v>186</v>
      </c>
      <c r="J8" s="48" t="s">
        <v>40</v>
      </c>
    </row>
    <row r="9" customFormat="false" ht="15" hidden="false" customHeight="false" outlineLevel="0" collapsed="false">
      <c r="A9" s="51" t="n">
        <v>1</v>
      </c>
      <c r="B9" s="52" t="n">
        <v>2</v>
      </c>
      <c r="C9" s="52" t="n">
        <v>3</v>
      </c>
      <c r="D9" s="51" t="n">
        <v>4</v>
      </c>
      <c r="E9" s="51" t="n">
        <v>5</v>
      </c>
      <c r="F9" s="51" t="n">
        <v>6</v>
      </c>
      <c r="G9" s="51" t="n">
        <v>7</v>
      </c>
      <c r="H9" s="53" t="n">
        <v>6</v>
      </c>
      <c r="I9" s="53" t="n">
        <v>7</v>
      </c>
      <c r="J9" s="53" t="n">
        <v>8</v>
      </c>
    </row>
    <row r="10" customFormat="false" ht="17.25" hidden="false" customHeight="false" outlineLevel="0" collapsed="false">
      <c r="A10" s="54" t="s">
        <v>41</v>
      </c>
      <c r="B10" s="55" t="n">
        <v>1</v>
      </c>
      <c r="C10" s="56" t="n">
        <v>17391.5</v>
      </c>
      <c r="D10" s="56" t="n">
        <v>17391.5</v>
      </c>
      <c r="E10" s="56" t="n">
        <v>826.6</v>
      </c>
      <c r="F10" s="56" t="n">
        <v>-16564.9</v>
      </c>
      <c r="G10" s="56" t="n">
        <v>4.75289652991404</v>
      </c>
      <c r="H10" s="57" t="n">
        <v>670.4</v>
      </c>
      <c r="I10" s="57" t="n">
        <v>156.2</v>
      </c>
      <c r="J10" s="58" t="n">
        <v>123.299522673031</v>
      </c>
    </row>
    <row r="11" customFormat="false" ht="15.75" hidden="false" customHeight="false" outlineLevel="0" collapsed="false">
      <c r="A11" s="99" t="s">
        <v>70</v>
      </c>
      <c r="B11" s="100" t="n">
        <v>12</v>
      </c>
      <c r="C11" s="101" t="n">
        <v>9822</v>
      </c>
      <c r="D11" s="101" t="n">
        <v>9822</v>
      </c>
      <c r="E11" s="101" t="n">
        <v>804.2</v>
      </c>
      <c r="F11" s="101" t="n">
        <v>-9017.8</v>
      </c>
      <c r="G11" s="101" t="n">
        <v>8.18774180411322</v>
      </c>
      <c r="H11" s="101" t="n">
        <v>655.4</v>
      </c>
      <c r="I11" s="110" t="n">
        <v>148.8</v>
      </c>
      <c r="J11" s="110" t="n">
        <v>122.703692401587</v>
      </c>
    </row>
    <row r="12" customFormat="false" ht="15" hidden="false" customHeight="false" outlineLevel="0" collapsed="false">
      <c r="A12" s="64" t="s">
        <v>72</v>
      </c>
      <c r="B12" s="75" t="n">
        <v>122</v>
      </c>
      <c r="C12" s="66" t="n">
        <v>9822</v>
      </c>
      <c r="D12" s="66" t="n">
        <v>9822</v>
      </c>
      <c r="E12" s="66" t="n">
        <v>804.2</v>
      </c>
      <c r="F12" s="66" t="n">
        <v>1331.1</v>
      </c>
      <c r="G12" s="66" t="n">
        <v>8.18774180411322</v>
      </c>
      <c r="H12" s="66" t="n">
        <v>655.4</v>
      </c>
      <c r="I12" s="67" t="n">
        <v>148.8</v>
      </c>
      <c r="J12" s="67" t="n">
        <v>122.703692401587</v>
      </c>
    </row>
    <row r="13" customFormat="false" ht="15.75" hidden="false" customHeight="false" outlineLevel="0" collapsed="false">
      <c r="A13" s="102" t="s">
        <v>73</v>
      </c>
      <c r="B13" s="60" t="n">
        <v>13</v>
      </c>
      <c r="C13" s="101" t="n">
        <v>0</v>
      </c>
      <c r="D13" s="101" t="n">
        <v>0</v>
      </c>
      <c r="E13" s="101" t="n">
        <v>0</v>
      </c>
      <c r="F13" s="101" t="n">
        <v>0</v>
      </c>
      <c r="G13" s="101" t="s">
        <v>60</v>
      </c>
      <c r="H13" s="101" t="n">
        <v>0</v>
      </c>
      <c r="I13" s="101" t="n">
        <v>0</v>
      </c>
      <c r="J13" s="101" t="s">
        <v>60</v>
      </c>
    </row>
    <row r="14" customFormat="false" ht="15" hidden="false" customHeight="false" outlineLevel="0" collapsed="false">
      <c r="A14" s="145" t="s">
        <v>75</v>
      </c>
      <c r="B14" s="75" t="n">
        <v>132</v>
      </c>
      <c r="C14" s="66" t="n">
        <v>0</v>
      </c>
      <c r="D14" s="66" t="n">
        <v>0</v>
      </c>
      <c r="E14" s="66" t="n">
        <v>0</v>
      </c>
      <c r="F14" s="66" t="n">
        <v>0</v>
      </c>
      <c r="G14" s="66" t="s">
        <v>60</v>
      </c>
      <c r="H14" s="66" t="n">
        <v>0</v>
      </c>
      <c r="I14" s="66" t="n">
        <v>0</v>
      </c>
      <c r="J14" s="66" t="s">
        <v>60</v>
      </c>
    </row>
    <row r="15" customFormat="false" ht="15.75" hidden="false" customHeight="false" outlineLevel="0" collapsed="false">
      <c r="A15" s="106" t="s">
        <v>76</v>
      </c>
      <c r="B15" s="60" t="n">
        <v>14</v>
      </c>
      <c r="C15" s="101" t="n">
        <v>241.4</v>
      </c>
      <c r="D15" s="101" t="n">
        <v>241.4</v>
      </c>
      <c r="E15" s="101" t="n">
        <v>22.4</v>
      </c>
      <c r="F15" s="101" t="n">
        <v>-219</v>
      </c>
      <c r="G15" s="101" t="n">
        <v>9.27920463960232</v>
      </c>
      <c r="H15" s="101" t="n">
        <v>15</v>
      </c>
      <c r="I15" s="110" t="n">
        <v>7.4</v>
      </c>
      <c r="J15" s="110" t="n">
        <v>149.333333333333</v>
      </c>
    </row>
    <row r="16" customFormat="false" ht="17.25" hidden="false" customHeight="true" outlineLevel="0" collapsed="false">
      <c r="A16" s="78" t="s">
        <v>77</v>
      </c>
      <c r="B16" s="75" t="n">
        <v>141</v>
      </c>
      <c r="C16" s="66" t="n">
        <v>14.5</v>
      </c>
      <c r="D16" s="66" t="n">
        <v>14.5</v>
      </c>
      <c r="E16" s="66" t="n">
        <v>0</v>
      </c>
      <c r="F16" s="66" t="n">
        <v>-14.5</v>
      </c>
      <c r="G16" s="66" t="n">
        <v>0</v>
      </c>
      <c r="H16" s="66" t="n">
        <v>0</v>
      </c>
      <c r="I16" s="67" t="n">
        <v>0</v>
      </c>
      <c r="J16" s="67" t="s">
        <v>60</v>
      </c>
    </row>
    <row r="17" customFormat="false" ht="17.25" hidden="false" customHeight="true" outlineLevel="0" collapsed="false">
      <c r="A17" s="76" t="s">
        <v>209</v>
      </c>
      <c r="B17" s="77" t="n">
        <v>1411</v>
      </c>
      <c r="C17" s="71" t="n">
        <v>14.5</v>
      </c>
      <c r="D17" s="71" t="n">
        <v>14.5</v>
      </c>
      <c r="E17" s="71" t="n">
        <v>0</v>
      </c>
      <c r="F17" s="71" t="n">
        <v>-14.5</v>
      </c>
      <c r="G17" s="71" t="n">
        <v>0</v>
      </c>
      <c r="H17" s="71" t="n">
        <v>0</v>
      </c>
      <c r="I17" s="71" t="n">
        <v>0</v>
      </c>
      <c r="J17" s="71" t="s">
        <v>60</v>
      </c>
    </row>
    <row r="18" customFormat="false" ht="16.5" hidden="false" customHeight="true" outlineLevel="0" collapsed="false">
      <c r="A18" s="78" t="s">
        <v>84</v>
      </c>
      <c r="B18" s="75" t="n">
        <v>143</v>
      </c>
      <c r="C18" s="66" t="n">
        <v>0.2</v>
      </c>
      <c r="D18" s="66" t="n">
        <v>0.2</v>
      </c>
      <c r="E18" s="66" t="n">
        <v>0</v>
      </c>
      <c r="F18" s="66" t="n">
        <v>-0.2</v>
      </c>
      <c r="G18" s="66" t="n">
        <v>0</v>
      </c>
      <c r="H18" s="66" t="n">
        <v>0</v>
      </c>
      <c r="I18" s="67" t="n">
        <v>0</v>
      </c>
      <c r="J18" s="67" t="s">
        <v>60</v>
      </c>
    </row>
    <row r="19" customFormat="false" ht="16.5" hidden="false" customHeight="true" outlineLevel="0" collapsed="false">
      <c r="A19" s="78" t="s">
        <v>85</v>
      </c>
      <c r="B19" s="75" t="n">
        <v>144</v>
      </c>
      <c r="C19" s="66" t="n">
        <v>10.6</v>
      </c>
      <c r="D19" s="66" t="n">
        <v>10.6</v>
      </c>
      <c r="E19" s="66" t="n">
        <v>2.3</v>
      </c>
      <c r="F19" s="66" t="n">
        <v>-8.3</v>
      </c>
      <c r="G19" s="66" t="n">
        <v>21.6981132075472</v>
      </c>
      <c r="H19" s="66" t="n">
        <v>0.3</v>
      </c>
      <c r="I19" s="66" t="n">
        <v>2</v>
      </c>
      <c r="J19" s="66" t="s">
        <v>50</v>
      </c>
    </row>
    <row r="20" customFormat="false" ht="18.75" hidden="false" customHeight="true" outlineLevel="0" collapsed="false">
      <c r="A20" s="78" t="s">
        <v>86</v>
      </c>
      <c r="B20" s="75" t="n">
        <v>145</v>
      </c>
      <c r="C20" s="66" t="n">
        <v>216.1</v>
      </c>
      <c r="D20" s="66" t="n">
        <v>216.1</v>
      </c>
      <c r="E20" s="66" t="n">
        <v>20.1</v>
      </c>
      <c r="F20" s="66" t="n">
        <v>-196</v>
      </c>
      <c r="G20" s="66" t="n">
        <v>9.30124942156409</v>
      </c>
      <c r="H20" s="66" t="n">
        <v>14.7</v>
      </c>
      <c r="I20" s="67" t="n">
        <v>5.4</v>
      </c>
      <c r="J20" s="67" t="n">
        <v>136.734693877551</v>
      </c>
    </row>
    <row r="21" customFormat="false" ht="21.75" hidden="false" customHeight="true" outlineLevel="0" collapsed="false">
      <c r="A21" s="59" t="s">
        <v>189</v>
      </c>
      <c r="B21" s="60" t="n">
        <v>19</v>
      </c>
      <c r="C21" s="101" t="n">
        <v>7328.1</v>
      </c>
      <c r="D21" s="101" t="n">
        <v>7328.1</v>
      </c>
      <c r="E21" s="101" t="n">
        <v>0</v>
      </c>
      <c r="F21" s="101" t="n">
        <v>-7328.1</v>
      </c>
      <c r="G21" s="101" t="n">
        <v>0</v>
      </c>
      <c r="H21" s="101" t="n">
        <v>0</v>
      </c>
      <c r="I21" s="101" t="n">
        <v>0</v>
      </c>
      <c r="J21" s="110" t="s">
        <v>60</v>
      </c>
    </row>
    <row r="22" customFormat="false" ht="23.25" hidden="false" customHeight="true" outlineLevel="0" collapsed="false">
      <c r="A22" s="105" t="s">
        <v>210</v>
      </c>
      <c r="B22" s="247" t="n">
        <v>192</v>
      </c>
      <c r="C22" s="66" t="n">
        <v>7328.1</v>
      </c>
      <c r="D22" s="66" t="n">
        <v>7328.1</v>
      </c>
      <c r="E22" s="66" t="n">
        <v>0</v>
      </c>
      <c r="F22" s="66" t="n">
        <v>-7328.1</v>
      </c>
      <c r="G22" s="66" t="n">
        <v>0</v>
      </c>
      <c r="H22" s="66" t="n">
        <v>0</v>
      </c>
      <c r="I22" s="66" t="n">
        <v>0</v>
      </c>
      <c r="J22" s="67" t="s">
        <v>60</v>
      </c>
    </row>
    <row r="23" customFormat="false" ht="31.5" hidden="false" customHeight="true" outlineLevel="0" collapsed="false">
      <c r="A23" s="105" t="s">
        <v>226</v>
      </c>
      <c r="B23" s="247" t="n">
        <v>1922</v>
      </c>
      <c r="C23" s="66" t="n">
        <v>7328.1</v>
      </c>
      <c r="D23" s="66" t="n">
        <v>7328.1</v>
      </c>
      <c r="E23" s="66" t="n">
        <v>0</v>
      </c>
      <c r="F23" s="66" t="n">
        <v>-7328.1</v>
      </c>
      <c r="G23" s="66" t="n">
        <v>0</v>
      </c>
      <c r="H23" s="66" t="n">
        <v>0</v>
      </c>
      <c r="I23" s="66" t="n">
        <v>0</v>
      </c>
      <c r="J23" s="67" t="s">
        <v>60</v>
      </c>
    </row>
    <row r="24" customFormat="false" ht="21.75" hidden="false" customHeight="true" outlineLevel="0" collapsed="false">
      <c r="A24" s="54" t="s">
        <v>88</v>
      </c>
      <c r="B24" s="55" t="s">
        <v>89</v>
      </c>
      <c r="C24" s="56" t="n">
        <v>17391.5</v>
      </c>
      <c r="D24" s="56" t="n">
        <v>17391.5</v>
      </c>
      <c r="E24" s="56" t="n">
        <v>1432.5</v>
      </c>
      <c r="F24" s="56" t="n">
        <v>-15959</v>
      </c>
      <c r="G24" s="56" t="n">
        <v>8.23678233619872</v>
      </c>
      <c r="H24" s="57" t="n">
        <v>1034</v>
      </c>
      <c r="I24" s="57" t="n">
        <v>398.5</v>
      </c>
      <c r="J24" s="58" t="n">
        <v>138.539651837524</v>
      </c>
    </row>
    <row r="25" customFormat="false" ht="16.5" hidden="false" customHeight="true" outlineLevel="0" collapsed="false">
      <c r="A25" s="113" t="s">
        <v>90</v>
      </c>
      <c r="B25" s="248"/>
      <c r="C25" s="249"/>
      <c r="D25" s="249"/>
      <c r="E25" s="249"/>
      <c r="F25" s="249"/>
      <c r="G25" s="249"/>
      <c r="H25" s="282"/>
      <c r="I25" s="282"/>
      <c r="J25" s="282"/>
    </row>
    <row r="26" customFormat="false" ht="19.5" hidden="false" customHeight="true" outlineLevel="0" collapsed="false">
      <c r="A26" s="213" t="s">
        <v>91</v>
      </c>
      <c r="B26" s="252" t="n">
        <v>2</v>
      </c>
      <c r="C26" s="253" t="n">
        <v>17264.8</v>
      </c>
      <c r="D26" s="253" t="n">
        <v>17264.8</v>
      </c>
      <c r="E26" s="253" t="n">
        <v>1431.5</v>
      </c>
      <c r="F26" s="253" t="n">
        <v>-15833.3</v>
      </c>
      <c r="G26" s="253" t="n">
        <v>8.29143691209861</v>
      </c>
      <c r="H26" s="253" t="n">
        <v>1033.7</v>
      </c>
      <c r="I26" s="253" t="n">
        <v>397.8</v>
      </c>
      <c r="J26" s="253" t="n">
        <v>138.483118893296</v>
      </c>
    </row>
    <row r="27" customFormat="false" ht="19.5" hidden="false" customHeight="true" outlineLevel="0" collapsed="false">
      <c r="A27" s="121" t="s">
        <v>93</v>
      </c>
      <c r="B27" s="185" t="n">
        <v>21</v>
      </c>
      <c r="C27" s="172" t="n">
        <v>103.6</v>
      </c>
      <c r="D27" s="172" t="n">
        <v>103.6</v>
      </c>
      <c r="E27" s="172" t="n">
        <v>0.3</v>
      </c>
      <c r="F27" s="172" t="n">
        <v>-103.3</v>
      </c>
      <c r="G27" s="172" t="n">
        <v>0.28957528957529</v>
      </c>
      <c r="H27" s="172" t="n">
        <v>0.2</v>
      </c>
      <c r="I27" s="172" t="n">
        <v>0.1</v>
      </c>
      <c r="J27" s="172" t="n">
        <v>150</v>
      </c>
    </row>
    <row r="28" customFormat="false" ht="19.5" hidden="false" customHeight="true" outlineLevel="0" collapsed="false">
      <c r="A28" s="121" t="s">
        <v>94</v>
      </c>
      <c r="B28" s="185" t="n">
        <v>22</v>
      </c>
      <c r="C28" s="172" t="n">
        <v>17160.7</v>
      </c>
      <c r="D28" s="172" t="n">
        <v>17160.7</v>
      </c>
      <c r="E28" s="172" t="n">
        <v>1431.2</v>
      </c>
      <c r="F28" s="172" t="n">
        <v>-15729.5</v>
      </c>
      <c r="G28" s="172" t="n">
        <v>8.33998613110188</v>
      </c>
      <c r="H28" s="172" t="n">
        <v>1033.5</v>
      </c>
      <c r="I28" s="172" t="n">
        <v>397.7</v>
      </c>
      <c r="J28" s="172" t="n">
        <v>138.480890179003</v>
      </c>
    </row>
    <row r="29" customFormat="false" ht="19.5" hidden="false" customHeight="true" outlineLevel="0" collapsed="false">
      <c r="A29" s="121" t="s">
        <v>100</v>
      </c>
      <c r="B29" s="185" t="n">
        <v>27</v>
      </c>
      <c r="C29" s="283" t="n">
        <v>0.5</v>
      </c>
      <c r="D29" s="283" t="n">
        <v>0.5</v>
      </c>
      <c r="E29" s="283" t="n">
        <v>0</v>
      </c>
      <c r="F29" s="283" t="n">
        <v>-0.5</v>
      </c>
      <c r="G29" s="283" t="n">
        <v>0</v>
      </c>
      <c r="H29" s="283" t="n">
        <v>0</v>
      </c>
      <c r="I29" s="283" t="n">
        <v>0</v>
      </c>
      <c r="J29" s="283" t="s">
        <v>60</v>
      </c>
    </row>
    <row r="30" customFormat="false" ht="19.5" hidden="false" customHeight="true" outlineLevel="0" collapsed="false">
      <c r="A30" s="284" t="s">
        <v>104</v>
      </c>
      <c r="B30" s="285" t="n">
        <v>3</v>
      </c>
      <c r="C30" s="253" t="n">
        <v>126.7</v>
      </c>
      <c r="D30" s="253" t="n">
        <v>126.7</v>
      </c>
      <c r="E30" s="253" t="n">
        <v>1</v>
      </c>
      <c r="F30" s="253" t="n">
        <v>-125.7</v>
      </c>
      <c r="G30" s="253" t="n">
        <v>0.789265982636148</v>
      </c>
      <c r="H30" s="253" t="n">
        <v>0.3</v>
      </c>
      <c r="I30" s="253" t="n">
        <v>0.7</v>
      </c>
      <c r="J30" s="253" t="s">
        <v>50</v>
      </c>
    </row>
    <row r="31" customFormat="false" ht="19.5" hidden="false" customHeight="true" outlineLevel="0" collapsed="false">
      <c r="A31" s="121" t="s">
        <v>106</v>
      </c>
      <c r="B31" s="185" t="n">
        <v>31</v>
      </c>
      <c r="C31" s="172" t="n">
        <v>102.7</v>
      </c>
      <c r="D31" s="172" t="n">
        <v>102.7</v>
      </c>
      <c r="E31" s="172" t="n">
        <v>0</v>
      </c>
      <c r="F31" s="172" t="n">
        <v>-102.7</v>
      </c>
      <c r="G31" s="172" t="n">
        <v>0</v>
      </c>
      <c r="H31" s="172" t="n">
        <v>0</v>
      </c>
      <c r="I31" s="172" t="n">
        <v>0</v>
      </c>
      <c r="J31" s="172" t="s">
        <v>60</v>
      </c>
    </row>
    <row r="32" customFormat="false" ht="15.75" hidden="false" customHeight="true" outlineLevel="0" collapsed="false">
      <c r="A32" s="192" t="s">
        <v>53</v>
      </c>
      <c r="B32" s="185"/>
      <c r="C32" s="185"/>
      <c r="D32" s="286"/>
      <c r="E32" s="286"/>
      <c r="F32" s="286"/>
      <c r="G32" s="286"/>
      <c r="H32" s="282"/>
      <c r="I32" s="282"/>
      <c r="J32" s="282"/>
    </row>
    <row r="33" customFormat="false" ht="19.5" hidden="false" customHeight="true" outlineLevel="0" collapsed="false">
      <c r="A33" s="193" t="s">
        <v>107</v>
      </c>
      <c r="B33" s="190" t="n">
        <v>319</v>
      </c>
      <c r="C33" s="287" t="n">
        <v>0</v>
      </c>
      <c r="D33" s="287" t="n">
        <v>0</v>
      </c>
      <c r="E33" s="287" t="n">
        <v>0</v>
      </c>
      <c r="F33" s="287" t="n">
        <v>0</v>
      </c>
      <c r="G33" s="287" t="s">
        <v>60</v>
      </c>
      <c r="H33" s="287" t="n">
        <v>0</v>
      </c>
      <c r="I33" s="287" t="n">
        <v>0</v>
      </c>
      <c r="J33" s="287" t="s">
        <v>60</v>
      </c>
    </row>
    <row r="34" customFormat="false" ht="19.5" hidden="false" customHeight="true" outlineLevel="0" collapsed="false">
      <c r="A34" s="128" t="s">
        <v>190</v>
      </c>
      <c r="B34" s="120" t="s">
        <v>109</v>
      </c>
      <c r="C34" s="283" t="n">
        <v>24</v>
      </c>
      <c r="D34" s="283" t="n">
        <v>24</v>
      </c>
      <c r="E34" s="283" t="n">
        <v>1</v>
      </c>
      <c r="F34" s="283" t="n">
        <v>-23</v>
      </c>
      <c r="G34" s="283" t="n">
        <v>4.16666666666667</v>
      </c>
      <c r="H34" s="283" t="n">
        <v>0.3</v>
      </c>
      <c r="I34" s="283" t="n">
        <v>0.7</v>
      </c>
      <c r="J34" s="283" t="s">
        <v>50</v>
      </c>
    </row>
    <row r="35" customFormat="false" ht="19.5" hidden="false" customHeight="true" outlineLevel="0" collapsed="false">
      <c r="A35" s="54" t="s">
        <v>88</v>
      </c>
      <c r="B35" s="55" t="s">
        <v>89</v>
      </c>
      <c r="C35" s="56" t="n">
        <v>17391.5</v>
      </c>
      <c r="D35" s="56" t="n">
        <v>17391.5</v>
      </c>
      <c r="E35" s="56" t="n">
        <v>1432.5</v>
      </c>
      <c r="F35" s="56" t="n">
        <v>-15959</v>
      </c>
      <c r="G35" s="56" t="n">
        <v>8.23678233619872</v>
      </c>
      <c r="H35" s="56" t="n">
        <v>1034</v>
      </c>
      <c r="I35" s="56" t="n">
        <v>398.5</v>
      </c>
      <c r="J35" s="56" t="n">
        <v>138.539651837524</v>
      </c>
    </row>
    <row r="36" customFormat="false" ht="16.5" hidden="false" customHeight="true" outlineLevel="0" collapsed="false">
      <c r="A36" s="113" t="s">
        <v>212</v>
      </c>
      <c r="B36" s="248"/>
      <c r="C36" s="248"/>
      <c r="D36" s="249"/>
      <c r="E36" s="249"/>
      <c r="F36" s="249"/>
      <c r="G36" s="249"/>
      <c r="H36" s="288"/>
      <c r="I36" s="288"/>
      <c r="J36" s="288"/>
    </row>
    <row r="37" customFormat="false" ht="21" hidden="false" customHeight="true" outlineLevel="0" collapsed="false">
      <c r="A37" s="123" t="s">
        <v>227</v>
      </c>
      <c r="B37" s="262" t="s">
        <v>228</v>
      </c>
      <c r="C37" s="186" t="n">
        <v>17391.5</v>
      </c>
      <c r="D37" s="186" t="n">
        <v>17391.5</v>
      </c>
      <c r="E37" s="186" t="n">
        <v>1432.5</v>
      </c>
      <c r="F37" s="186" t="n">
        <v>-15959</v>
      </c>
      <c r="G37" s="186" t="n">
        <v>8.23678233619872</v>
      </c>
      <c r="H37" s="66" t="n">
        <v>1034</v>
      </c>
      <c r="I37" s="66" t="n">
        <v>398.5</v>
      </c>
      <c r="J37" s="67" t="n">
        <v>138.539651837524</v>
      </c>
    </row>
    <row r="38" customFormat="false" ht="22.5" hidden="false" customHeight="true" outlineLevel="0" collapsed="false">
      <c r="A38" s="54" t="s">
        <v>112</v>
      </c>
      <c r="B38" s="131" t="s">
        <v>113</v>
      </c>
      <c r="C38" s="56" t="n">
        <v>0</v>
      </c>
      <c r="D38" s="56" t="n">
        <v>0</v>
      </c>
      <c r="E38" s="56" t="n">
        <v>-605.9</v>
      </c>
      <c r="F38" s="56" t="n">
        <v>-605.9</v>
      </c>
      <c r="G38" s="56" t="s">
        <v>60</v>
      </c>
      <c r="H38" s="57" t="n">
        <v>-363.6</v>
      </c>
      <c r="I38" s="57" t="n">
        <v>-242.3</v>
      </c>
      <c r="J38" s="58" t="n">
        <v>166.639163916392</v>
      </c>
    </row>
    <row r="39" customFormat="false" ht="20.25" hidden="false" customHeight="true" outlineLevel="0" collapsed="false">
      <c r="A39" s="132" t="s">
        <v>114</v>
      </c>
      <c r="B39" s="133" t="s">
        <v>115</v>
      </c>
      <c r="C39" s="134" t="n">
        <v>0</v>
      </c>
      <c r="D39" s="134" t="n">
        <v>0</v>
      </c>
      <c r="E39" s="134" t="n">
        <v>605.9</v>
      </c>
      <c r="F39" s="134" t="n">
        <v>605.9</v>
      </c>
      <c r="G39" s="134" t="s">
        <v>60</v>
      </c>
      <c r="H39" s="289" t="n">
        <v>363.6</v>
      </c>
      <c r="I39" s="289" t="n">
        <v>242.3</v>
      </c>
      <c r="J39" s="290" t="n">
        <v>166.639163916392</v>
      </c>
    </row>
    <row r="40" customFormat="false" ht="23.25" hidden="false" customHeight="true" outlineLevel="0" collapsed="false">
      <c r="A40" s="148" t="s">
        <v>168</v>
      </c>
      <c r="B40" s="149" t="s">
        <v>169</v>
      </c>
      <c r="C40" s="150" t="n">
        <v>0</v>
      </c>
      <c r="D40" s="150" t="n">
        <v>0</v>
      </c>
      <c r="E40" s="150" t="n">
        <v>605.9</v>
      </c>
      <c r="F40" s="150" t="n">
        <v>605.9</v>
      </c>
      <c r="G40" s="150" t="s">
        <v>60</v>
      </c>
      <c r="H40" s="151" t="n">
        <v>363.6</v>
      </c>
      <c r="I40" s="151" t="n">
        <v>242.3</v>
      </c>
      <c r="J40" s="152" t="n">
        <v>166.639163916392</v>
      </c>
    </row>
    <row r="41" customFormat="false" ht="22.5" hidden="false" customHeight="true" outlineLevel="0" collapsed="false">
      <c r="A41" s="153" t="s">
        <v>170</v>
      </c>
      <c r="B41" s="154" t="s">
        <v>171</v>
      </c>
      <c r="C41" s="155" t="n">
        <v>0</v>
      </c>
      <c r="D41" s="155" t="n">
        <v>0</v>
      </c>
      <c r="E41" s="155" t="n">
        <v>2224.2</v>
      </c>
      <c r="F41" s="155" t="n">
        <v>2224.2</v>
      </c>
      <c r="G41" s="155" t="s">
        <v>60</v>
      </c>
      <c r="H41" s="200" t="n">
        <v>2145.3</v>
      </c>
      <c r="I41" s="200" t="n">
        <v>78.8999999999996</v>
      </c>
      <c r="J41" s="240" t="n">
        <v>103.677807299678</v>
      </c>
    </row>
    <row r="42" customFormat="false" ht="24.75" hidden="false" customHeight="true" outlineLevel="0" collapsed="false">
      <c r="A42" s="158" t="s">
        <v>174</v>
      </c>
      <c r="B42" s="159" t="s">
        <v>175</v>
      </c>
      <c r="C42" s="155" t="n">
        <v>0</v>
      </c>
      <c r="D42" s="155" t="n">
        <v>0</v>
      </c>
      <c r="E42" s="155" t="n">
        <v>-1618.3</v>
      </c>
      <c r="F42" s="155" t="n">
        <v>-1618.3</v>
      </c>
      <c r="G42" s="155" t="s">
        <v>60</v>
      </c>
      <c r="H42" s="200" t="n">
        <v>-1781.7</v>
      </c>
      <c r="I42" s="200" t="n">
        <v>163.400000000001</v>
      </c>
      <c r="J42" s="240" t="n">
        <v>90.828983555031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2" activeCellId="0" sqref="C112"/>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9.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2" min="12" style="0" width="10.28"/>
    <col collapsed="false" customWidth="true" hidden="false" outlineLevel="0" max="13" min="13" style="0" width="11.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38"/>
      <c r="B1" s="38"/>
      <c r="C1" s="38"/>
      <c r="D1" s="40"/>
      <c r="E1" s="40"/>
      <c r="F1" s="40"/>
      <c r="G1" s="40"/>
      <c r="H1" s="40"/>
      <c r="I1" s="40"/>
      <c r="L1" s="40"/>
      <c r="M1" s="243" t="s">
        <v>229</v>
      </c>
      <c r="N1" s="243"/>
    </row>
    <row r="2" customFormat="false" ht="20.25" hidden="false" customHeight="false" outlineLevel="0" collapsed="false">
      <c r="A2" s="42" t="s">
        <v>27</v>
      </c>
      <c r="B2" s="42"/>
      <c r="C2" s="42"/>
      <c r="D2" s="42"/>
      <c r="E2" s="42"/>
      <c r="F2" s="42"/>
      <c r="G2" s="42"/>
      <c r="H2" s="42"/>
      <c r="I2" s="42"/>
      <c r="J2" s="42"/>
      <c r="K2" s="42"/>
      <c r="L2" s="42"/>
      <c r="M2" s="42"/>
      <c r="N2" s="42"/>
    </row>
    <row r="3" customFormat="false" ht="20.25" hidden="false" customHeight="true" outlineLevel="0" collapsed="false">
      <c r="A3" s="42" t="s">
        <v>230</v>
      </c>
      <c r="B3" s="42"/>
      <c r="C3" s="42"/>
      <c r="D3" s="42"/>
      <c r="E3" s="42"/>
      <c r="F3" s="42"/>
      <c r="G3" s="42"/>
      <c r="H3" s="42"/>
      <c r="I3" s="42"/>
      <c r="J3" s="42"/>
      <c r="K3" s="42"/>
      <c r="L3" s="42"/>
      <c r="M3" s="42"/>
      <c r="N3" s="42"/>
    </row>
    <row r="4" customFormat="false" ht="15.75" hidden="false" customHeight="true" outlineLevel="0" collapsed="false">
      <c r="A4" s="44" t="s">
        <v>29</v>
      </c>
      <c r="B4" s="44"/>
      <c r="C4" s="44"/>
      <c r="D4" s="44"/>
      <c r="E4" s="44"/>
      <c r="F4" s="44"/>
      <c r="G4" s="44"/>
      <c r="H4" s="44"/>
      <c r="I4" s="44"/>
      <c r="J4" s="44"/>
      <c r="K4" s="44"/>
      <c r="L4" s="44"/>
      <c r="M4" s="44"/>
      <c r="N4" s="44"/>
    </row>
    <row r="5" customFormat="false" ht="15.75" hidden="false" customHeight="false" outlineLevel="0" collapsed="false">
      <c r="A5" s="44"/>
      <c r="B5" s="44"/>
      <c r="C5" s="44"/>
      <c r="D5" s="44"/>
      <c r="E5" s="44"/>
      <c r="F5" s="44"/>
      <c r="G5" s="44"/>
      <c r="H5" s="44"/>
      <c r="I5" s="44"/>
      <c r="J5" s="44"/>
      <c r="K5" s="44"/>
      <c r="L5" s="44"/>
      <c r="M5" s="44"/>
      <c r="N5" s="44"/>
    </row>
    <row r="6" customFormat="false" ht="15" hidden="false" customHeight="false" outlineLevel="0" collapsed="false">
      <c r="A6" s="166"/>
      <c r="B6" s="166"/>
      <c r="C6" s="166"/>
      <c r="D6" s="166"/>
      <c r="E6" s="166"/>
      <c r="F6" s="166"/>
      <c r="G6" s="166"/>
      <c r="H6" s="166"/>
      <c r="I6" s="166"/>
      <c r="J6" s="166" t="s">
        <v>180</v>
      </c>
      <c r="L6" s="166"/>
      <c r="N6" s="165" t="s">
        <v>30</v>
      </c>
    </row>
    <row r="7" customFormat="false" ht="34.5" hidden="false" customHeight="true" outlineLevel="0" collapsed="false">
      <c r="A7" s="48" t="s">
        <v>31</v>
      </c>
      <c r="B7" s="49" t="s">
        <v>32</v>
      </c>
      <c r="C7" s="49" t="s">
        <v>181</v>
      </c>
      <c r="D7" s="48" t="s">
        <v>182</v>
      </c>
      <c r="E7" s="50" t="s">
        <v>34</v>
      </c>
      <c r="F7" s="50"/>
      <c r="G7" s="48" t="s">
        <v>183</v>
      </c>
      <c r="H7" s="50" t="s">
        <v>34</v>
      </c>
      <c r="I7" s="50"/>
      <c r="J7" s="48" t="s">
        <v>184</v>
      </c>
      <c r="K7" s="48"/>
      <c r="L7" s="48" t="s">
        <v>35</v>
      </c>
      <c r="M7" s="48" t="s">
        <v>36</v>
      </c>
      <c r="N7" s="48"/>
    </row>
    <row r="8" customFormat="false" ht="25.5" hidden="false" customHeight="false" outlineLevel="0" collapsed="false">
      <c r="A8" s="48"/>
      <c r="B8" s="49"/>
      <c r="C8" s="49"/>
      <c r="D8" s="48"/>
      <c r="E8" s="50" t="s">
        <v>37</v>
      </c>
      <c r="F8" s="50" t="s">
        <v>38</v>
      </c>
      <c r="G8" s="48"/>
      <c r="H8" s="50" t="s">
        <v>37</v>
      </c>
      <c r="I8" s="50" t="s">
        <v>38</v>
      </c>
      <c r="J8" s="48" t="s">
        <v>231</v>
      </c>
      <c r="K8" s="48" t="s">
        <v>40</v>
      </c>
      <c r="L8" s="48"/>
      <c r="M8" s="48" t="s">
        <v>208</v>
      </c>
      <c r="N8" s="48" t="s">
        <v>40</v>
      </c>
    </row>
    <row r="9" customFormat="false" ht="15" hidden="false" customHeight="false" outlineLevel="0" collapsed="false">
      <c r="A9" s="51" t="n">
        <v>1</v>
      </c>
      <c r="B9" s="52" t="n">
        <v>2</v>
      </c>
      <c r="C9" s="52" t="n">
        <v>3</v>
      </c>
      <c r="D9" s="51" t="n">
        <v>4</v>
      </c>
      <c r="E9" s="51" t="n">
        <v>5</v>
      </c>
      <c r="F9" s="51" t="n">
        <v>6</v>
      </c>
      <c r="G9" s="51" t="n">
        <v>7</v>
      </c>
      <c r="H9" s="51" t="n">
        <v>8</v>
      </c>
      <c r="I9" s="51" t="n">
        <v>9</v>
      </c>
      <c r="J9" s="51" t="n">
        <v>10</v>
      </c>
      <c r="K9" s="51" t="n">
        <v>11</v>
      </c>
      <c r="L9" s="51" t="n">
        <v>12</v>
      </c>
      <c r="M9" s="51" t="n">
        <v>13</v>
      </c>
      <c r="N9" s="51" t="n">
        <v>14</v>
      </c>
    </row>
    <row r="10" customFormat="false" ht="17.25" hidden="false" customHeight="false" outlineLevel="0" collapsed="false">
      <c r="A10" s="54" t="s">
        <v>41</v>
      </c>
      <c r="B10" s="55" t="n">
        <v>1</v>
      </c>
      <c r="C10" s="56" t="n">
        <v>19462.7</v>
      </c>
      <c r="D10" s="56" t="n">
        <v>30120.6</v>
      </c>
      <c r="E10" s="56" t="n">
        <v>29966</v>
      </c>
      <c r="F10" s="56" t="n">
        <v>154.6</v>
      </c>
      <c r="G10" s="56" t="n">
        <v>2104.62</v>
      </c>
      <c r="H10" s="56" t="n">
        <v>2104.42</v>
      </c>
      <c r="I10" s="56" t="n">
        <v>0.2</v>
      </c>
      <c r="J10" s="56" t="n">
        <v>-28015.98</v>
      </c>
      <c r="K10" s="56" t="n">
        <v>6.98731100974084</v>
      </c>
      <c r="L10" s="56" t="n">
        <v>1804.2</v>
      </c>
      <c r="M10" s="56" t="n">
        <v>300.42</v>
      </c>
      <c r="N10" s="56" t="n">
        <v>116.651147322913</v>
      </c>
    </row>
    <row r="11" customFormat="false" ht="15" hidden="false" customHeight="false" outlineLevel="0" collapsed="false">
      <c r="A11" s="291" t="s">
        <v>42</v>
      </c>
      <c r="B11" s="108" t="n">
        <v>11</v>
      </c>
      <c r="C11" s="101" t="n">
        <v>4096.3</v>
      </c>
      <c r="D11" s="101" t="n">
        <v>7658.5</v>
      </c>
      <c r="E11" s="101" t="n">
        <v>7658.5</v>
      </c>
      <c r="F11" s="101" t="n">
        <v>0</v>
      </c>
      <c r="G11" s="101" t="n">
        <v>604.6</v>
      </c>
      <c r="H11" s="101" t="n">
        <v>604.6</v>
      </c>
      <c r="I11" s="101" t="n">
        <v>0</v>
      </c>
      <c r="J11" s="101" t="n">
        <v>-7053.9</v>
      </c>
      <c r="K11" s="101" t="n">
        <v>7.89449631128811</v>
      </c>
      <c r="L11" s="101" t="n">
        <v>529</v>
      </c>
      <c r="M11" s="101" t="n">
        <v>75.6</v>
      </c>
      <c r="N11" s="101" t="n">
        <v>114.291115311909</v>
      </c>
    </row>
    <row r="12" customFormat="false" ht="15" hidden="false" customHeight="false" outlineLevel="0" collapsed="false">
      <c r="A12" s="64" t="s">
        <v>43</v>
      </c>
      <c r="B12" s="65" t="n">
        <v>111</v>
      </c>
      <c r="C12" s="66" t="n">
        <v>3192.6</v>
      </c>
      <c r="D12" s="66" t="n">
        <v>5930.6</v>
      </c>
      <c r="E12" s="66" t="n">
        <v>5930.6</v>
      </c>
      <c r="F12" s="66" t="n">
        <v>0</v>
      </c>
      <c r="G12" s="66" t="n">
        <v>441.8</v>
      </c>
      <c r="H12" s="66" t="n">
        <v>441.8</v>
      </c>
      <c r="I12" s="66" t="n">
        <v>0</v>
      </c>
      <c r="J12" s="66" t="n">
        <v>-5488.8</v>
      </c>
      <c r="K12" s="66" t="n">
        <v>7.44949920750009</v>
      </c>
      <c r="L12" s="67" t="n">
        <v>381.4</v>
      </c>
      <c r="M12" s="67" t="n">
        <v>60.4</v>
      </c>
      <c r="N12" s="67" t="n">
        <v>115.836392239119</v>
      </c>
    </row>
    <row r="13" customFormat="false" ht="15" hidden="false" customHeight="false" outlineLevel="0" collapsed="false">
      <c r="A13" s="79" t="s">
        <v>53</v>
      </c>
      <c r="B13" s="85"/>
      <c r="C13" s="85"/>
      <c r="D13" s="66"/>
      <c r="E13" s="66"/>
      <c r="F13" s="66"/>
      <c r="G13" s="66"/>
      <c r="H13" s="66"/>
      <c r="I13" s="66"/>
      <c r="J13" s="66"/>
      <c r="K13" s="66"/>
      <c r="L13" s="67"/>
      <c r="M13" s="67"/>
      <c r="N13" s="67"/>
    </row>
    <row r="14" customFormat="false" ht="15" hidden="false" customHeight="false" outlineLevel="0" collapsed="false">
      <c r="A14" s="127" t="s">
        <v>232</v>
      </c>
      <c r="B14" s="70" t="n">
        <v>1111</v>
      </c>
      <c r="C14" s="71" t="n">
        <v>2956.4</v>
      </c>
      <c r="D14" s="71" t="n">
        <v>5694.4</v>
      </c>
      <c r="E14" s="71" t="n">
        <v>5694.4</v>
      </c>
      <c r="F14" s="71" t="n">
        <v>0</v>
      </c>
      <c r="G14" s="71" t="n">
        <v>431</v>
      </c>
      <c r="H14" s="71" t="n">
        <v>431</v>
      </c>
      <c r="I14" s="71" t="n">
        <v>0</v>
      </c>
      <c r="J14" s="71" t="n">
        <v>-5263.4</v>
      </c>
      <c r="K14" s="71" t="n">
        <v>7.56883956167463</v>
      </c>
      <c r="L14" s="72" t="n">
        <v>376.3</v>
      </c>
      <c r="M14" s="72" t="n">
        <v>54.7</v>
      </c>
      <c r="N14" s="72" t="n">
        <v>114.536274249269</v>
      </c>
    </row>
    <row r="15" customFormat="false" ht="15" hidden="false" customHeight="false" outlineLevel="0" collapsed="false">
      <c r="A15" s="127" t="s">
        <v>233</v>
      </c>
      <c r="B15" s="70" t="n">
        <v>1112</v>
      </c>
      <c r="C15" s="71" t="n">
        <v>236.2</v>
      </c>
      <c r="D15" s="71" t="n">
        <v>236.2</v>
      </c>
      <c r="E15" s="71" t="n">
        <v>236.2</v>
      </c>
      <c r="F15" s="71" t="n">
        <v>0</v>
      </c>
      <c r="G15" s="71" t="n">
        <v>10.8</v>
      </c>
      <c r="H15" s="71" t="n">
        <v>10.8</v>
      </c>
      <c r="I15" s="71" t="n">
        <v>0</v>
      </c>
      <c r="J15" s="71" t="n">
        <v>-225.4</v>
      </c>
      <c r="K15" s="71" t="n">
        <v>4.57239627434378</v>
      </c>
      <c r="L15" s="72" t="n">
        <v>5.1</v>
      </c>
      <c r="M15" s="72" t="n">
        <v>5.7</v>
      </c>
      <c r="N15" s="72" t="s">
        <v>50</v>
      </c>
    </row>
    <row r="16" customFormat="false" ht="15" hidden="false" customHeight="false" outlineLevel="0" collapsed="false">
      <c r="A16" s="64" t="s">
        <v>234</v>
      </c>
      <c r="B16" s="75" t="n">
        <v>113</v>
      </c>
      <c r="C16" s="66" t="n">
        <v>416.3</v>
      </c>
      <c r="D16" s="66" t="n">
        <v>811.7</v>
      </c>
      <c r="E16" s="66" t="n">
        <v>811.7</v>
      </c>
      <c r="F16" s="66" t="n">
        <v>0</v>
      </c>
      <c r="G16" s="66" t="n">
        <v>6</v>
      </c>
      <c r="H16" s="66" t="n">
        <v>6</v>
      </c>
      <c r="I16" s="66" t="n">
        <v>0</v>
      </c>
      <c r="J16" s="66" t="n">
        <v>-805.7</v>
      </c>
      <c r="K16" s="66" t="n">
        <v>0.739189355673278</v>
      </c>
      <c r="L16" s="67" t="n">
        <v>8.3</v>
      </c>
      <c r="M16" s="67" t="n">
        <v>-2.3</v>
      </c>
      <c r="N16" s="67" t="n">
        <v>72.289156626506</v>
      </c>
    </row>
    <row r="17" customFormat="false" ht="15" hidden="false" customHeight="false" outlineLevel="0" collapsed="false">
      <c r="A17" s="79" t="s">
        <v>55</v>
      </c>
      <c r="B17" s="75"/>
      <c r="C17" s="75"/>
      <c r="D17" s="66"/>
      <c r="E17" s="66"/>
      <c r="F17" s="66"/>
      <c r="G17" s="66"/>
      <c r="H17" s="66"/>
      <c r="I17" s="66"/>
      <c r="J17" s="66"/>
      <c r="K17" s="66"/>
      <c r="L17" s="67"/>
      <c r="M17" s="67" t="n">
        <v>0</v>
      </c>
      <c r="N17" s="67"/>
    </row>
    <row r="18" customFormat="false" ht="15" hidden="false" customHeight="false" outlineLevel="0" collapsed="false">
      <c r="A18" s="292" t="s">
        <v>47</v>
      </c>
      <c r="B18" s="77" t="n">
        <v>1131</v>
      </c>
      <c r="C18" s="71" t="n">
        <v>253.1</v>
      </c>
      <c r="D18" s="71" t="n">
        <v>260.2</v>
      </c>
      <c r="E18" s="71" t="n">
        <v>260.2</v>
      </c>
      <c r="F18" s="71" t="n">
        <v>0</v>
      </c>
      <c r="G18" s="71" t="n">
        <v>1.5</v>
      </c>
      <c r="H18" s="71" t="n">
        <v>1.5</v>
      </c>
      <c r="I18" s="71" t="n">
        <v>0</v>
      </c>
      <c r="J18" s="71" t="n">
        <v>-258.7</v>
      </c>
      <c r="K18" s="71" t="n">
        <v>0.576479631053036</v>
      </c>
      <c r="L18" s="72" t="n">
        <v>2.5</v>
      </c>
      <c r="M18" s="72" t="n">
        <v>-1</v>
      </c>
      <c r="N18" s="72" t="n">
        <v>60</v>
      </c>
    </row>
    <row r="19" customFormat="false" ht="15" hidden="false" customHeight="false" outlineLevel="0" collapsed="false">
      <c r="A19" s="292" t="s">
        <v>48</v>
      </c>
      <c r="B19" s="77" t="n">
        <v>1132</v>
      </c>
      <c r="C19" s="71" t="n">
        <v>162.6</v>
      </c>
      <c r="D19" s="71" t="n">
        <v>548.2</v>
      </c>
      <c r="E19" s="71" t="n">
        <v>548.2</v>
      </c>
      <c r="F19" s="71" t="n">
        <v>0</v>
      </c>
      <c r="G19" s="71" t="n">
        <v>4.1</v>
      </c>
      <c r="H19" s="71" t="n">
        <v>4.1</v>
      </c>
      <c r="I19" s="71" t="n">
        <v>0</v>
      </c>
      <c r="J19" s="71" t="n">
        <v>-544.1</v>
      </c>
      <c r="K19" s="71" t="n">
        <v>0.747902225465159</v>
      </c>
      <c r="L19" s="72" t="n">
        <v>5.7</v>
      </c>
      <c r="M19" s="72" t="n">
        <v>-1.6</v>
      </c>
      <c r="N19" s="72" t="n">
        <v>71.9298245614035</v>
      </c>
    </row>
    <row r="20" customFormat="false" ht="15" hidden="false" customHeight="false" outlineLevel="0" collapsed="false">
      <c r="A20" s="292" t="s">
        <v>49</v>
      </c>
      <c r="B20" s="77" t="n">
        <v>1133</v>
      </c>
      <c r="C20" s="71" t="n">
        <v>0.6</v>
      </c>
      <c r="D20" s="71" t="n">
        <v>3.3</v>
      </c>
      <c r="E20" s="71" t="n">
        <v>3.3</v>
      </c>
      <c r="F20" s="71" t="n">
        <v>0</v>
      </c>
      <c r="G20" s="71" t="n">
        <v>0.4</v>
      </c>
      <c r="H20" s="71" t="n">
        <v>0.4</v>
      </c>
      <c r="I20" s="71" t="n">
        <v>0</v>
      </c>
      <c r="J20" s="71" t="n">
        <v>-2.9</v>
      </c>
      <c r="K20" s="71" t="n">
        <v>12.1212121212121</v>
      </c>
      <c r="L20" s="72" t="n">
        <v>0.1</v>
      </c>
      <c r="M20" s="72" t="n">
        <v>0.3</v>
      </c>
      <c r="N20" s="72" t="s">
        <v>50</v>
      </c>
    </row>
    <row r="21" customFormat="false" ht="15" hidden="false" customHeight="false" outlineLevel="0" collapsed="false">
      <c r="A21" s="78" t="s">
        <v>52</v>
      </c>
      <c r="B21" s="75" t="n">
        <v>114</v>
      </c>
      <c r="C21" s="66" t="n">
        <v>487.4</v>
      </c>
      <c r="D21" s="66" t="n">
        <v>916.2</v>
      </c>
      <c r="E21" s="66" t="n">
        <v>916.2</v>
      </c>
      <c r="F21" s="66" t="n">
        <v>0</v>
      </c>
      <c r="G21" s="66" t="n">
        <v>156.8</v>
      </c>
      <c r="H21" s="66" t="n">
        <v>156.8</v>
      </c>
      <c r="I21" s="66" t="n">
        <v>0</v>
      </c>
      <c r="J21" s="66" t="n">
        <v>-759.4</v>
      </c>
      <c r="K21" s="66" t="n">
        <v>17.114167212399</v>
      </c>
      <c r="L21" s="293" t="n">
        <v>139.3</v>
      </c>
      <c r="M21" s="67" t="n">
        <v>17.5</v>
      </c>
      <c r="N21" s="67" t="n">
        <v>112.562814070352</v>
      </c>
    </row>
    <row r="22" customFormat="false" ht="15" hidden="false" customHeight="false" outlineLevel="0" collapsed="false">
      <c r="A22" s="79" t="s">
        <v>53</v>
      </c>
      <c r="B22" s="75"/>
      <c r="C22" s="75"/>
      <c r="D22" s="66"/>
      <c r="E22" s="66"/>
      <c r="F22" s="66"/>
      <c r="G22" s="66"/>
      <c r="H22" s="66"/>
      <c r="I22" s="66"/>
      <c r="J22" s="66"/>
      <c r="K22" s="66"/>
      <c r="L22" s="293"/>
      <c r="M22" s="67"/>
      <c r="N22" s="67"/>
    </row>
    <row r="23" customFormat="false" ht="15" hidden="false" customHeight="false" outlineLevel="0" collapsed="false">
      <c r="A23" s="80" t="s">
        <v>54</v>
      </c>
      <c r="B23" s="81" t="n">
        <v>1141</v>
      </c>
      <c r="C23" s="82" t="n">
        <v>120</v>
      </c>
      <c r="D23" s="82" t="n">
        <v>120</v>
      </c>
      <c r="E23" s="82" t="n">
        <v>120</v>
      </c>
      <c r="F23" s="82" t="n">
        <v>0</v>
      </c>
      <c r="G23" s="82" t="n">
        <v>16.5</v>
      </c>
      <c r="H23" s="82" t="n">
        <v>16.5</v>
      </c>
      <c r="I23" s="82" t="n">
        <v>0</v>
      </c>
      <c r="J23" s="82" t="n">
        <v>-103.5</v>
      </c>
      <c r="K23" s="82" t="n">
        <v>13.75</v>
      </c>
      <c r="L23" s="83" t="n">
        <v>15.6</v>
      </c>
      <c r="M23" s="83" t="n">
        <v>0.9</v>
      </c>
      <c r="N23" s="83" t="n">
        <v>105.769230769231</v>
      </c>
    </row>
    <row r="24" customFormat="false" ht="15" hidden="false" customHeight="false" outlineLevel="0" collapsed="false">
      <c r="A24" s="84" t="s">
        <v>55</v>
      </c>
      <c r="B24" s="75"/>
      <c r="C24" s="75"/>
      <c r="D24" s="66"/>
      <c r="E24" s="66"/>
      <c r="F24" s="66"/>
      <c r="G24" s="66"/>
      <c r="H24" s="66"/>
      <c r="I24" s="66"/>
      <c r="J24" s="66"/>
      <c r="K24" s="66"/>
      <c r="L24" s="67"/>
      <c r="M24" s="67"/>
      <c r="N24" s="67"/>
    </row>
    <row r="25" customFormat="false" ht="25.5" hidden="false" customHeight="false" outlineLevel="0" collapsed="false">
      <c r="A25" s="86" t="s">
        <v>56</v>
      </c>
      <c r="B25" s="87" t="n">
        <v>11411</v>
      </c>
      <c r="C25" s="88" t="n">
        <v>120</v>
      </c>
      <c r="D25" s="88" t="n">
        <v>120</v>
      </c>
      <c r="E25" s="88" t="n">
        <v>120</v>
      </c>
      <c r="F25" s="88" t="n">
        <v>0</v>
      </c>
      <c r="G25" s="88" t="n">
        <v>16.5</v>
      </c>
      <c r="H25" s="88" t="n">
        <v>16.5</v>
      </c>
      <c r="I25" s="88" t="n">
        <v>0</v>
      </c>
      <c r="J25" s="88" t="n">
        <v>-103.5</v>
      </c>
      <c r="K25" s="88" t="n">
        <v>13.75</v>
      </c>
      <c r="L25" s="89" t="n">
        <v>15.6</v>
      </c>
      <c r="M25" s="89" t="n">
        <v>0.9</v>
      </c>
      <c r="N25" s="89" t="n">
        <v>105.769230769231</v>
      </c>
    </row>
    <row r="26" customFormat="false" ht="15" hidden="false" customHeight="false" outlineLevel="0" collapsed="false">
      <c r="A26" s="86" t="s">
        <v>58</v>
      </c>
      <c r="B26" s="87" t="n">
        <v>11413</v>
      </c>
      <c r="C26" s="88" t="n">
        <v>0</v>
      </c>
      <c r="D26" s="88" t="n">
        <v>0</v>
      </c>
      <c r="E26" s="88" t="n">
        <v>0</v>
      </c>
      <c r="F26" s="88" t="n">
        <v>0</v>
      </c>
      <c r="G26" s="88" t="n">
        <v>0</v>
      </c>
      <c r="H26" s="88" t="n">
        <v>0</v>
      </c>
      <c r="I26" s="88" t="n">
        <v>0</v>
      </c>
      <c r="J26" s="88" t="n">
        <v>0</v>
      </c>
      <c r="K26" s="88" t="s">
        <v>60</v>
      </c>
      <c r="L26" s="88" t="n">
        <v>0</v>
      </c>
      <c r="M26" s="88" t="n">
        <v>0</v>
      </c>
      <c r="N26" s="88" t="s">
        <v>60</v>
      </c>
    </row>
    <row r="27" customFormat="false" ht="15" hidden="false" customHeight="false" outlineLevel="0" collapsed="false">
      <c r="A27" s="80" t="s">
        <v>59</v>
      </c>
      <c r="B27" s="90" t="n">
        <v>1142</v>
      </c>
      <c r="C27" s="82" t="n">
        <v>0.3</v>
      </c>
      <c r="D27" s="82" t="n">
        <v>0.3</v>
      </c>
      <c r="E27" s="82" t="n">
        <v>0.3</v>
      </c>
      <c r="F27" s="82" t="n">
        <v>0</v>
      </c>
      <c r="G27" s="82" t="n">
        <v>0</v>
      </c>
      <c r="H27" s="82" t="n">
        <v>0</v>
      </c>
      <c r="I27" s="82" t="n">
        <v>0</v>
      </c>
      <c r="J27" s="82" t="n">
        <v>-0.3</v>
      </c>
      <c r="K27" s="82" t="n">
        <v>0</v>
      </c>
      <c r="L27" s="83" t="n">
        <v>0</v>
      </c>
      <c r="M27" s="294" t="n">
        <v>0</v>
      </c>
      <c r="N27" s="83" t="s">
        <v>60</v>
      </c>
    </row>
    <row r="28" customFormat="false" ht="15" hidden="false" customHeight="false" outlineLevel="0" collapsed="false">
      <c r="A28" s="84" t="s">
        <v>55</v>
      </c>
      <c r="B28" s="75"/>
      <c r="C28" s="75"/>
      <c r="D28" s="287" t="n">
        <v>0</v>
      </c>
      <c r="E28" s="287"/>
      <c r="F28" s="287"/>
      <c r="G28" s="287"/>
      <c r="H28" s="287"/>
      <c r="I28" s="287"/>
      <c r="J28" s="172"/>
      <c r="K28" s="172"/>
      <c r="L28" s="93" t="n">
        <v>0</v>
      </c>
      <c r="M28" s="67" t="n">
        <v>0</v>
      </c>
      <c r="N28" s="93" t="s">
        <v>60</v>
      </c>
    </row>
    <row r="29" customFormat="false" ht="15" hidden="false" customHeight="false" outlineLevel="0" collapsed="false">
      <c r="A29" s="86" t="s">
        <v>61</v>
      </c>
      <c r="B29" s="75"/>
      <c r="C29" s="170" t="n">
        <v>0.3</v>
      </c>
      <c r="D29" s="170" t="n">
        <v>0.3</v>
      </c>
      <c r="E29" s="170" t="n">
        <v>0.3</v>
      </c>
      <c r="F29" s="170" t="n">
        <v>0</v>
      </c>
      <c r="G29" s="170" t="n">
        <v>0</v>
      </c>
      <c r="H29" s="170" t="n">
        <v>0</v>
      </c>
      <c r="I29" s="170" t="n">
        <v>0</v>
      </c>
      <c r="J29" s="170" t="n">
        <v>-0.3</v>
      </c>
      <c r="K29" s="170" t="n">
        <v>0</v>
      </c>
      <c r="L29" s="95" t="n">
        <v>0</v>
      </c>
      <c r="M29" s="89" t="n">
        <v>0</v>
      </c>
      <c r="N29" s="95" t="s">
        <v>60</v>
      </c>
    </row>
    <row r="30" customFormat="false" ht="15" hidden="false" customHeight="false" outlineLevel="0" collapsed="false">
      <c r="A30" s="96" t="s">
        <v>64</v>
      </c>
      <c r="B30" s="90" t="n">
        <v>1144</v>
      </c>
      <c r="C30" s="82" t="n">
        <v>331.9</v>
      </c>
      <c r="D30" s="82" t="n">
        <v>751.6</v>
      </c>
      <c r="E30" s="82" t="n">
        <v>751.6</v>
      </c>
      <c r="F30" s="82" t="n">
        <v>0</v>
      </c>
      <c r="G30" s="82" t="n">
        <v>128.7</v>
      </c>
      <c r="H30" s="82" t="n">
        <v>128.7</v>
      </c>
      <c r="I30" s="82" t="n">
        <v>0</v>
      </c>
      <c r="J30" s="82" t="n">
        <v>-622.9</v>
      </c>
      <c r="K30" s="82" t="n">
        <v>17.1234699308143</v>
      </c>
      <c r="L30" s="83" t="n">
        <v>116.9</v>
      </c>
      <c r="M30" s="83" t="n">
        <v>11.8</v>
      </c>
      <c r="N30" s="83" t="n">
        <v>110.094097519247</v>
      </c>
    </row>
    <row r="31" customFormat="false" ht="30" hidden="false" customHeight="false" outlineLevel="0" collapsed="false">
      <c r="A31" s="96" t="s">
        <v>235</v>
      </c>
      <c r="B31" s="90" t="n">
        <v>1145</v>
      </c>
      <c r="C31" s="82" t="n">
        <v>6.6</v>
      </c>
      <c r="D31" s="82" t="n">
        <v>14.7</v>
      </c>
      <c r="E31" s="82" t="n">
        <v>14.7</v>
      </c>
      <c r="F31" s="82" t="n">
        <v>0</v>
      </c>
      <c r="G31" s="82" t="n">
        <v>2.1</v>
      </c>
      <c r="H31" s="82" t="n">
        <v>2.1</v>
      </c>
      <c r="I31" s="82" t="n">
        <v>0</v>
      </c>
      <c r="J31" s="82" t="n">
        <v>-12.6</v>
      </c>
      <c r="K31" s="82" t="n">
        <v>14.2857142857143</v>
      </c>
      <c r="L31" s="83" t="n">
        <v>1.9</v>
      </c>
      <c r="M31" s="83" t="n">
        <v>0.2</v>
      </c>
      <c r="N31" s="83" t="n">
        <v>110.526315789474</v>
      </c>
    </row>
    <row r="32" customFormat="false" ht="15" hidden="false" customHeight="false" outlineLevel="0" collapsed="false">
      <c r="A32" s="96" t="s">
        <v>66</v>
      </c>
      <c r="B32" s="90" t="n">
        <v>1146</v>
      </c>
      <c r="C32" s="82" t="n">
        <v>28.6</v>
      </c>
      <c r="D32" s="82" t="n">
        <v>29.6</v>
      </c>
      <c r="E32" s="82" t="n">
        <v>29.6</v>
      </c>
      <c r="F32" s="82" t="n">
        <v>0</v>
      </c>
      <c r="G32" s="82" t="n">
        <v>9.5</v>
      </c>
      <c r="H32" s="82" t="n">
        <v>9.5</v>
      </c>
      <c r="I32" s="82" t="n">
        <v>0</v>
      </c>
      <c r="J32" s="82" t="n">
        <v>-20.1</v>
      </c>
      <c r="K32" s="82" t="n">
        <v>32.0945945945946</v>
      </c>
      <c r="L32" s="83" t="n">
        <v>4.9</v>
      </c>
      <c r="M32" s="295" t="n">
        <v>4.6</v>
      </c>
      <c r="N32" s="295" t="n">
        <v>193.877551020408</v>
      </c>
    </row>
    <row r="33" customFormat="false" ht="15.75" hidden="false" customHeight="false" outlineLevel="0" collapsed="false">
      <c r="A33" s="296" t="s">
        <v>73</v>
      </c>
      <c r="B33" s="60" t="n">
        <v>13</v>
      </c>
      <c r="C33" s="101" t="n">
        <v>19.7</v>
      </c>
      <c r="D33" s="101" t="n">
        <v>114.7</v>
      </c>
      <c r="E33" s="101" t="n">
        <v>36.5</v>
      </c>
      <c r="F33" s="101" t="n">
        <v>78.2</v>
      </c>
      <c r="G33" s="101" t="n">
        <v>0.3</v>
      </c>
      <c r="H33" s="101" t="n">
        <v>0.1</v>
      </c>
      <c r="I33" s="101" t="n">
        <v>0.2</v>
      </c>
      <c r="J33" s="101" t="n">
        <v>-114.4</v>
      </c>
      <c r="K33" s="101" t="n">
        <v>0.2615518744551</v>
      </c>
      <c r="L33" s="101" t="n">
        <v>6.9</v>
      </c>
      <c r="M33" s="110" t="n">
        <v>-6.6</v>
      </c>
      <c r="N33" s="101" t="n">
        <v>4.34782608695652</v>
      </c>
    </row>
    <row r="34" customFormat="false" ht="15" hidden="false" customHeight="false" outlineLevel="0" collapsed="false">
      <c r="A34" s="78" t="s">
        <v>74</v>
      </c>
      <c r="B34" s="75" t="n">
        <v>131</v>
      </c>
      <c r="C34" s="66" t="n">
        <v>4.4</v>
      </c>
      <c r="D34" s="66" t="n">
        <v>4.4</v>
      </c>
      <c r="E34" s="66" t="n">
        <v>0.600000000000001</v>
      </c>
      <c r="F34" s="66" t="n">
        <v>3.8</v>
      </c>
      <c r="G34" s="66" t="n">
        <v>0</v>
      </c>
      <c r="H34" s="66" t="n">
        <v>0</v>
      </c>
      <c r="I34" s="66" t="n">
        <v>0</v>
      </c>
      <c r="J34" s="66" t="n">
        <v>-4.4</v>
      </c>
      <c r="K34" s="66" t="n">
        <v>0</v>
      </c>
      <c r="L34" s="67" t="n">
        <v>0</v>
      </c>
      <c r="M34" s="67" t="n">
        <v>0</v>
      </c>
      <c r="N34" s="67" t="s">
        <v>60</v>
      </c>
    </row>
    <row r="35" customFormat="false" ht="15" hidden="false" customHeight="false" outlineLevel="0" collapsed="false">
      <c r="A35" s="145" t="s">
        <v>75</v>
      </c>
      <c r="B35" s="75" t="n">
        <v>132</v>
      </c>
      <c r="C35" s="66" t="n">
        <v>15.3</v>
      </c>
      <c r="D35" s="66" t="n">
        <v>110.3</v>
      </c>
      <c r="E35" s="66" t="n">
        <v>35.9</v>
      </c>
      <c r="F35" s="66" t="n">
        <v>74.4</v>
      </c>
      <c r="G35" s="66" t="n">
        <v>0.3</v>
      </c>
      <c r="H35" s="66" t="n">
        <v>0.1</v>
      </c>
      <c r="I35" s="66" t="n">
        <v>0.2</v>
      </c>
      <c r="J35" s="66" t="n">
        <v>-110</v>
      </c>
      <c r="K35" s="66" t="n">
        <v>0.271985494106981</v>
      </c>
      <c r="L35" s="67" t="n">
        <v>6.9</v>
      </c>
      <c r="M35" s="67" t="n">
        <v>-6.6</v>
      </c>
      <c r="N35" s="67" t="n">
        <v>4.34782608695652</v>
      </c>
    </row>
    <row r="36" customFormat="false" ht="15.75" hidden="false" customHeight="false" outlineLevel="0" collapsed="false">
      <c r="A36" s="107" t="s">
        <v>76</v>
      </c>
      <c r="B36" s="60" t="n">
        <v>14</v>
      </c>
      <c r="C36" s="101" t="n">
        <v>644.2</v>
      </c>
      <c r="D36" s="101" t="n">
        <v>1089.8</v>
      </c>
      <c r="E36" s="101" t="n">
        <v>1089.8</v>
      </c>
      <c r="F36" s="101" t="n">
        <v>0</v>
      </c>
      <c r="G36" s="101" t="n">
        <v>115.22</v>
      </c>
      <c r="H36" s="101" t="n">
        <v>115.22</v>
      </c>
      <c r="I36" s="101" t="n">
        <v>0</v>
      </c>
      <c r="J36" s="101" t="n">
        <v>-974.58</v>
      </c>
      <c r="K36" s="101" t="n">
        <v>10.5725821251606</v>
      </c>
      <c r="L36" s="101" t="n">
        <v>76.9</v>
      </c>
      <c r="M36" s="101" t="n">
        <v>38.32</v>
      </c>
      <c r="N36" s="101" t="n">
        <v>149.830949284785</v>
      </c>
    </row>
    <row r="37" customFormat="false" ht="15" hidden="false" customHeight="false" outlineLevel="0" collapsed="false">
      <c r="A37" s="78" t="s">
        <v>77</v>
      </c>
      <c r="B37" s="75" t="n">
        <v>141</v>
      </c>
      <c r="C37" s="66" t="n">
        <v>161.6</v>
      </c>
      <c r="D37" s="66" t="n">
        <v>267.1</v>
      </c>
      <c r="E37" s="66" t="n">
        <v>267.1</v>
      </c>
      <c r="F37" s="66" t="n">
        <v>0</v>
      </c>
      <c r="G37" s="66" t="n">
        <v>13.12</v>
      </c>
      <c r="H37" s="66" t="n">
        <v>13.12</v>
      </c>
      <c r="I37" s="66" t="n">
        <v>0</v>
      </c>
      <c r="J37" s="66" t="n">
        <v>-253.98</v>
      </c>
      <c r="K37" s="66" t="n">
        <v>4.91201797079745</v>
      </c>
      <c r="L37" s="67" t="n">
        <v>13.1</v>
      </c>
      <c r="M37" s="67" t="n">
        <v>0.0199999999999996</v>
      </c>
      <c r="N37" s="67" t="n">
        <v>100.152671755725</v>
      </c>
    </row>
    <row r="38" customFormat="false" ht="15" hidden="false" customHeight="false" outlineLevel="0" collapsed="false">
      <c r="A38" s="76" t="s">
        <v>209</v>
      </c>
      <c r="B38" s="77" t="n">
        <v>1411</v>
      </c>
      <c r="C38" s="71" t="n">
        <v>8.1</v>
      </c>
      <c r="D38" s="71" t="n">
        <v>8.1</v>
      </c>
      <c r="E38" s="71" t="n">
        <v>8.1</v>
      </c>
      <c r="F38" s="71" t="n">
        <v>0</v>
      </c>
      <c r="G38" s="71" t="n">
        <v>0</v>
      </c>
      <c r="H38" s="71" t="n">
        <v>0</v>
      </c>
      <c r="I38" s="71" t="n">
        <v>0</v>
      </c>
      <c r="J38" s="71" t="n">
        <v>-8.1</v>
      </c>
      <c r="K38" s="71" t="n">
        <v>0</v>
      </c>
      <c r="L38" s="72" t="n">
        <v>0</v>
      </c>
      <c r="M38" s="72" t="n">
        <v>0</v>
      </c>
      <c r="N38" s="72" t="s">
        <v>60</v>
      </c>
    </row>
    <row r="39" customFormat="false" ht="15" hidden="false" customHeight="false" outlineLevel="0" collapsed="false">
      <c r="A39" s="76" t="s">
        <v>79</v>
      </c>
      <c r="B39" s="77" t="n">
        <v>1412</v>
      </c>
      <c r="C39" s="71" t="n">
        <v>3.5</v>
      </c>
      <c r="D39" s="71" t="n">
        <v>24.4</v>
      </c>
      <c r="E39" s="71" t="n">
        <v>24.4</v>
      </c>
      <c r="F39" s="71" t="n">
        <v>0</v>
      </c>
      <c r="G39" s="71" t="n">
        <v>0</v>
      </c>
      <c r="H39" s="71" t="n">
        <v>0</v>
      </c>
      <c r="I39" s="71" t="n">
        <v>0</v>
      </c>
      <c r="J39" s="71" t="n">
        <v>-24.4</v>
      </c>
      <c r="K39" s="71" t="n">
        <v>0</v>
      </c>
      <c r="L39" s="72" t="n">
        <v>0</v>
      </c>
      <c r="M39" s="72" t="n">
        <v>0</v>
      </c>
      <c r="N39" s="72" t="s">
        <v>60</v>
      </c>
    </row>
    <row r="40" customFormat="false" ht="15" hidden="false" customHeight="false" outlineLevel="0" collapsed="false">
      <c r="A40" s="76" t="s">
        <v>80</v>
      </c>
      <c r="B40" s="77" t="n">
        <v>1415</v>
      </c>
      <c r="C40" s="71" t="n">
        <v>150</v>
      </c>
      <c r="D40" s="71" t="n">
        <v>234.6</v>
      </c>
      <c r="E40" s="71" t="n">
        <v>234.6</v>
      </c>
      <c r="F40" s="71" t="n">
        <v>0</v>
      </c>
      <c r="G40" s="71" t="n">
        <v>13.12</v>
      </c>
      <c r="H40" s="71" t="n">
        <v>13.12</v>
      </c>
      <c r="I40" s="71" t="n">
        <v>0</v>
      </c>
      <c r="J40" s="71" t="n">
        <v>-221.48</v>
      </c>
      <c r="K40" s="71" t="n">
        <v>5.5924978687127</v>
      </c>
      <c r="L40" s="72" t="n">
        <v>13.1</v>
      </c>
      <c r="M40" s="72" t="n">
        <v>0.0199999999999996</v>
      </c>
      <c r="N40" s="72" t="n">
        <v>100.152671755725</v>
      </c>
    </row>
    <row r="41" customFormat="false" ht="15" hidden="false" customHeight="false" outlineLevel="0" collapsed="false">
      <c r="A41" s="78" t="s">
        <v>81</v>
      </c>
      <c r="B41" s="75" t="n">
        <v>142</v>
      </c>
      <c r="C41" s="66" t="n">
        <v>457.2</v>
      </c>
      <c r="D41" s="66" t="n">
        <v>779.1</v>
      </c>
      <c r="E41" s="66" t="n">
        <v>779.1</v>
      </c>
      <c r="F41" s="66" t="n">
        <v>0</v>
      </c>
      <c r="G41" s="66" t="n">
        <v>90.9</v>
      </c>
      <c r="H41" s="66" t="n">
        <v>90.9</v>
      </c>
      <c r="I41" s="66" t="n">
        <v>0</v>
      </c>
      <c r="J41" s="66" t="n">
        <v>-688.2</v>
      </c>
      <c r="K41" s="66" t="n">
        <v>11.6673084328071</v>
      </c>
      <c r="L41" s="67" t="n">
        <v>58.7</v>
      </c>
      <c r="M41" s="67" t="n">
        <v>32.2</v>
      </c>
      <c r="N41" s="67" t="n">
        <v>154.855195911414</v>
      </c>
    </row>
    <row r="42" customFormat="false" ht="15" hidden="false" customHeight="false" outlineLevel="0" collapsed="false">
      <c r="A42" s="76" t="s">
        <v>82</v>
      </c>
      <c r="B42" s="77" t="n">
        <v>1422</v>
      </c>
      <c r="C42" s="71" t="n">
        <v>38.5</v>
      </c>
      <c r="D42" s="71" t="n">
        <v>130.4</v>
      </c>
      <c r="E42" s="71" t="n">
        <v>130.4</v>
      </c>
      <c r="F42" s="71" t="n">
        <v>0</v>
      </c>
      <c r="G42" s="71" t="n">
        <v>61.5</v>
      </c>
      <c r="H42" s="71" t="n">
        <v>61.5</v>
      </c>
      <c r="I42" s="71" t="n">
        <v>0</v>
      </c>
      <c r="J42" s="71" t="n">
        <v>-68.9</v>
      </c>
      <c r="K42" s="71" t="n">
        <v>47.1625766871166</v>
      </c>
      <c r="L42" s="72" t="n">
        <v>17.9</v>
      </c>
      <c r="M42" s="72" t="n">
        <v>43.6</v>
      </c>
      <c r="N42" s="72" t="s">
        <v>50</v>
      </c>
    </row>
    <row r="43" customFormat="false" ht="25.5" hidden="false" customHeight="false" outlineLevel="0" collapsed="false">
      <c r="A43" s="76" t="s">
        <v>83</v>
      </c>
      <c r="B43" s="77" t="n">
        <v>1423</v>
      </c>
      <c r="C43" s="71" t="n">
        <v>418.7</v>
      </c>
      <c r="D43" s="71" t="n">
        <v>648.7</v>
      </c>
      <c r="E43" s="71" t="n">
        <v>648.7</v>
      </c>
      <c r="F43" s="71" t="n">
        <v>0</v>
      </c>
      <c r="G43" s="71" t="n">
        <v>29.4</v>
      </c>
      <c r="H43" s="71" t="n">
        <v>29.4</v>
      </c>
      <c r="I43" s="71" t="n">
        <v>0</v>
      </c>
      <c r="J43" s="71" t="n">
        <v>-619.3</v>
      </c>
      <c r="K43" s="71" t="n">
        <v>4.5321412054879</v>
      </c>
      <c r="L43" s="72" t="n">
        <v>40.8</v>
      </c>
      <c r="M43" s="72" t="n">
        <v>-11.4</v>
      </c>
      <c r="N43" s="72" t="n">
        <v>72.0588235294118</v>
      </c>
    </row>
    <row r="44" customFormat="false" ht="15" hidden="false" customHeight="false" outlineLevel="0" collapsed="false">
      <c r="A44" s="78" t="s">
        <v>84</v>
      </c>
      <c r="B44" s="75" t="n">
        <v>143</v>
      </c>
      <c r="C44" s="66" t="n">
        <v>0.4</v>
      </c>
      <c r="D44" s="66" t="n">
        <v>3.1</v>
      </c>
      <c r="E44" s="66" t="n">
        <v>3.1</v>
      </c>
      <c r="F44" s="66" t="n">
        <v>0</v>
      </c>
      <c r="G44" s="66" t="n">
        <v>0.2</v>
      </c>
      <c r="H44" s="66" t="n">
        <v>0.2</v>
      </c>
      <c r="I44" s="66" t="n">
        <v>0</v>
      </c>
      <c r="J44" s="66" t="n">
        <v>-2.9</v>
      </c>
      <c r="K44" s="66" t="n">
        <v>6.45161290322581</v>
      </c>
      <c r="L44" s="67" t="n">
        <v>0.1</v>
      </c>
      <c r="M44" s="67" t="n">
        <v>0.1</v>
      </c>
      <c r="N44" s="67" t="n">
        <v>200</v>
      </c>
    </row>
    <row r="45" customFormat="false" ht="15" hidden="false" customHeight="false" outlineLevel="0" collapsed="false">
      <c r="A45" s="78" t="s">
        <v>85</v>
      </c>
      <c r="B45" s="75" t="n">
        <v>144</v>
      </c>
      <c r="C45" s="66" t="n">
        <v>14.2</v>
      </c>
      <c r="D45" s="66" t="n">
        <v>24.9</v>
      </c>
      <c r="E45" s="66" t="n">
        <v>24.9</v>
      </c>
      <c r="F45" s="66" t="n">
        <v>0</v>
      </c>
      <c r="G45" s="66" t="n">
        <v>2</v>
      </c>
      <c r="H45" s="66" t="n">
        <v>2</v>
      </c>
      <c r="I45" s="66" t="n">
        <v>0</v>
      </c>
      <c r="J45" s="66" t="n">
        <v>-22.9</v>
      </c>
      <c r="K45" s="66" t="n">
        <v>8.03212851405623</v>
      </c>
      <c r="L45" s="67" t="n">
        <v>3.5</v>
      </c>
      <c r="M45" s="67" t="n">
        <v>-1.5</v>
      </c>
      <c r="N45" s="67" t="n">
        <v>57.1428571428571</v>
      </c>
    </row>
    <row r="46" customFormat="false" ht="15" hidden="false" customHeight="false" outlineLevel="0" collapsed="false">
      <c r="A46" s="78" t="s">
        <v>86</v>
      </c>
      <c r="B46" s="75" t="n">
        <v>145</v>
      </c>
      <c r="C46" s="66" t="n">
        <v>10.8</v>
      </c>
      <c r="D46" s="66" t="n">
        <v>15.6</v>
      </c>
      <c r="E46" s="66" t="n">
        <v>15.6</v>
      </c>
      <c r="F46" s="66" t="n">
        <v>0</v>
      </c>
      <c r="G46" s="66" t="n">
        <v>9</v>
      </c>
      <c r="H46" s="66" t="n">
        <v>9</v>
      </c>
      <c r="I46" s="66" t="n">
        <v>0</v>
      </c>
      <c r="J46" s="66" t="n">
        <v>-6.6</v>
      </c>
      <c r="K46" s="66" t="n">
        <v>57.6923076923077</v>
      </c>
      <c r="L46" s="67" t="n">
        <v>1.5</v>
      </c>
      <c r="M46" s="67" t="n">
        <v>7.5</v>
      </c>
      <c r="N46" s="67" t="s">
        <v>50</v>
      </c>
    </row>
    <row r="47" customFormat="false" ht="28.5" hidden="false" customHeight="false" outlineLevel="0" collapsed="false">
      <c r="A47" s="291" t="s">
        <v>189</v>
      </c>
      <c r="B47" s="60" t="n">
        <v>19</v>
      </c>
      <c r="C47" s="101" t="n">
        <v>14702.5</v>
      </c>
      <c r="D47" s="101" t="n">
        <v>21257.6</v>
      </c>
      <c r="E47" s="101" t="n">
        <v>21181.2</v>
      </c>
      <c r="F47" s="101" t="n">
        <v>76.4</v>
      </c>
      <c r="G47" s="101" t="n">
        <v>1384.5</v>
      </c>
      <c r="H47" s="101" t="n">
        <v>1384.5</v>
      </c>
      <c r="I47" s="101" t="n">
        <v>0</v>
      </c>
      <c r="J47" s="101" t="n">
        <v>-19873.1</v>
      </c>
      <c r="K47" s="101" t="n">
        <v>6.51296477495108</v>
      </c>
      <c r="L47" s="101" t="n">
        <v>1191.4</v>
      </c>
      <c r="M47" s="101" t="n">
        <v>193.1</v>
      </c>
      <c r="N47" s="101" t="n">
        <v>116.207822729562</v>
      </c>
    </row>
    <row r="48" customFormat="false" ht="15" hidden="false" customHeight="false" outlineLevel="0" collapsed="false">
      <c r="A48" s="297" t="s">
        <v>189</v>
      </c>
      <c r="B48" s="75" t="n">
        <v>191</v>
      </c>
      <c r="C48" s="66" t="n">
        <v>14702.5</v>
      </c>
      <c r="D48" s="66" t="n">
        <v>21257.6</v>
      </c>
      <c r="E48" s="66" t="n">
        <v>21181.2</v>
      </c>
      <c r="F48" s="66" t="n">
        <v>76.4</v>
      </c>
      <c r="G48" s="66" t="n">
        <v>1384.5</v>
      </c>
      <c r="H48" s="66" t="n">
        <v>1384.5</v>
      </c>
      <c r="I48" s="66" t="n">
        <v>0</v>
      </c>
      <c r="J48" s="66" t="n">
        <v>-19873.1</v>
      </c>
      <c r="K48" s="66" t="n">
        <v>6.51296477495108</v>
      </c>
      <c r="L48" s="67" t="n">
        <v>1191.4</v>
      </c>
      <c r="M48" s="67" t="n">
        <v>193.1</v>
      </c>
      <c r="N48" s="67" t="n">
        <v>116.207822729562</v>
      </c>
    </row>
    <row r="49" customFormat="false" ht="17.25" hidden="false" customHeight="false" outlineLevel="0" collapsed="false">
      <c r="A49" s="54" t="s">
        <v>88</v>
      </c>
      <c r="B49" s="55" t="s">
        <v>89</v>
      </c>
      <c r="C49" s="56" t="n">
        <v>19441.4</v>
      </c>
      <c r="D49" s="56" t="n">
        <v>30760.5</v>
      </c>
      <c r="E49" s="56" t="n">
        <v>30512.9</v>
      </c>
      <c r="F49" s="56" t="n">
        <v>247.6</v>
      </c>
      <c r="G49" s="56" t="n">
        <v>1569.2</v>
      </c>
      <c r="H49" s="56" t="n">
        <v>1568.6</v>
      </c>
      <c r="I49" s="56" t="n">
        <v>0.6</v>
      </c>
      <c r="J49" s="56" t="n">
        <v>-29191.3</v>
      </c>
      <c r="K49" s="56" t="n">
        <v>5.10134750735521</v>
      </c>
      <c r="L49" s="56" t="n">
        <v>1447.1</v>
      </c>
      <c r="M49" s="56" t="n">
        <v>122.1</v>
      </c>
      <c r="N49" s="56" t="n">
        <v>108.437564784742</v>
      </c>
    </row>
    <row r="50" customFormat="false" ht="15.75" hidden="false" customHeight="false" outlineLevel="0" collapsed="false">
      <c r="A50" s="113" t="s">
        <v>90</v>
      </c>
      <c r="B50" s="114"/>
      <c r="C50" s="182"/>
      <c r="D50" s="298"/>
      <c r="E50" s="298"/>
      <c r="F50" s="298"/>
      <c r="G50" s="298"/>
      <c r="H50" s="298"/>
      <c r="I50" s="298"/>
      <c r="J50" s="298"/>
      <c r="K50" s="298"/>
      <c r="L50" s="293"/>
      <c r="M50" s="67"/>
      <c r="N50" s="67"/>
    </row>
    <row r="51" customFormat="false" ht="16.5" hidden="false" customHeight="false" outlineLevel="0" collapsed="false">
      <c r="A51" s="183" t="s">
        <v>91</v>
      </c>
      <c r="B51" s="299" t="n">
        <v>2</v>
      </c>
      <c r="C51" s="300" t="n">
        <v>15434.5</v>
      </c>
      <c r="D51" s="300" t="n">
        <v>24910.9</v>
      </c>
      <c r="E51" s="300" t="n">
        <v>24804.6</v>
      </c>
      <c r="F51" s="300" t="n">
        <v>106.3</v>
      </c>
      <c r="G51" s="300" t="n">
        <v>1540.2</v>
      </c>
      <c r="H51" s="300" t="n">
        <v>1539.6</v>
      </c>
      <c r="I51" s="300" t="n">
        <v>0.6</v>
      </c>
      <c r="J51" s="300" t="n">
        <v>-23370.7</v>
      </c>
      <c r="K51" s="300" t="n">
        <v>6.18283562617168</v>
      </c>
      <c r="L51" s="300" t="n">
        <v>1365.4</v>
      </c>
      <c r="M51" s="300" t="n">
        <v>174.8</v>
      </c>
      <c r="N51" s="300" t="n">
        <v>112.802109272008</v>
      </c>
    </row>
    <row r="52" customFormat="false" ht="15.75" hidden="false" customHeight="false" outlineLevel="0" collapsed="false">
      <c r="A52" s="121" t="s">
        <v>93</v>
      </c>
      <c r="B52" s="301" t="n">
        <v>21</v>
      </c>
      <c r="C52" s="298" t="n">
        <v>11622.9</v>
      </c>
      <c r="D52" s="298" t="n">
        <v>16519.3</v>
      </c>
      <c r="E52" s="298" t="n">
        <v>16517.1</v>
      </c>
      <c r="F52" s="298" t="n">
        <v>2.2</v>
      </c>
      <c r="G52" s="298" t="n">
        <v>1322.3</v>
      </c>
      <c r="H52" s="298" t="n">
        <v>1322.1</v>
      </c>
      <c r="I52" s="298" t="n">
        <v>0.2</v>
      </c>
      <c r="J52" s="298" t="n">
        <v>-15197</v>
      </c>
      <c r="K52" s="298" t="n">
        <v>8.00457646510446</v>
      </c>
      <c r="L52" s="298" t="n">
        <v>1108.3</v>
      </c>
      <c r="M52" s="298" t="n">
        <v>214</v>
      </c>
      <c r="N52" s="298" t="n">
        <v>119.308851394027</v>
      </c>
    </row>
    <row r="53" customFormat="false" ht="15.75" hidden="false" customHeight="false" outlineLevel="0" collapsed="false">
      <c r="A53" s="121" t="s">
        <v>94</v>
      </c>
      <c r="B53" s="301" t="n">
        <v>22</v>
      </c>
      <c r="C53" s="298" t="n">
        <v>2757.7</v>
      </c>
      <c r="D53" s="298" t="n">
        <v>4745.7</v>
      </c>
      <c r="E53" s="298" t="n">
        <v>4724.7</v>
      </c>
      <c r="F53" s="298" t="n">
        <v>21</v>
      </c>
      <c r="G53" s="298" t="n">
        <v>94.9</v>
      </c>
      <c r="H53" s="298" t="n">
        <v>94.9</v>
      </c>
      <c r="I53" s="298" t="n">
        <v>0</v>
      </c>
      <c r="J53" s="298" t="n">
        <v>-4650.8</v>
      </c>
      <c r="K53" s="298" t="n">
        <v>1.99970499610173</v>
      </c>
      <c r="L53" s="298" t="n">
        <v>96.6</v>
      </c>
      <c r="M53" s="298" t="n">
        <v>-1.69999999999999</v>
      </c>
      <c r="N53" s="298" t="n">
        <v>98.24016563147</v>
      </c>
    </row>
    <row r="54" customFormat="false" ht="15.75" hidden="false" customHeight="false" outlineLevel="0" collapsed="false">
      <c r="A54" s="121" t="s">
        <v>95</v>
      </c>
      <c r="B54" s="301" t="n">
        <v>24</v>
      </c>
      <c r="C54" s="298" t="n">
        <v>23.2</v>
      </c>
      <c r="D54" s="298" t="n">
        <v>164.5</v>
      </c>
      <c r="E54" s="298" t="n">
        <v>164.5</v>
      </c>
      <c r="F54" s="298" t="n">
        <v>0</v>
      </c>
      <c r="G54" s="298" t="n">
        <v>10.8</v>
      </c>
      <c r="H54" s="298" t="n">
        <v>10.8</v>
      </c>
      <c r="I54" s="298" t="n">
        <v>0</v>
      </c>
      <c r="J54" s="298" t="n">
        <v>-153.7</v>
      </c>
      <c r="K54" s="298" t="n">
        <v>6.56534954407295</v>
      </c>
      <c r="L54" s="298" t="n">
        <v>11.8</v>
      </c>
      <c r="M54" s="298" t="n">
        <v>-1</v>
      </c>
      <c r="N54" s="298" t="n">
        <v>91.5254237288136</v>
      </c>
    </row>
    <row r="55" customFormat="false" ht="15" hidden="false" customHeight="false" outlineLevel="0" collapsed="false">
      <c r="A55" s="122" t="s">
        <v>96</v>
      </c>
      <c r="B55" s="302" t="n">
        <v>241</v>
      </c>
      <c r="C55" s="303" t="n">
        <v>4.7</v>
      </c>
      <c r="D55" s="303" t="n">
        <v>55.2</v>
      </c>
      <c r="E55" s="303" t="n">
        <v>55.2</v>
      </c>
      <c r="F55" s="303" t="n">
        <v>0</v>
      </c>
      <c r="G55" s="303" t="n">
        <v>3.7</v>
      </c>
      <c r="H55" s="303" t="n">
        <v>3.7</v>
      </c>
      <c r="I55" s="303" t="n">
        <v>0</v>
      </c>
      <c r="J55" s="303" t="n">
        <v>-51.5</v>
      </c>
      <c r="K55" s="303" t="n">
        <v>6.70289855072464</v>
      </c>
      <c r="L55" s="303" t="n">
        <v>3.8</v>
      </c>
      <c r="M55" s="303" t="n">
        <v>-0.0999999999999996</v>
      </c>
      <c r="N55" s="303" t="n">
        <v>97.3684210526316</v>
      </c>
    </row>
    <row r="56" customFormat="false" ht="15" hidden="false" customHeight="false" outlineLevel="0" collapsed="false">
      <c r="A56" s="122" t="s">
        <v>97</v>
      </c>
      <c r="B56" s="302" t="n">
        <v>242</v>
      </c>
      <c r="C56" s="303" t="n">
        <v>8.4</v>
      </c>
      <c r="D56" s="303" t="n">
        <v>98.5</v>
      </c>
      <c r="E56" s="303" t="n">
        <v>98.5</v>
      </c>
      <c r="F56" s="303" t="n">
        <v>0</v>
      </c>
      <c r="G56" s="303" t="n">
        <v>7.1</v>
      </c>
      <c r="H56" s="303" t="n">
        <v>7.1</v>
      </c>
      <c r="I56" s="303" t="n">
        <v>0</v>
      </c>
      <c r="J56" s="303" t="n">
        <v>-91.4</v>
      </c>
      <c r="K56" s="303" t="n">
        <v>7.20812182741117</v>
      </c>
      <c r="L56" s="303" t="n">
        <v>8</v>
      </c>
      <c r="M56" s="303" t="n">
        <v>-0.9</v>
      </c>
      <c r="N56" s="303" t="n">
        <v>88.75</v>
      </c>
    </row>
    <row r="57" customFormat="false" ht="24.75" hidden="false" customHeight="true" outlineLevel="0" collapsed="false">
      <c r="A57" s="304" t="s">
        <v>236</v>
      </c>
      <c r="B57" s="302" t="n">
        <v>243</v>
      </c>
      <c r="C57" s="303" t="n">
        <v>10.1</v>
      </c>
      <c r="D57" s="303" t="n">
        <v>10.8</v>
      </c>
      <c r="E57" s="303" t="n">
        <v>10.8</v>
      </c>
      <c r="F57" s="303" t="n">
        <v>0</v>
      </c>
      <c r="G57" s="303" t="n">
        <v>0</v>
      </c>
      <c r="H57" s="303" t="n">
        <v>0</v>
      </c>
      <c r="I57" s="303" t="n">
        <v>0</v>
      </c>
      <c r="J57" s="303" t="n">
        <v>-10.8</v>
      </c>
      <c r="K57" s="303" t="n">
        <v>0</v>
      </c>
      <c r="L57" s="303" t="n">
        <v>0</v>
      </c>
      <c r="M57" s="303" t="n">
        <v>0</v>
      </c>
      <c r="N57" s="303" t="s">
        <v>60</v>
      </c>
    </row>
    <row r="58" customFormat="false" ht="15.75" hidden="false" customHeight="false" outlineLevel="0" collapsed="false">
      <c r="A58" s="121" t="s">
        <v>98</v>
      </c>
      <c r="B58" s="301" t="n">
        <v>25</v>
      </c>
      <c r="C58" s="298" t="n">
        <v>100.8</v>
      </c>
      <c r="D58" s="298" t="n">
        <v>1349.8</v>
      </c>
      <c r="E58" s="298" t="n">
        <v>1349.8</v>
      </c>
      <c r="F58" s="298" t="n">
        <v>0</v>
      </c>
      <c r="G58" s="298" t="n">
        <v>65</v>
      </c>
      <c r="H58" s="298" t="n">
        <v>65</v>
      </c>
      <c r="I58" s="298" t="n">
        <v>0</v>
      </c>
      <c r="J58" s="298" t="n">
        <v>-1284.8</v>
      </c>
      <c r="K58" s="298" t="n">
        <v>4.81552822640391</v>
      </c>
      <c r="L58" s="298" t="n">
        <v>64.4</v>
      </c>
      <c r="M58" s="298" t="n">
        <v>0.599999999999994</v>
      </c>
      <c r="N58" s="298" t="n">
        <v>100.931677018634</v>
      </c>
    </row>
    <row r="59" customFormat="false" ht="15.75" hidden="false" customHeight="false" outlineLevel="0" collapsed="false">
      <c r="A59" s="121" t="s">
        <v>99</v>
      </c>
      <c r="B59" s="301" t="n">
        <v>26</v>
      </c>
      <c r="C59" s="298" t="n">
        <v>1.3</v>
      </c>
      <c r="D59" s="298" t="n">
        <v>923.6</v>
      </c>
      <c r="E59" s="298" t="n">
        <v>849.9</v>
      </c>
      <c r="F59" s="298" t="n">
        <v>73.7</v>
      </c>
      <c r="G59" s="298" t="n">
        <v>27.3</v>
      </c>
      <c r="H59" s="298" t="n">
        <v>27.3</v>
      </c>
      <c r="I59" s="298" t="n">
        <v>0</v>
      </c>
      <c r="J59" s="298" t="n">
        <v>-896.3</v>
      </c>
      <c r="K59" s="298" t="n">
        <v>2.95582503248159</v>
      </c>
      <c r="L59" s="298" t="n">
        <v>37.4</v>
      </c>
      <c r="M59" s="298" t="n">
        <v>-10.1</v>
      </c>
      <c r="N59" s="298" t="n">
        <v>72.9946524064171</v>
      </c>
    </row>
    <row r="60" customFormat="false" ht="15.75" hidden="false" customHeight="false" outlineLevel="0" collapsed="false">
      <c r="A60" s="121" t="s">
        <v>100</v>
      </c>
      <c r="B60" s="301" t="n">
        <v>27</v>
      </c>
      <c r="C60" s="298" t="n">
        <v>480.2</v>
      </c>
      <c r="D60" s="298" t="n">
        <v>682.5</v>
      </c>
      <c r="E60" s="298" t="n">
        <v>680.5</v>
      </c>
      <c r="F60" s="298" t="n">
        <v>2</v>
      </c>
      <c r="G60" s="298" t="n">
        <v>9.9</v>
      </c>
      <c r="H60" s="298" t="n">
        <v>9.9</v>
      </c>
      <c r="I60" s="298" t="n">
        <v>0</v>
      </c>
      <c r="J60" s="298" t="n">
        <v>-672.6</v>
      </c>
      <c r="K60" s="298" t="n">
        <v>1.45054945054945</v>
      </c>
      <c r="L60" s="298" t="n">
        <v>33.3</v>
      </c>
      <c r="M60" s="298" t="n">
        <v>-23.4</v>
      </c>
      <c r="N60" s="298" t="n">
        <v>29.7297297297297</v>
      </c>
    </row>
    <row r="61" customFormat="false" ht="15.75" hidden="false" customHeight="false" outlineLevel="0" collapsed="false">
      <c r="A61" s="121" t="s">
        <v>101</v>
      </c>
      <c r="B61" s="301" t="n">
        <v>28</v>
      </c>
      <c r="C61" s="298" t="n">
        <v>447.4</v>
      </c>
      <c r="D61" s="298" t="n">
        <v>524.4</v>
      </c>
      <c r="E61" s="298" t="n">
        <v>517</v>
      </c>
      <c r="F61" s="298" t="n">
        <v>7.4</v>
      </c>
      <c r="G61" s="298" t="n">
        <v>10</v>
      </c>
      <c r="H61" s="298" t="n">
        <v>9.6</v>
      </c>
      <c r="I61" s="298" t="n">
        <v>0.4</v>
      </c>
      <c r="J61" s="298" t="n">
        <v>-514.4</v>
      </c>
      <c r="K61" s="298" t="n">
        <v>1.906941266209</v>
      </c>
      <c r="L61" s="298" t="n">
        <v>13.6</v>
      </c>
      <c r="M61" s="298" t="n">
        <v>-3.6</v>
      </c>
      <c r="N61" s="298" t="n">
        <v>73.5294117647059</v>
      </c>
    </row>
    <row r="62" customFormat="false" ht="15.75" hidden="false" customHeight="false" outlineLevel="0" collapsed="false">
      <c r="A62" s="123" t="s">
        <v>102</v>
      </c>
      <c r="B62" s="120" t="n">
        <v>29</v>
      </c>
      <c r="C62" s="298" t="n">
        <v>1</v>
      </c>
      <c r="D62" s="298" t="n">
        <v>1.1</v>
      </c>
      <c r="E62" s="298" t="n">
        <v>1.1</v>
      </c>
      <c r="F62" s="298" t="n">
        <v>0</v>
      </c>
      <c r="G62" s="298" t="n">
        <v>0</v>
      </c>
      <c r="H62" s="298" t="n">
        <v>0</v>
      </c>
      <c r="I62" s="298" t="n">
        <v>0</v>
      </c>
      <c r="J62" s="298" t="n">
        <v>-1.1</v>
      </c>
      <c r="K62" s="298" t="n">
        <v>0</v>
      </c>
      <c r="L62" s="298" t="n">
        <v>0</v>
      </c>
      <c r="M62" s="298" t="n">
        <v>0</v>
      </c>
      <c r="N62" s="298" t="s">
        <v>60</v>
      </c>
    </row>
    <row r="63" customFormat="false" ht="25.9" hidden="false" customHeight="true" outlineLevel="0" collapsed="false">
      <c r="A63" s="124" t="s">
        <v>103</v>
      </c>
      <c r="B63" s="70" t="n">
        <v>291</v>
      </c>
      <c r="C63" s="303" t="n">
        <v>1</v>
      </c>
      <c r="D63" s="303" t="n">
        <v>1.1</v>
      </c>
      <c r="E63" s="303" t="n">
        <v>1.1</v>
      </c>
      <c r="F63" s="303" t="n">
        <v>0</v>
      </c>
      <c r="G63" s="303" t="n">
        <v>0</v>
      </c>
      <c r="H63" s="303" t="n">
        <v>0</v>
      </c>
      <c r="I63" s="303" t="n">
        <v>0</v>
      </c>
      <c r="J63" s="303" t="n">
        <v>-1.1</v>
      </c>
      <c r="K63" s="303" t="n">
        <v>0</v>
      </c>
      <c r="L63" s="303" t="n">
        <v>0</v>
      </c>
      <c r="M63" s="303" t="n">
        <v>0</v>
      </c>
      <c r="N63" s="303" t="s">
        <v>60</v>
      </c>
    </row>
    <row r="64" customFormat="false" ht="16.5" hidden="false" customHeight="false" outlineLevel="0" collapsed="false">
      <c r="A64" s="191" t="s">
        <v>104</v>
      </c>
      <c r="B64" s="299" t="n">
        <v>3</v>
      </c>
      <c r="C64" s="300" t="n">
        <v>4006.9</v>
      </c>
      <c r="D64" s="300" t="n">
        <v>5849.6</v>
      </c>
      <c r="E64" s="300" t="n">
        <v>5708.3</v>
      </c>
      <c r="F64" s="300" t="n">
        <v>141.3</v>
      </c>
      <c r="G64" s="300" t="n">
        <v>29</v>
      </c>
      <c r="H64" s="300" t="n">
        <v>29</v>
      </c>
      <c r="I64" s="300" t="n">
        <v>0</v>
      </c>
      <c r="J64" s="300" t="n">
        <v>-5820.6</v>
      </c>
      <c r="K64" s="300" t="n">
        <v>0.495760393873085</v>
      </c>
      <c r="L64" s="300" t="n">
        <v>81.7</v>
      </c>
      <c r="M64" s="300" t="n">
        <v>-52.7</v>
      </c>
      <c r="N64" s="300" t="n">
        <v>35.4957160342717</v>
      </c>
    </row>
    <row r="65" customFormat="false" ht="15.75" hidden="false" customHeight="false" outlineLevel="0" collapsed="false">
      <c r="A65" s="121" t="s">
        <v>106</v>
      </c>
      <c r="B65" s="301" t="n">
        <v>31</v>
      </c>
      <c r="C65" s="298" t="n">
        <v>2457.6</v>
      </c>
      <c r="D65" s="298" t="n">
        <v>5536.6</v>
      </c>
      <c r="E65" s="298" t="n">
        <v>5396.8</v>
      </c>
      <c r="F65" s="298" t="n">
        <v>139.8</v>
      </c>
      <c r="G65" s="298" t="n">
        <v>13.8</v>
      </c>
      <c r="H65" s="298" t="n">
        <v>13.8</v>
      </c>
      <c r="I65" s="298" t="n">
        <v>0</v>
      </c>
      <c r="J65" s="298" t="n">
        <v>-5522.8</v>
      </c>
      <c r="K65" s="298" t="n">
        <v>0.249250442509844</v>
      </c>
      <c r="L65" s="298" t="n">
        <v>51.3</v>
      </c>
      <c r="M65" s="298" t="n">
        <v>-37.5</v>
      </c>
      <c r="N65" s="298" t="n">
        <v>26.9005847953216</v>
      </c>
    </row>
    <row r="66" customFormat="false" ht="15.75" hidden="false" customHeight="false" outlineLevel="0" collapsed="false">
      <c r="A66" s="192" t="s">
        <v>53</v>
      </c>
      <c r="B66" s="305"/>
      <c r="C66" s="182"/>
      <c r="D66" s="298"/>
      <c r="E66" s="298"/>
      <c r="F66" s="298"/>
      <c r="G66" s="298"/>
      <c r="H66" s="298"/>
      <c r="I66" s="298"/>
      <c r="J66" s="298"/>
      <c r="K66" s="298"/>
      <c r="L66" s="293"/>
      <c r="M66" s="67"/>
      <c r="N66" s="67"/>
    </row>
    <row r="67" customFormat="false" ht="15" hidden="false" customHeight="false" outlineLevel="0" collapsed="false">
      <c r="A67" s="306" t="s">
        <v>107</v>
      </c>
      <c r="B67" s="302" t="n">
        <v>319</v>
      </c>
      <c r="C67" s="303" t="n">
        <v>785.2</v>
      </c>
      <c r="D67" s="303" t="n">
        <v>2751.8</v>
      </c>
      <c r="E67" s="303" t="n">
        <v>2737.2</v>
      </c>
      <c r="F67" s="303" t="n">
        <v>14.6</v>
      </c>
      <c r="G67" s="303" t="n">
        <v>3.2</v>
      </c>
      <c r="H67" s="303" t="n">
        <v>3.2</v>
      </c>
      <c r="I67" s="303" t="n">
        <v>0</v>
      </c>
      <c r="J67" s="303" t="n">
        <v>-2748.6</v>
      </c>
      <c r="K67" s="303" t="n">
        <v>0.116287520895414</v>
      </c>
      <c r="L67" s="303" t="n">
        <v>23.3</v>
      </c>
      <c r="M67" s="303" t="n">
        <v>-20.1</v>
      </c>
      <c r="N67" s="303" t="n">
        <v>13.7339055793991</v>
      </c>
    </row>
    <row r="68" customFormat="false" ht="15.75" hidden="false" customHeight="false" outlineLevel="0" collapsed="false">
      <c r="A68" s="128" t="s">
        <v>108</v>
      </c>
      <c r="B68" s="301" t="s">
        <v>109</v>
      </c>
      <c r="C68" s="298" t="n">
        <v>1587.4</v>
      </c>
      <c r="D68" s="298" t="n">
        <v>2125.9</v>
      </c>
      <c r="E68" s="298" t="n">
        <v>2124.4</v>
      </c>
      <c r="F68" s="298" t="n">
        <v>1.5</v>
      </c>
      <c r="G68" s="298" t="n">
        <v>35.5</v>
      </c>
      <c r="H68" s="298" t="n">
        <v>35.5</v>
      </c>
      <c r="I68" s="298" t="n">
        <v>0</v>
      </c>
      <c r="J68" s="298" t="n">
        <v>-2090.4</v>
      </c>
      <c r="K68" s="298" t="n">
        <v>1.66988099158004</v>
      </c>
      <c r="L68" s="298" t="n">
        <v>42</v>
      </c>
      <c r="M68" s="298" t="n">
        <v>-6.5</v>
      </c>
      <c r="N68" s="298" t="n">
        <v>84.5238095238095</v>
      </c>
    </row>
    <row r="69" customFormat="false" ht="31.5" hidden="false" customHeight="false" outlineLevel="0" collapsed="false">
      <c r="A69" s="128" t="s">
        <v>110</v>
      </c>
      <c r="B69" s="307" t="s">
        <v>111</v>
      </c>
      <c r="C69" s="298" t="n">
        <v>-38.1</v>
      </c>
      <c r="D69" s="298" t="n">
        <v>-1812.9</v>
      </c>
      <c r="E69" s="298" t="n">
        <v>-1812.9</v>
      </c>
      <c r="F69" s="298" t="n">
        <v>0</v>
      </c>
      <c r="G69" s="298" t="n">
        <v>-20.3</v>
      </c>
      <c r="H69" s="298" t="n">
        <v>-20.3</v>
      </c>
      <c r="I69" s="298" t="n">
        <v>0</v>
      </c>
      <c r="J69" s="298" t="n">
        <v>1792.6</v>
      </c>
      <c r="K69" s="298" t="n">
        <v>1.11975288212257</v>
      </c>
      <c r="L69" s="298" t="n">
        <v>-11.6</v>
      </c>
      <c r="M69" s="298" t="n">
        <v>-8.7</v>
      </c>
      <c r="N69" s="298" t="n">
        <v>175</v>
      </c>
    </row>
    <row r="70" customFormat="false" ht="17.25" hidden="false" customHeight="false" outlineLevel="0" collapsed="false">
      <c r="A70" s="54" t="s">
        <v>112</v>
      </c>
      <c r="B70" s="131" t="s">
        <v>113</v>
      </c>
      <c r="C70" s="308" t="n">
        <v>21.3000000000029</v>
      </c>
      <c r="D70" s="308" t="n">
        <v>-639.900000000002</v>
      </c>
      <c r="E70" s="308" t="n">
        <v>-546.900000000002</v>
      </c>
      <c r="F70" s="308" t="n">
        <v>-93</v>
      </c>
      <c r="G70" s="308" t="n">
        <v>535.42</v>
      </c>
      <c r="H70" s="308" t="n">
        <v>535.82</v>
      </c>
      <c r="I70" s="308" t="n">
        <v>-0.4</v>
      </c>
      <c r="J70" s="308" t="n">
        <v>1175.32</v>
      </c>
      <c r="K70" s="308" t="n">
        <v>183.672448820128</v>
      </c>
      <c r="L70" s="308" t="n">
        <v>357.1</v>
      </c>
      <c r="M70" s="308" t="n">
        <v>178.32</v>
      </c>
      <c r="N70" s="308" t="n">
        <v>149.935592271072</v>
      </c>
    </row>
    <row r="71" customFormat="false" ht="17.25" hidden="false" customHeight="false" outlineLevel="0" collapsed="false">
      <c r="A71" s="132" t="s">
        <v>114</v>
      </c>
      <c r="B71" s="133" t="s">
        <v>115</v>
      </c>
      <c r="C71" s="309" t="n">
        <v>-21.3000000000029</v>
      </c>
      <c r="D71" s="309" t="n">
        <v>639.900000000002</v>
      </c>
      <c r="E71" s="309" t="n">
        <v>546.900000000002</v>
      </c>
      <c r="F71" s="309" t="n">
        <v>93</v>
      </c>
      <c r="G71" s="309" t="n">
        <v>-535.42</v>
      </c>
      <c r="H71" s="309" t="n">
        <v>-535.82</v>
      </c>
      <c r="I71" s="309" t="n">
        <v>0.4</v>
      </c>
      <c r="J71" s="309" t="n">
        <v>-1175.32</v>
      </c>
      <c r="K71" s="309" t="n">
        <v>83.6724488201279</v>
      </c>
      <c r="L71" s="309" t="n">
        <v>-357.1</v>
      </c>
      <c r="M71" s="309" t="n">
        <v>-178.32</v>
      </c>
      <c r="N71" s="309" t="n">
        <v>149.935592271072</v>
      </c>
    </row>
    <row r="72" customFormat="false" ht="17.25" hidden="false" customHeight="false" outlineLevel="0" collapsed="false">
      <c r="A72" s="137" t="s">
        <v>116</v>
      </c>
      <c r="B72" s="131" t="s">
        <v>117</v>
      </c>
      <c r="C72" s="310" t="n">
        <v>16.9</v>
      </c>
      <c r="D72" s="310" t="n">
        <v>-9.9</v>
      </c>
      <c r="E72" s="310" t="n">
        <v>-9.9</v>
      </c>
      <c r="F72" s="310" t="n">
        <v>0</v>
      </c>
      <c r="G72" s="310" t="n">
        <v>0.7</v>
      </c>
      <c r="H72" s="310" t="n">
        <v>0.5</v>
      </c>
      <c r="I72" s="310" t="n">
        <v>0.2</v>
      </c>
      <c r="J72" s="310" t="n">
        <v>10.6</v>
      </c>
      <c r="K72" s="310" t="n">
        <v>107.070707070707</v>
      </c>
      <c r="L72" s="310" t="n">
        <v>0.2</v>
      </c>
      <c r="M72" s="310" t="n">
        <v>0.5</v>
      </c>
      <c r="N72" s="310" t="s">
        <v>50</v>
      </c>
    </row>
    <row r="73" customFormat="false" ht="15" hidden="false" customHeight="false" outlineLevel="0" collapsed="false">
      <c r="A73" s="138" t="s">
        <v>118</v>
      </c>
      <c r="B73" s="139" t="s">
        <v>119</v>
      </c>
      <c r="C73" s="311" t="n">
        <v>-1.7</v>
      </c>
      <c r="D73" s="311" t="n">
        <v>-29.9</v>
      </c>
      <c r="E73" s="311" t="n">
        <v>-29.9</v>
      </c>
      <c r="F73" s="311" t="n">
        <v>0</v>
      </c>
      <c r="G73" s="311" t="n">
        <v>0.5</v>
      </c>
      <c r="H73" s="311" t="n">
        <v>0.5</v>
      </c>
      <c r="I73" s="311" t="n">
        <v>0</v>
      </c>
      <c r="J73" s="311" t="n">
        <v>30.4</v>
      </c>
      <c r="K73" s="311" t="s">
        <v>132</v>
      </c>
      <c r="L73" s="227" t="n">
        <v>0.5</v>
      </c>
      <c r="M73" s="227" t="n">
        <v>0</v>
      </c>
      <c r="N73" s="227" t="n">
        <v>100</v>
      </c>
    </row>
    <row r="74" customFormat="false" ht="30" hidden="false" customHeight="false" outlineLevel="0" collapsed="false">
      <c r="A74" s="145" t="s">
        <v>237</v>
      </c>
      <c r="B74" s="142" t="s">
        <v>238</v>
      </c>
      <c r="C74" s="142"/>
      <c r="D74" s="312" t="n">
        <v>0</v>
      </c>
      <c r="E74" s="312" t="n">
        <v>0</v>
      </c>
      <c r="F74" s="312" t="n">
        <v>0</v>
      </c>
      <c r="G74" s="312" t="n">
        <v>0</v>
      </c>
      <c r="H74" s="312" t="n">
        <v>0</v>
      </c>
      <c r="I74" s="312" t="n">
        <v>0</v>
      </c>
      <c r="J74" s="312" t="n">
        <v>0</v>
      </c>
      <c r="K74" s="312" t="s">
        <v>60</v>
      </c>
      <c r="L74" s="67" t="n">
        <v>0</v>
      </c>
      <c r="M74" s="67" t="n">
        <v>0</v>
      </c>
      <c r="N74" s="67" t="s">
        <v>60</v>
      </c>
    </row>
    <row r="75" customFormat="false" ht="15" hidden="false" customHeight="false" outlineLevel="0" collapsed="false">
      <c r="A75" s="145" t="s">
        <v>199</v>
      </c>
      <c r="B75" s="142" t="s">
        <v>239</v>
      </c>
      <c r="C75" s="142"/>
      <c r="D75" s="312" t="n">
        <v>0</v>
      </c>
      <c r="E75" s="312" t="n">
        <v>0</v>
      </c>
      <c r="F75" s="312" t="n">
        <v>0</v>
      </c>
      <c r="G75" s="312" t="n">
        <v>0</v>
      </c>
      <c r="H75" s="312" t="n">
        <v>0</v>
      </c>
      <c r="I75" s="312" t="n">
        <v>0</v>
      </c>
      <c r="J75" s="312" t="n">
        <v>0</v>
      </c>
      <c r="K75" s="312" t="s">
        <v>60</v>
      </c>
      <c r="L75" s="67" t="n">
        <v>0</v>
      </c>
      <c r="M75" s="67" t="n">
        <v>0</v>
      </c>
      <c r="N75" s="67" t="s">
        <v>60</v>
      </c>
    </row>
    <row r="76" customFormat="false" ht="30" hidden="false" customHeight="false" outlineLevel="0" collapsed="false">
      <c r="A76" s="145" t="s">
        <v>120</v>
      </c>
      <c r="B76" s="142" t="s">
        <v>121</v>
      </c>
      <c r="C76" s="312" t="n">
        <v>-1.7</v>
      </c>
      <c r="D76" s="312" t="n">
        <v>-29.9</v>
      </c>
      <c r="E76" s="312" t="n">
        <v>-29.9</v>
      </c>
      <c r="F76" s="312" t="n">
        <v>0</v>
      </c>
      <c r="G76" s="312" t="n">
        <v>0.5</v>
      </c>
      <c r="H76" s="312" t="n">
        <v>0.5</v>
      </c>
      <c r="I76" s="312" t="n">
        <v>0</v>
      </c>
      <c r="J76" s="312" t="n">
        <v>30.4</v>
      </c>
      <c r="K76" s="312" t="s">
        <v>132</v>
      </c>
      <c r="L76" s="67" t="n">
        <v>0.3</v>
      </c>
      <c r="M76" s="67" t="n">
        <v>0.2</v>
      </c>
      <c r="N76" s="67" t="n">
        <v>166.666666666667</v>
      </c>
    </row>
    <row r="77" customFormat="false" ht="15" hidden="false" customHeight="false" outlineLevel="0" collapsed="false">
      <c r="A77" s="145" t="s">
        <v>122</v>
      </c>
      <c r="B77" s="142" t="s">
        <v>123</v>
      </c>
      <c r="C77" s="142"/>
      <c r="D77" s="312" t="n">
        <v>0</v>
      </c>
      <c r="E77" s="312" t="n">
        <v>0</v>
      </c>
      <c r="F77" s="312" t="n">
        <v>0</v>
      </c>
      <c r="G77" s="312" t="n">
        <v>0</v>
      </c>
      <c r="H77" s="312" t="n">
        <v>0</v>
      </c>
      <c r="I77" s="312" t="n">
        <v>0</v>
      </c>
      <c r="J77" s="312" t="n">
        <v>0</v>
      </c>
      <c r="K77" s="312" t="s">
        <v>60</v>
      </c>
      <c r="L77" s="67" t="n">
        <v>0.2</v>
      </c>
      <c r="M77" s="67" t="n">
        <v>-0.2</v>
      </c>
      <c r="N77" s="67" t="n">
        <v>0</v>
      </c>
    </row>
    <row r="78" customFormat="false" ht="15" hidden="false" customHeight="false" outlineLevel="0" collapsed="false">
      <c r="A78" s="143" t="s">
        <v>124</v>
      </c>
      <c r="B78" s="139" t="s">
        <v>125</v>
      </c>
      <c r="C78" s="311" t="n">
        <v>0</v>
      </c>
      <c r="D78" s="311" t="n">
        <v>0</v>
      </c>
      <c r="E78" s="311" t="n">
        <v>0</v>
      </c>
      <c r="F78" s="311" t="n">
        <v>0</v>
      </c>
      <c r="G78" s="313" t="n">
        <v>0.2</v>
      </c>
      <c r="H78" s="313" t="n">
        <v>0</v>
      </c>
      <c r="I78" s="313" t="n">
        <v>0.2</v>
      </c>
      <c r="J78" s="313" t="n">
        <v>0.2</v>
      </c>
      <c r="K78" s="311" t="s">
        <v>60</v>
      </c>
      <c r="L78" s="227" t="n">
        <v>-0.3</v>
      </c>
      <c r="M78" s="227" t="n">
        <v>0.5</v>
      </c>
      <c r="N78" s="227" t="s">
        <v>132</v>
      </c>
    </row>
    <row r="79" customFormat="false" ht="15" hidden="false" customHeight="false" outlineLevel="0" collapsed="false">
      <c r="A79" s="145" t="s">
        <v>126</v>
      </c>
      <c r="B79" s="142" t="s">
        <v>127</v>
      </c>
      <c r="C79" s="312" t="n">
        <v>0</v>
      </c>
      <c r="D79" s="312" t="n">
        <v>0</v>
      </c>
      <c r="E79" s="312" t="n">
        <v>0</v>
      </c>
      <c r="F79" s="312" t="n">
        <v>0</v>
      </c>
      <c r="G79" s="172" t="n">
        <v>0.6</v>
      </c>
      <c r="H79" s="172" t="n">
        <v>0</v>
      </c>
      <c r="I79" s="172" t="n">
        <v>0.6</v>
      </c>
      <c r="J79" s="172" t="n">
        <v>0.6</v>
      </c>
      <c r="K79" s="312" t="s">
        <v>60</v>
      </c>
      <c r="L79" s="67" t="n">
        <v>1.8</v>
      </c>
      <c r="M79" s="67" t="n">
        <v>-1.2</v>
      </c>
      <c r="N79" s="67" t="n">
        <v>33.3333333333333</v>
      </c>
    </row>
    <row r="80" customFormat="false" ht="15" hidden="false" customHeight="false" outlineLevel="0" collapsed="false">
      <c r="A80" s="145" t="s">
        <v>128</v>
      </c>
      <c r="B80" s="142" t="s">
        <v>129</v>
      </c>
      <c r="C80" s="312" t="n">
        <v>0</v>
      </c>
      <c r="D80" s="312" t="n">
        <v>0</v>
      </c>
      <c r="E80" s="312" t="n">
        <v>0</v>
      </c>
      <c r="F80" s="312" t="n">
        <v>0</v>
      </c>
      <c r="G80" s="172" t="n">
        <v>-0.4</v>
      </c>
      <c r="H80" s="172" t="n">
        <v>0</v>
      </c>
      <c r="I80" s="172" t="n">
        <v>-0.4</v>
      </c>
      <c r="J80" s="172" t="n">
        <v>-0.4</v>
      </c>
      <c r="K80" s="312" t="s">
        <v>60</v>
      </c>
      <c r="L80" s="67" t="n">
        <v>-2.1</v>
      </c>
      <c r="M80" s="67" t="n">
        <v>1.7</v>
      </c>
      <c r="N80" s="67" t="n">
        <v>19.047619047619</v>
      </c>
    </row>
    <row r="81" customFormat="false" ht="31.5" hidden="false" customHeight="false" outlineLevel="0" collapsed="false">
      <c r="A81" s="228" t="s">
        <v>130</v>
      </c>
      <c r="B81" s="139" t="s">
        <v>131</v>
      </c>
      <c r="C81" s="314" t="n">
        <v>18.6</v>
      </c>
      <c r="D81" s="314" t="n">
        <v>20</v>
      </c>
      <c r="E81" s="314" t="n">
        <v>20</v>
      </c>
      <c r="F81" s="314" t="n">
        <v>0</v>
      </c>
      <c r="G81" s="314" t="n">
        <v>0</v>
      </c>
      <c r="H81" s="314" t="n">
        <v>0</v>
      </c>
      <c r="I81" s="314" t="n">
        <v>0</v>
      </c>
      <c r="J81" s="314" t="n">
        <v>-20</v>
      </c>
      <c r="K81" s="314" t="n">
        <v>0</v>
      </c>
      <c r="L81" s="104" t="n">
        <v>0</v>
      </c>
      <c r="M81" s="104" t="n">
        <v>0</v>
      </c>
      <c r="N81" s="227" t="s">
        <v>60</v>
      </c>
    </row>
    <row r="82" customFormat="false" ht="15.75" hidden="false" customHeight="false" outlineLevel="0" collapsed="false">
      <c r="A82" s="145" t="s">
        <v>133</v>
      </c>
      <c r="B82" s="142" t="s">
        <v>134</v>
      </c>
      <c r="C82" s="312" t="n">
        <v>18.6</v>
      </c>
      <c r="D82" s="312" t="n">
        <v>20</v>
      </c>
      <c r="E82" s="312" t="n">
        <v>20</v>
      </c>
      <c r="F82" s="312" t="n">
        <v>0</v>
      </c>
      <c r="G82" s="312" t="n">
        <v>0</v>
      </c>
      <c r="H82" s="312" t="n">
        <v>0</v>
      </c>
      <c r="I82" s="312" t="n">
        <v>0</v>
      </c>
      <c r="J82" s="312" t="n">
        <v>-20</v>
      </c>
      <c r="K82" s="312" t="n">
        <v>0</v>
      </c>
      <c r="L82" s="115" t="n">
        <v>0</v>
      </c>
      <c r="M82" s="115" t="n">
        <v>0</v>
      </c>
      <c r="N82" s="67" t="s">
        <v>60</v>
      </c>
    </row>
    <row r="83" customFormat="false" ht="15.75" hidden="false" customHeight="false" outlineLevel="0" collapsed="false">
      <c r="A83" s="145" t="s">
        <v>135</v>
      </c>
      <c r="B83" s="142" t="s">
        <v>136</v>
      </c>
      <c r="C83" s="142"/>
      <c r="D83" s="312" t="n">
        <v>0</v>
      </c>
      <c r="E83" s="312" t="n">
        <v>0</v>
      </c>
      <c r="F83" s="312" t="n">
        <v>0</v>
      </c>
      <c r="G83" s="312" t="n">
        <v>0</v>
      </c>
      <c r="H83" s="312" t="n">
        <v>0</v>
      </c>
      <c r="I83" s="312" t="n">
        <v>0</v>
      </c>
      <c r="J83" s="312" t="n">
        <v>0</v>
      </c>
      <c r="K83" s="312" t="s">
        <v>60</v>
      </c>
      <c r="L83" s="115" t="n">
        <v>0</v>
      </c>
      <c r="M83" s="115" t="n">
        <v>0</v>
      </c>
      <c r="N83" s="67" t="s">
        <v>60</v>
      </c>
    </row>
    <row r="84" customFormat="false" ht="17.25" hidden="false" customHeight="false" outlineLevel="0" collapsed="false">
      <c r="A84" s="54" t="s">
        <v>145</v>
      </c>
      <c r="B84" s="131" t="s">
        <v>146</v>
      </c>
      <c r="C84" s="308" t="n">
        <v>-88.9</v>
      </c>
      <c r="D84" s="308" t="n">
        <v>334.7</v>
      </c>
      <c r="E84" s="308" t="n">
        <v>257.8</v>
      </c>
      <c r="F84" s="308" t="n">
        <v>76.9</v>
      </c>
      <c r="G84" s="308" t="n">
        <v>-36.9</v>
      </c>
      <c r="H84" s="308" t="n">
        <v>-36.9</v>
      </c>
      <c r="I84" s="308" t="n">
        <v>0</v>
      </c>
      <c r="J84" s="308" t="n">
        <v>-371.6</v>
      </c>
      <c r="K84" s="308" t="n">
        <v>11.0247983268599</v>
      </c>
      <c r="L84" s="308" t="n">
        <v>-21.1</v>
      </c>
      <c r="M84" s="308" t="n">
        <v>-15.8</v>
      </c>
      <c r="N84" s="240" t="n">
        <v>174.881516587678</v>
      </c>
    </row>
    <row r="85" customFormat="false" ht="15.75" hidden="false" customHeight="false" outlineLevel="0" collapsed="false">
      <c r="A85" s="138" t="s">
        <v>147</v>
      </c>
      <c r="B85" s="229" t="s">
        <v>148</v>
      </c>
      <c r="C85" s="311" t="n">
        <v>0</v>
      </c>
      <c r="D85" s="311" t="n">
        <v>0</v>
      </c>
      <c r="E85" s="311" t="n">
        <v>0</v>
      </c>
      <c r="F85" s="311" t="n">
        <v>0</v>
      </c>
      <c r="G85" s="311" t="n">
        <v>0</v>
      </c>
      <c r="H85" s="311" t="n">
        <v>0</v>
      </c>
      <c r="I85" s="311" t="n">
        <v>0</v>
      </c>
      <c r="J85" s="311" t="n">
        <v>0</v>
      </c>
      <c r="K85" s="311" t="s">
        <v>60</v>
      </c>
      <c r="L85" s="227" t="n">
        <v>0</v>
      </c>
      <c r="M85" s="227" t="n">
        <v>0</v>
      </c>
      <c r="N85" s="67" t="s">
        <v>60</v>
      </c>
    </row>
    <row r="86" customFormat="false" ht="15" hidden="false" customHeight="false" outlineLevel="0" collapsed="false">
      <c r="A86" s="145" t="s">
        <v>149</v>
      </c>
      <c r="B86" s="142" t="s">
        <v>150</v>
      </c>
      <c r="C86" s="142"/>
      <c r="D86" s="312" t="n">
        <v>0</v>
      </c>
      <c r="E86" s="312" t="n">
        <v>0</v>
      </c>
      <c r="F86" s="312" t="n">
        <v>0</v>
      </c>
      <c r="G86" s="312" t="n">
        <v>0</v>
      </c>
      <c r="H86" s="312" t="n">
        <v>0</v>
      </c>
      <c r="I86" s="312" t="n">
        <v>0</v>
      </c>
      <c r="J86" s="312" t="n">
        <v>0</v>
      </c>
      <c r="K86" s="312" t="s">
        <v>60</v>
      </c>
      <c r="L86" s="67" t="n">
        <v>0</v>
      </c>
      <c r="M86" s="67" t="n">
        <v>0</v>
      </c>
      <c r="N86" s="67" t="s">
        <v>60</v>
      </c>
    </row>
    <row r="87" customFormat="false" ht="15" hidden="false" customHeight="false" outlineLevel="0" collapsed="false">
      <c r="A87" s="145" t="s">
        <v>151</v>
      </c>
      <c r="B87" s="142" t="s">
        <v>152</v>
      </c>
      <c r="C87" s="142"/>
      <c r="D87" s="312" t="n">
        <v>0</v>
      </c>
      <c r="E87" s="312" t="n">
        <v>0</v>
      </c>
      <c r="F87" s="312" t="n">
        <v>0</v>
      </c>
      <c r="G87" s="312" t="n">
        <v>0</v>
      </c>
      <c r="H87" s="312" t="n">
        <v>0</v>
      </c>
      <c r="I87" s="312" t="n">
        <v>0</v>
      </c>
      <c r="J87" s="312" t="n">
        <v>0</v>
      </c>
      <c r="K87" s="312" t="s">
        <v>60</v>
      </c>
      <c r="L87" s="67" t="n">
        <v>0</v>
      </c>
      <c r="M87" s="67" t="n">
        <v>0</v>
      </c>
      <c r="N87" s="67" t="s">
        <v>60</v>
      </c>
    </row>
    <row r="88" customFormat="false" ht="15" hidden="false" customHeight="false" outlineLevel="0" collapsed="false">
      <c r="A88" s="145" t="s">
        <v>153</v>
      </c>
      <c r="B88" s="142" t="s">
        <v>154</v>
      </c>
      <c r="C88" s="312" t="n">
        <v>0</v>
      </c>
      <c r="D88" s="312" t="n">
        <v>0</v>
      </c>
      <c r="E88" s="312" t="n">
        <v>0</v>
      </c>
      <c r="F88" s="312" t="n">
        <v>0</v>
      </c>
      <c r="G88" s="312" t="n">
        <v>0</v>
      </c>
      <c r="H88" s="312" t="n">
        <v>0</v>
      </c>
      <c r="I88" s="312" t="n">
        <v>0</v>
      </c>
      <c r="J88" s="312" t="n">
        <v>0</v>
      </c>
      <c r="K88" s="312" t="s">
        <v>60</v>
      </c>
      <c r="L88" s="312" t="n">
        <v>0</v>
      </c>
      <c r="M88" s="312" t="n">
        <v>0</v>
      </c>
      <c r="N88" s="312" t="s">
        <v>60</v>
      </c>
    </row>
    <row r="89" customFormat="false" ht="15" hidden="false" customHeight="false" outlineLevel="0" collapsed="false">
      <c r="A89" s="145" t="s">
        <v>155</v>
      </c>
      <c r="B89" s="142" t="s">
        <v>156</v>
      </c>
      <c r="C89" s="312" t="n">
        <v>0</v>
      </c>
      <c r="D89" s="312" t="n">
        <v>0</v>
      </c>
      <c r="E89" s="312" t="n">
        <v>0</v>
      </c>
      <c r="F89" s="312" t="n">
        <v>0</v>
      </c>
      <c r="G89" s="312" t="n">
        <v>0</v>
      </c>
      <c r="H89" s="312" t="n">
        <v>0</v>
      </c>
      <c r="I89" s="312" t="n">
        <v>0</v>
      </c>
      <c r="J89" s="312" t="n">
        <v>0</v>
      </c>
      <c r="K89" s="312" t="s">
        <v>60</v>
      </c>
      <c r="L89" s="67" t="n">
        <v>0</v>
      </c>
      <c r="M89" s="67" t="n">
        <v>0</v>
      </c>
      <c r="N89" s="67" t="s">
        <v>60</v>
      </c>
    </row>
    <row r="90" customFormat="false" ht="15.75" hidden="false" customHeight="false" outlineLevel="0" collapsed="false">
      <c r="A90" s="235" t="s">
        <v>240</v>
      </c>
      <c r="B90" s="229" t="s">
        <v>241</v>
      </c>
      <c r="C90" s="312" t="n">
        <v>0</v>
      </c>
      <c r="D90" s="312" t="n">
        <v>0</v>
      </c>
      <c r="E90" s="312" t="n">
        <v>0</v>
      </c>
      <c r="F90" s="312" t="n">
        <v>0</v>
      </c>
      <c r="G90" s="312" t="n">
        <v>0</v>
      </c>
      <c r="H90" s="312" t="n">
        <v>0</v>
      </c>
      <c r="I90" s="312" t="n">
        <v>0</v>
      </c>
      <c r="J90" s="312" t="n">
        <v>0</v>
      </c>
      <c r="K90" s="312" t="s">
        <v>60</v>
      </c>
      <c r="L90" s="67" t="n">
        <v>0</v>
      </c>
      <c r="M90" s="67" t="n">
        <v>0</v>
      </c>
      <c r="N90" s="67" t="s">
        <v>60</v>
      </c>
    </row>
    <row r="91" customFormat="false" ht="15" hidden="false" customHeight="false" outlineLevel="0" collapsed="false">
      <c r="A91" s="145" t="s">
        <v>242</v>
      </c>
      <c r="B91" s="142" t="s">
        <v>243</v>
      </c>
      <c r="C91" s="312" t="n">
        <v>0</v>
      </c>
      <c r="D91" s="312" t="n">
        <v>0</v>
      </c>
      <c r="E91" s="312" t="n">
        <v>0</v>
      </c>
      <c r="F91" s="312" t="n">
        <v>0</v>
      </c>
      <c r="G91" s="312" t="n">
        <v>0</v>
      </c>
      <c r="H91" s="312" t="n">
        <v>0</v>
      </c>
      <c r="I91" s="312" t="n">
        <v>0</v>
      </c>
      <c r="J91" s="312" t="n">
        <v>0</v>
      </c>
      <c r="K91" s="312" t="s">
        <v>60</v>
      </c>
      <c r="L91" s="312" t="n">
        <v>0</v>
      </c>
      <c r="M91" s="67" t="n">
        <v>0</v>
      </c>
      <c r="N91" s="67" t="s">
        <v>60</v>
      </c>
    </row>
    <row r="92" s="316" customFormat="true" ht="28.5" hidden="false" customHeight="false" outlineLevel="0" collapsed="false">
      <c r="A92" s="235" t="s">
        <v>157</v>
      </c>
      <c r="B92" s="139" t="s">
        <v>158</v>
      </c>
      <c r="C92" s="315" t="n">
        <v>-36.4</v>
      </c>
      <c r="D92" s="315" t="n">
        <v>496.9</v>
      </c>
      <c r="E92" s="315" t="n">
        <v>496.9</v>
      </c>
      <c r="F92" s="315" t="n">
        <v>0</v>
      </c>
      <c r="G92" s="315" t="n">
        <v>-30.3</v>
      </c>
      <c r="H92" s="315" t="n">
        <v>-30.3</v>
      </c>
      <c r="I92" s="315" t="n">
        <v>0</v>
      </c>
      <c r="J92" s="315" t="n">
        <v>-527.2</v>
      </c>
      <c r="K92" s="315" t="n">
        <v>6.097806399678</v>
      </c>
      <c r="L92" s="227" t="n">
        <v>-13.4</v>
      </c>
      <c r="M92" s="227" t="n">
        <v>-16.9</v>
      </c>
      <c r="N92" s="227" t="s">
        <v>50</v>
      </c>
    </row>
    <row r="93" customFormat="false" ht="15" hidden="false" customHeight="false" outlineLevel="0" collapsed="false">
      <c r="A93" s="145" t="s">
        <v>159</v>
      </c>
      <c r="B93" s="142" t="s">
        <v>160</v>
      </c>
      <c r="C93" s="142"/>
      <c r="D93" s="312" t="n">
        <v>0</v>
      </c>
      <c r="E93" s="312" t="n">
        <v>0</v>
      </c>
      <c r="F93" s="312" t="n">
        <v>0</v>
      </c>
      <c r="G93" s="312" t="n">
        <v>0</v>
      </c>
      <c r="H93" s="312" t="n">
        <v>0</v>
      </c>
      <c r="I93" s="312" t="n">
        <v>0</v>
      </c>
      <c r="J93" s="312" t="n">
        <v>0</v>
      </c>
      <c r="K93" s="312" t="s">
        <v>60</v>
      </c>
      <c r="L93" s="67" t="n">
        <v>0</v>
      </c>
      <c r="M93" s="67" t="n">
        <v>0</v>
      </c>
      <c r="N93" s="67" t="s">
        <v>60</v>
      </c>
    </row>
    <row r="94" customFormat="false" ht="15" hidden="false" customHeight="false" outlineLevel="0" collapsed="false">
      <c r="A94" s="145" t="s">
        <v>161</v>
      </c>
      <c r="B94" s="142" t="s">
        <v>162</v>
      </c>
      <c r="C94" s="312" t="n">
        <v>-36.4</v>
      </c>
      <c r="D94" s="312" t="n">
        <v>496.9</v>
      </c>
      <c r="E94" s="312" t="n">
        <v>496.9</v>
      </c>
      <c r="F94" s="312" t="n">
        <v>0</v>
      </c>
      <c r="G94" s="312" t="n">
        <v>-30.3</v>
      </c>
      <c r="H94" s="312" t="n">
        <v>-30.3</v>
      </c>
      <c r="I94" s="312" t="n">
        <v>0</v>
      </c>
      <c r="J94" s="312" t="n">
        <v>-527.2</v>
      </c>
      <c r="K94" s="312" t="n">
        <v>6.097806399678</v>
      </c>
      <c r="L94" s="67" t="n">
        <v>-13.4</v>
      </c>
      <c r="M94" s="67" t="n">
        <v>-16.9</v>
      </c>
      <c r="N94" s="67" t="s">
        <v>50</v>
      </c>
    </row>
    <row r="95" customFormat="false" ht="15" hidden="false" customHeight="false" outlineLevel="0" collapsed="false">
      <c r="A95" s="145" t="s">
        <v>244</v>
      </c>
      <c r="B95" s="142" t="s">
        <v>245</v>
      </c>
      <c r="C95" s="312" t="n">
        <v>0</v>
      </c>
      <c r="D95" s="312" t="n">
        <v>0</v>
      </c>
      <c r="E95" s="312" t="n">
        <v>0</v>
      </c>
      <c r="F95" s="312" t="n">
        <v>0</v>
      </c>
      <c r="G95" s="312" t="n">
        <v>0</v>
      </c>
      <c r="H95" s="312" t="n">
        <v>0</v>
      </c>
      <c r="I95" s="312" t="n">
        <v>0</v>
      </c>
      <c r="J95" s="312" t="n">
        <v>0</v>
      </c>
      <c r="K95" s="312" t="s">
        <v>60</v>
      </c>
      <c r="L95" s="67" t="n">
        <v>0</v>
      </c>
      <c r="M95" s="67" t="n">
        <v>0</v>
      </c>
      <c r="N95" s="67" t="s">
        <v>60</v>
      </c>
    </row>
    <row r="96" customFormat="false" ht="30" hidden="false" customHeight="false" outlineLevel="0" collapsed="false">
      <c r="A96" s="145" t="s">
        <v>163</v>
      </c>
      <c r="B96" s="142" t="s">
        <v>164</v>
      </c>
      <c r="C96" s="142"/>
      <c r="D96" s="312" t="n">
        <v>0</v>
      </c>
      <c r="E96" s="312" t="n">
        <v>0</v>
      </c>
      <c r="F96" s="312" t="n">
        <v>0</v>
      </c>
      <c r="G96" s="312" t="n">
        <v>0</v>
      </c>
      <c r="H96" s="312" t="n">
        <v>0</v>
      </c>
      <c r="I96" s="312" t="n">
        <v>0</v>
      </c>
      <c r="J96" s="312" t="n">
        <v>0</v>
      </c>
      <c r="K96" s="312" t="s">
        <v>60</v>
      </c>
      <c r="L96" s="67" t="n">
        <v>0</v>
      </c>
      <c r="M96" s="67" t="n">
        <v>0</v>
      </c>
      <c r="N96" s="67" t="s">
        <v>60</v>
      </c>
    </row>
    <row r="97" customFormat="false" ht="15" hidden="false" customHeight="false" outlineLevel="0" collapsed="false">
      <c r="A97" s="235" t="s">
        <v>192</v>
      </c>
      <c r="B97" s="139" t="s">
        <v>246</v>
      </c>
      <c r="C97" s="315" t="n">
        <v>-52.5</v>
      </c>
      <c r="D97" s="315" t="n">
        <v>-62.8</v>
      </c>
      <c r="E97" s="315" t="n">
        <v>-62.8</v>
      </c>
      <c r="F97" s="315" t="n">
        <v>0</v>
      </c>
      <c r="G97" s="315" t="n">
        <v>-1</v>
      </c>
      <c r="H97" s="315" t="n">
        <v>-1</v>
      </c>
      <c r="I97" s="315" t="n">
        <v>0</v>
      </c>
      <c r="J97" s="315" t="n">
        <v>61.8</v>
      </c>
      <c r="K97" s="315" t="n">
        <v>1.59235668789809</v>
      </c>
      <c r="L97" s="315" t="n">
        <v>-1.6</v>
      </c>
      <c r="M97" s="315" t="n">
        <v>0.6</v>
      </c>
      <c r="N97" s="315" t="n">
        <v>62.5</v>
      </c>
    </row>
    <row r="98" customFormat="false" ht="30" hidden="false" customHeight="false" outlineLevel="0" collapsed="false">
      <c r="A98" s="145" t="s">
        <v>194</v>
      </c>
      <c r="B98" s="142" t="s">
        <v>247</v>
      </c>
      <c r="C98" s="312" t="n">
        <v>-52.5</v>
      </c>
      <c r="D98" s="312" t="n">
        <v>-62.8</v>
      </c>
      <c r="E98" s="312" t="n">
        <v>-62.8</v>
      </c>
      <c r="F98" s="312" t="n">
        <v>0</v>
      </c>
      <c r="G98" s="312" t="n">
        <v>-1</v>
      </c>
      <c r="H98" s="312" t="n">
        <v>-1</v>
      </c>
      <c r="I98" s="312" t="n">
        <v>0</v>
      </c>
      <c r="J98" s="312" t="n">
        <v>61.8</v>
      </c>
      <c r="K98" s="312" t="n">
        <v>1.59235668789809</v>
      </c>
      <c r="L98" s="312" t="n">
        <v>-1.6</v>
      </c>
      <c r="M98" s="312" t="n">
        <v>0.6</v>
      </c>
      <c r="N98" s="312" t="n">
        <v>62.5</v>
      </c>
    </row>
    <row r="99" customFormat="false" ht="28.5" hidden="false" customHeight="false" outlineLevel="0" collapsed="false">
      <c r="A99" s="235" t="s">
        <v>248</v>
      </c>
      <c r="B99" s="139" t="s">
        <v>249</v>
      </c>
      <c r="C99" s="139"/>
      <c r="D99" s="315" t="n">
        <v>0</v>
      </c>
      <c r="E99" s="315" t="n">
        <v>0</v>
      </c>
      <c r="F99" s="315" t="n">
        <v>0</v>
      </c>
      <c r="G99" s="315" t="n">
        <v>0</v>
      </c>
      <c r="H99" s="315" t="n">
        <v>0</v>
      </c>
      <c r="I99" s="315" t="n">
        <v>0</v>
      </c>
      <c r="J99" s="315" t="n">
        <v>0</v>
      </c>
      <c r="K99" s="315" t="s">
        <v>60</v>
      </c>
      <c r="L99" s="67" t="n">
        <v>0</v>
      </c>
      <c r="M99" s="67" t="n">
        <v>0</v>
      </c>
      <c r="N99" s="67" t="s">
        <v>60</v>
      </c>
    </row>
    <row r="100" customFormat="false" ht="15" hidden="false" customHeight="false" outlineLevel="0" collapsed="false">
      <c r="A100" s="145" t="s">
        <v>250</v>
      </c>
      <c r="B100" s="142" t="s">
        <v>251</v>
      </c>
      <c r="C100" s="142"/>
      <c r="D100" s="312" t="n">
        <v>0</v>
      </c>
      <c r="E100" s="312" t="n">
        <v>0</v>
      </c>
      <c r="F100" s="312" t="n">
        <v>0</v>
      </c>
      <c r="G100" s="312" t="n">
        <v>0</v>
      </c>
      <c r="H100" s="312" t="n">
        <v>0</v>
      </c>
      <c r="I100" s="312" t="n">
        <v>0</v>
      </c>
      <c r="J100" s="312" t="n">
        <v>0</v>
      </c>
      <c r="K100" s="312" t="s">
        <v>60</v>
      </c>
      <c r="L100" s="67" t="n">
        <v>0</v>
      </c>
      <c r="M100" s="67" t="n">
        <v>0</v>
      </c>
      <c r="N100" s="67" t="s">
        <v>60</v>
      </c>
    </row>
    <row r="101" customFormat="false" ht="15" hidden="false" customHeight="false" outlineLevel="0" collapsed="false">
      <c r="A101" s="145" t="s">
        <v>135</v>
      </c>
      <c r="B101" s="142" t="s">
        <v>252</v>
      </c>
      <c r="C101" s="142"/>
      <c r="D101" s="312" t="n">
        <v>0</v>
      </c>
      <c r="E101" s="312" t="n">
        <v>0</v>
      </c>
      <c r="F101" s="312" t="n">
        <v>0</v>
      </c>
      <c r="G101" s="312" t="n">
        <v>0</v>
      </c>
      <c r="H101" s="312" t="n">
        <v>0</v>
      </c>
      <c r="I101" s="312" t="n">
        <v>0</v>
      </c>
      <c r="J101" s="312" t="n">
        <v>0</v>
      </c>
      <c r="K101" s="312" t="s">
        <v>60</v>
      </c>
      <c r="L101" s="67" t="n">
        <v>0</v>
      </c>
      <c r="M101" s="67" t="n">
        <v>0</v>
      </c>
      <c r="N101" s="67" t="s">
        <v>60</v>
      </c>
    </row>
    <row r="102" customFormat="false" ht="15.75" hidden="false" customHeight="false" outlineLevel="0" collapsed="false">
      <c r="A102" s="138" t="s">
        <v>253</v>
      </c>
      <c r="B102" s="229" t="s">
        <v>254</v>
      </c>
      <c r="C102" s="311" t="n">
        <v>0</v>
      </c>
      <c r="D102" s="311" t="n">
        <v>-17</v>
      </c>
      <c r="E102" s="311" t="n">
        <v>-17</v>
      </c>
      <c r="F102" s="311" t="n">
        <v>0</v>
      </c>
      <c r="G102" s="311" t="n">
        <v>0</v>
      </c>
      <c r="H102" s="311" t="n">
        <v>0</v>
      </c>
      <c r="I102" s="311" t="n">
        <v>0</v>
      </c>
      <c r="J102" s="311" t="n">
        <v>17</v>
      </c>
      <c r="K102" s="311" t="n">
        <v>0</v>
      </c>
      <c r="L102" s="67" t="n">
        <v>0</v>
      </c>
      <c r="M102" s="67" t="n">
        <v>0</v>
      </c>
      <c r="N102" s="67" t="s">
        <v>60</v>
      </c>
    </row>
    <row r="103" customFormat="false" ht="15" hidden="false" customHeight="false" outlineLevel="0" collapsed="false">
      <c r="A103" s="145" t="s">
        <v>255</v>
      </c>
      <c r="B103" s="142" t="s">
        <v>256</v>
      </c>
      <c r="C103" s="142"/>
      <c r="D103" s="312" t="n">
        <v>0</v>
      </c>
      <c r="E103" s="312" t="n">
        <v>0</v>
      </c>
      <c r="F103" s="312" t="n">
        <v>0</v>
      </c>
      <c r="G103" s="312" t="n">
        <v>0</v>
      </c>
      <c r="H103" s="312" t="n">
        <v>0</v>
      </c>
      <c r="I103" s="312" t="n">
        <v>0</v>
      </c>
      <c r="J103" s="312" t="n">
        <v>0</v>
      </c>
      <c r="K103" s="312" t="s">
        <v>60</v>
      </c>
      <c r="L103" s="67" t="n">
        <v>0</v>
      </c>
      <c r="M103" s="67" t="n">
        <v>0</v>
      </c>
      <c r="N103" s="67" t="s">
        <v>60</v>
      </c>
    </row>
    <row r="104" customFormat="false" ht="15" hidden="false" customHeight="false" outlineLevel="0" collapsed="false">
      <c r="A104" s="145" t="s">
        <v>257</v>
      </c>
      <c r="B104" s="142" t="s">
        <v>258</v>
      </c>
      <c r="C104" s="312" t="n">
        <v>0</v>
      </c>
      <c r="D104" s="312" t="n">
        <v>-17</v>
      </c>
      <c r="E104" s="312" t="n">
        <v>-17</v>
      </c>
      <c r="F104" s="312" t="n">
        <v>0</v>
      </c>
      <c r="G104" s="312" t="n">
        <v>0</v>
      </c>
      <c r="H104" s="312" t="n">
        <v>0</v>
      </c>
      <c r="I104" s="312" t="n">
        <v>0</v>
      </c>
      <c r="J104" s="312" t="n">
        <v>17</v>
      </c>
      <c r="K104" s="312" t="n">
        <v>0</v>
      </c>
      <c r="L104" s="67" t="n">
        <v>0</v>
      </c>
      <c r="M104" s="67" t="n">
        <v>0</v>
      </c>
      <c r="N104" s="67" t="s">
        <v>60</v>
      </c>
    </row>
    <row r="105" customFormat="false" ht="15" hidden="false" customHeight="false" outlineLevel="0" collapsed="false">
      <c r="A105" s="145" t="s">
        <v>259</v>
      </c>
      <c r="B105" s="142" t="s">
        <v>260</v>
      </c>
      <c r="C105" s="142"/>
      <c r="D105" s="312" t="n">
        <v>0</v>
      </c>
      <c r="E105" s="312" t="n">
        <v>0</v>
      </c>
      <c r="F105" s="312" t="n">
        <v>0</v>
      </c>
      <c r="G105" s="312" t="n">
        <v>0</v>
      </c>
      <c r="H105" s="312" t="n">
        <v>0</v>
      </c>
      <c r="I105" s="312" t="n">
        <v>0</v>
      </c>
      <c r="J105" s="312" t="n">
        <v>0</v>
      </c>
      <c r="K105" s="312" t="s">
        <v>60</v>
      </c>
      <c r="L105" s="67" t="n">
        <v>0</v>
      </c>
      <c r="M105" s="67" t="n">
        <v>0</v>
      </c>
      <c r="N105" s="67" t="s">
        <v>60</v>
      </c>
    </row>
    <row r="106" customFormat="false" ht="15.75" hidden="false" customHeight="false" outlineLevel="0" collapsed="false">
      <c r="A106" s="138" t="s">
        <v>165</v>
      </c>
      <c r="B106" s="229" t="s">
        <v>166</v>
      </c>
      <c r="C106" s="311" t="n">
        <v>0</v>
      </c>
      <c r="D106" s="311" t="n">
        <v>-82.4</v>
      </c>
      <c r="E106" s="311" t="n">
        <v>-159.3</v>
      </c>
      <c r="F106" s="311" t="n">
        <v>76.9</v>
      </c>
      <c r="G106" s="315" t="n">
        <v>-5.6</v>
      </c>
      <c r="H106" s="311" t="n">
        <v>-5.6</v>
      </c>
      <c r="I106" s="311" t="n">
        <v>0</v>
      </c>
      <c r="J106" s="311" t="n">
        <v>76.8</v>
      </c>
      <c r="K106" s="311" t="n">
        <v>6.79611650485437</v>
      </c>
      <c r="L106" s="227" t="n">
        <v>-6.1</v>
      </c>
      <c r="M106" s="227" t="n">
        <v>0.5</v>
      </c>
      <c r="N106" s="227" t="n">
        <v>91.8032786885246</v>
      </c>
    </row>
    <row r="107" customFormat="false" ht="15" hidden="false" customHeight="false" outlineLevel="0" collapsed="false">
      <c r="A107" s="146" t="s">
        <v>23</v>
      </c>
      <c r="B107" s="147" t="s">
        <v>167</v>
      </c>
      <c r="C107" s="312" t="n">
        <v>4</v>
      </c>
      <c r="D107" s="312" t="n">
        <v>107.6</v>
      </c>
      <c r="E107" s="312" t="n">
        <v>30.7</v>
      </c>
      <c r="F107" s="312" t="n">
        <v>76.9</v>
      </c>
      <c r="G107" s="312" t="n">
        <v>0</v>
      </c>
      <c r="H107" s="312" t="n">
        <v>0</v>
      </c>
      <c r="I107" s="312" t="n">
        <v>0</v>
      </c>
      <c r="J107" s="312" t="n">
        <v>-107.6</v>
      </c>
      <c r="K107" s="312" t="n">
        <v>0</v>
      </c>
      <c r="L107" s="67" t="n">
        <v>0</v>
      </c>
      <c r="M107" s="67" t="n">
        <v>0</v>
      </c>
      <c r="N107" s="67" t="s">
        <v>60</v>
      </c>
    </row>
    <row r="108" customFormat="false" ht="15" hidden="false" customHeight="false" outlineLevel="0" collapsed="false">
      <c r="A108" s="105" t="s">
        <v>24</v>
      </c>
      <c r="B108" s="147" t="s">
        <v>167</v>
      </c>
      <c r="C108" s="312" t="n">
        <v>-4</v>
      </c>
      <c r="D108" s="312" t="n">
        <v>-190</v>
      </c>
      <c r="E108" s="312" t="n">
        <v>-190</v>
      </c>
      <c r="F108" s="312" t="n">
        <v>0</v>
      </c>
      <c r="G108" s="312" t="n">
        <v>-5.6</v>
      </c>
      <c r="H108" s="312" t="n">
        <v>-5.6</v>
      </c>
      <c r="I108" s="312" t="n">
        <v>0</v>
      </c>
      <c r="J108" s="312" t="n">
        <v>184.4</v>
      </c>
      <c r="K108" s="312" t="n">
        <v>2.94736842105263</v>
      </c>
      <c r="L108" s="67" t="n">
        <v>-6.1</v>
      </c>
      <c r="M108" s="67" t="n">
        <v>0.5</v>
      </c>
      <c r="N108" s="67" t="n">
        <v>91.8032786885246</v>
      </c>
    </row>
    <row r="109" customFormat="false" ht="17.25" hidden="false" customHeight="false" outlineLevel="0" collapsed="false">
      <c r="A109" s="148" t="s">
        <v>168</v>
      </c>
      <c r="B109" s="149" t="s">
        <v>169</v>
      </c>
      <c r="C109" s="317" t="n">
        <v>50.6999999999971</v>
      </c>
      <c r="D109" s="317" t="n">
        <v>315.100000000002</v>
      </c>
      <c r="E109" s="317" t="n">
        <v>299.000000000002</v>
      </c>
      <c r="F109" s="317" t="n">
        <v>16.1</v>
      </c>
      <c r="G109" s="317" t="n">
        <v>-499.22</v>
      </c>
      <c r="H109" s="317" t="n">
        <v>-499.42</v>
      </c>
      <c r="I109" s="317" t="n">
        <v>0.2</v>
      </c>
      <c r="J109" s="317" t="n">
        <v>-814.320000000001</v>
      </c>
      <c r="K109" s="317" t="n">
        <v>158.432243732148</v>
      </c>
      <c r="L109" s="317" t="n">
        <v>-336.2</v>
      </c>
      <c r="M109" s="317" t="n">
        <v>-163.02</v>
      </c>
      <c r="N109" s="199" t="n">
        <v>148.488994646044</v>
      </c>
    </row>
    <row r="110" customFormat="false" ht="26.45" hidden="false" customHeight="true" outlineLevel="0" collapsed="false">
      <c r="A110" s="153" t="s">
        <v>170</v>
      </c>
      <c r="B110" s="154" t="s">
        <v>171</v>
      </c>
      <c r="C110" s="318" t="n">
        <v>89.1</v>
      </c>
      <c r="D110" s="318" t="n">
        <v>624.2</v>
      </c>
      <c r="E110" s="318" t="n">
        <v>608.1</v>
      </c>
      <c r="F110" s="318" t="n">
        <v>16.1</v>
      </c>
      <c r="G110" s="318" t="n">
        <v>2365.1</v>
      </c>
      <c r="H110" s="318" t="n">
        <v>2310.5</v>
      </c>
      <c r="I110" s="318" t="n">
        <v>54.6</v>
      </c>
      <c r="J110" s="318" t="n">
        <v>1740.9</v>
      </c>
      <c r="K110" s="318" t="s">
        <v>50</v>
      </c>
      <c r="L110" s="318" t="n">
        <v>1993.8</v>
      </c>
      <c r="M110" s="318" t="n">
        <v>371.3</v>
      </c>
      <c r="N110" s="240" t="n">
        <v>118.62273046444</v>
      </c>
    </row>
    <row r="111" customFormat="false" ht="16.5" hidden="false" customHeight="false" outlineLevel="0" collapsed="false">
      <c r="A111" s="153" t="s">
        <v>172</v>
      </c>
      <c r="B111" s="154" t="s">
        <v>173</v>
      </c>
      <c r="C111" s="318" t="n">
        <v>0</v>
      </c>
      <c r="D111" s="318" t="n">
        <v>0</v>
      </c>
      <c r="E111" s="318" t="n">
        <v>0</v>
      </c>
      <c r="F111" s="318" t="n">
        <v>0</v>
      </c>
      <c r="G111" s="318" t="n">
        <v>0</v>
      </c>
      <c r="H111" s="318" t="n">
        <v>0</v>
      </c>
      <c r="I111" s="318" t="n">
        <v>0</v>
      </c>
      <c r="J111" s="318" t="n">
        <v>0</v>
      </c>
      <c r="K111" s="318" t="s">
        <v>60</v>
      </c>
      <c r="L111" s="318" t="n">
        <v>0</v>
      </c>
      <c r="M111" s="318" t="n">
        <v>0</v>
      </c>
      <c r="N111" s="240" t="s">
        <v>60</v>
      </c>
    </row>
    <row r="112" customFormat="false" ht="33" hidden="false" customHeight="false" outlineLevel="0" collapsed="false">
      <c r="A112" s="158" t="s">
        <v>174</v>
      </c>
      <c r="B112" s="159" t="s">
        <v>175</v>
      </c>
      <c r="C112" s="319" t="n">
        <v>-38.4000000000029</v>
      </c>
      <c r="D112" s="319" t="n">
        <v>-309.099999999999</v>
      </c>
      <c r="E112" s="319" t="n">
        <v>-309.099999999999</v>
      </c>
      <c r="F112" s="319" t="n">
        <v>-7.105427357601E-015</v>
      </c>
      <c r="G112" s="319" t="n">
        <v>-2864.32</v>
      </c>
      <c r="H112" s="319" t="n">
        <v>-2809.92</v>
      </c>
      <c r="I112" s="319" t="n">
        <v>-54.4</v>
      </c>
      <c r="J112" s="319" t="n">
        <v>-2555.22</v>
      </c>
      <c r="K112" s="319" t="s">
        <v>50</v>
      </c>
      <c r="L112" s="319" t="n">
        <v>-2330</v>
      </c>
      <c r="M112" s="319" t="n">
        <v>-534.32</v>
      </c>
      <c r="N112" s="194" t="n">
        <v>122.932188841202</v>
      </c>
    </row>
    <row r="113" customFormat="false" ht="16.5" hidden="false" customHeight="false" outlineLevel="0" collapsed="false">
      <c r="A113" s="320"/>
      <c r="B113" s="321"/>
      <c r="C113" s="322"/>
      <c r="D113" s="322"/>
      <c r="E113" s="322"/>
      <c r="F113" s="322"/>
      <c r="G113" s="322"/>
      <c r="H113" s="322"/>
      <c r="I113" s="322"/>
      <c r="J113" s="322"/>
      <c r="K113" s="322"/>
      <c r="L113" s="322"/>
      <c r="M113" s="322"/>
      <c r="N113" s="322"/>
    </row>
    <row r="115" customFormat="false" ht="15.75" hidden="false" customHeight="false" outlineLevel="0" collapsed="false">
      <c r="A115" s="323"/>
      <c r="B115" s="323"/>
      <c r="C115" s="323"/>
      <c r="D115" s="323"/>
      <c r="E115" s="323"/>
      <c r="F115" s="323"/>
      <c r="G115" s="323"/>
      <c r="H115" s="323"/>
      <c r="I115" s="323"/>
      <c r="J115" s="323"/>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7" min="7" style="0" width="11.7"/>
    <col collapsed="false" customWidth="true" hidden="false" outlineLevel="0" max="8" min="8" style="0" width="10.56"/>
    <col collapsed="false" customWidth="true" hidden="false" outlineLevel="0" max="10" min="10" style="0" width="22.7"/>
  </cols>
  <sheetData>
    <row r="1" customFormat="false" ht="26.25" hidden="false" customHeight="true" outlineLevel="0" collapsed="false">
      <c r="G1" s="324" t="s">
        <v>261</v>
      </c>
    </row>
    <row r="2" customFormat="false" ht="20.25" hidden="false" customHeight="false" outlineLevel="0" collapsed="false">
      <c r="A2" s="42" t="s">
        <v>262</v>
      </c>
      <c r="B2" s="42"/>
      <c r="C2" s="42"/>
      <c r="D2" s="42"/>
      <c r="E2" s="42"/>
      <c r="F2" s="43"/>
      <c r="G2" s="43"/>
      <c r="H2" s="43"/>
    </row>
    <row r="3" customFormat="false" ht="20.25" hidden="false" customHeight="true" outlineLevel="0" collapsed="false">
      <c r="A3" s="42" t="s">
        <v>28</v>
      </c>
      <c r="B3" s="42"/>
      <c r="C3" s="42"/>
      <c r="D3" s="42"/>
      <c r="E3" s="42"/>
    </row>
    <row r="4" customFormat="false" ht="20.25" hidden="false" customHeight="true" outlineLevel="0" collapsed="false">
      <c r="A4" s="42" t="s">
        <v>212</v>
      </c>
      <c r="B4" s="42"/>
      <c r="C4" s="42"/>
      <c r="D4" s="42"/>
      <c r="E4" s="42"/>
      <c r="F4" s="43"/>
    </row>
    <row r="5" customFormat="false" ht="24" hidden="false" customHeight="true" outlineLevel="0" collapsed="false">
      <c r="A5" s="44" t="s">
        <v>29</v>
      </c>
      <c r="B5" s="44"/>
      <c r="C5" s="44"/>
      <c r="D5" s="44"/>
      <c r="E5" s="44"/>
    </row>
    <row r="6" customFormat="false" ht="24" hidden="false" customHeight="true" outlineLevel="0" collapsed="false">
      <c r="A6" s="44"/>
      <c r="B6" s="44"/>
      <c r="C6" s="44"/>
      <c r="D6" s="44"/>
      <c r="E6" s="44"/>
    </row>
    <row r="7" customFormat="false" ht="23.25" hidden="false" customHeight="true" outlineLevel="0" collapsed="false">
      <c r="H7" s="39" t="s">
        <v>30</v>
      </c>
    </row>
    <row r="8" customFormat="false" ht="25.5" hidden="false" customHeight="true" outlineLevel="0" collapsed="false">
      <c r="A8" s="325" t="s">
        <v>31</v>
      </c>
      <c r="B8" s="326" t="s">
        <v>32</v>
      </c>
      <c r="C8" s="325" t="s">
        <v>263</v>
      </c>
      <c r="D8" s="50" t="s">
        <v>34</v>
      </c>
      <c r="E8" s="50"/>
      <c r="F8" s="325" t="s">
        <v>35</v>
      </c>
      <c r="G8" s="325" t="s">
        <v>36</v>
      </c>
      <c r="H8" s="325"/>
    </row>
    <row r="9" customFormat="false" ht="26.25" hidden="false" customHeight="true" outlineLevel="0" collapsed="false">
      <c r="A9" s="325"/>
      <c r="B9" s="326"/>
      <c r="C9" s="325"/>
      <c r="D9" s="50" t="s">
        <v>37</v>
      </c>
      <c r="E9" s="50" t="s">
        <v>38</v>
      </c>
      <c r="F9" s="325"/>
      <c r="G9" s="327" t="s">
        <v>208</v>
      </c>
      <c r="H9" s="325" t="s">
        <v>40</v>
      </c>
    </row>
    <row r="10" customFormat="false" ht="15" hidden="false" customHeight="false" outlineLevel="0" collapsed="false">
      <c r="A10" s="51" t="n">
        <v>1</v>
      </c>
      <c r="B10" s="51" t="n">
        <v>2</v>
      </c>
      <c r="C10" s="51" t="n">
        <v>3</v>
      </c>
      <c r="D10" s="51" t="n">
        <v>4</v>
      </c>
      <c r="E10" s="51" t="n">
        <v>5</v>
      </c>
      <c r="F10" s="51" t="n">
        <v>6</v>
      </c>
      <c r="G10" s="51" t="n">
        <v>7</v>
      </c>
      <c r="H10" s="51" t="n">
        <v>8</v>
      </c>
    </row>
    <row r="11" customFormat="false" ht="17.25" hidden="false" customHeight="false" outlineLevel="0" collapsed="false">
      <c r="A11" s="328" t="s">
        <v>88</v>
      </c>
      <c r="B11" s="248" t="s">
        <v>89</v>
      </c>
      <c r="C11" s="249" t="n">
        <v>9128.9</v>
      </c>
      <c r="D11" s="249" t="n">
        <v>9041.6</v>
      </c>
      <c r="E11" s="249" t="n">
        <v>87.3</v>
      </c>
      <c r="F11" s="249" t="n">
        <v>7670.3</v>
      </c>
      <c r="G11" s="249" t="n">
        <v>1458.6</v>
      </c>
      <c r="H11" s="249" t="n">
        <v>119.016205363545</v>
      </c>
    </row>
    <row r="12" customFormat="false" ht="15" hidden="false" customHeight="true" outlineLevel="0" collapsed="false">
      <c r="A12" s="69" t="s">
        <v>55</v>
      </c>
      <c r="B12" s="248"/>
      <c r="C12" s="249"/>
      <c r="D12" s="249"/>
      <c r="E12" s="249"/>
      <c r="F12" s="282"/>
      <c r="G12" s="282"/>
      <c r="H12" s="282"/>
    </row>
    <row r="13" customFormat="false" ht="15.75" hidden="false" customHeight="false" outlineLevel="0" collapsed="false">
      <c r="A13" s="123" t="s">
        <v>264</v>
      </c>
      <c r="B13" s="329" t="s">
        <v>265</v>
      </c>
      <c r="C13" s="103" t="n">
        <v>713.1</v>
      </c>
      <c r="D13" s="103" t="n">
        <v>703.6</v>
      </c>
      <c r="E13" s="103" t="n">
        <v>9.5</v>
      </c>
      <c r="F13" s="103" t="n">
        <v>667.1</v>
      </c>
      <c r="G13" s="103" t="n">
        <v>45.9999999999999</v>
      </c>
      <c r="H13" s="115" t="n">
        <v>106.895517913356</v>
      </c>
    </row>
    <row r="14" customFormat="false" ht="15.75" hidden="false" customHeight="false" outlineLevel="0" collapsed="false">
      <c r="A14" s="330" t="s">
        <v>266</v>
      </c>
      <c r="B14" s="114" t="s">
        <v>267</v>
      </c>
      <c r="C14" s="103"/>
      <c r="D14" s="71"/>
      <c r="E14" s="103" t="n">
        <v>0</v>
      </c>
      <c r="F14" s="103"/>
      <c r="G14" s="103"/>
      <c r="H14" s="115"/>
    </row>
    <row r="15" customFormat="false" ht="15.75" hidden="false" customHeight="false" outlineLevel="0" collapsed="false">
      <c r="A15" s="330" t="s">
        <v>268</v>
      </c>
      <c r="B15" s="114" t="s">
        <v>269</v>
      </c>
      <c r="C15" s="71" t="n">
        <v>0</v>
      </c>
      <c r="D15" s="71" t="n">
        <v>0</v>
      </c>
      <c r="E15" s="71" t="n">
        <v>0</v>
      </c>
      <c r="F15" s="103" t="n">
        <v>0</v>
      </c>
      <c r="G15" s="71" t="n">
        <v>0</v>
      </c>
      <c r="H15" s="115" t="s">
        <v>60</v>
      </c>
    </row>
    <row r="16" customFormat="false" ht="15.75" hidden="false" customHeight="false" outlineLevel="0" collapsed="false">
      <c r="A16" s="123" t="s">
        <v>270</v>
      </c>
      <c r="B16" s="329" t="s">
        <v>271</v>
      </c>
      <c r="C16" s="103" t="n">
        <v>51.1</v>
      </c>
      <c r="D16" s="103" t="n">
        <v>51</v>
      </c>
      <c r="E16" s="103" t="n">
        <v>0.1</v>
      </c>
      <c r="F16" s="103" t="n">
        <v>54.6</v>
      </c>
      <c r="G16" s="103" t="n">
        <v>-3.49999999999999</v>
      </c>
      <c r="H16" s="115" t="n">
        <v>93.5897435897436</v>
      </c>
    </row>
    <row r="17" customFormat="false" ht="15.75" hidden="false" customHeight="false" outlineLevel="0" collapsed="false">
      <c r="A17" s="123" t="s">
        <v>272</v>
      </c>
      <c r="B17" s="329" t="s">
        <v>273</v>
      </c>
      <c r="C17" s="103" t="n">
        <v>594.4</v>
      </c>
      <c r="D17" s="103" t="n">
        <v>594.4</v>
      </c>
      <c r="E17" s="103" t="n">
        <v>0</v>
      </c>
      <c r="F17" s="103" t="n">
        <v>445.7</v>
      </c>
      <c r="G17" s="103" t="n">
        <v>148.7</v>
      </c>
      <c r="H17" s="115" t="n">
        <v>133.363248822078</v>
      </c>
    </row>
    <row r="18" customFormat="false" ht="15.75" hidden="false" customHeight="false" outlineLevel="0" collapsed="false">
      <c r="A18" s="123" t="s">
        <v>274</v>
      </c>
      <c r="B18" s="329" t="s">
        <v>275</v>
      </c>
      <c r="C18" s="103" t="n">
        <v>587.3</v>
      </c>
      <c r="D18" s="103" t="n">
        <v>533.8</v>
      </c>
      <c r="E18" s="103" t="n">
        <v>53.5</v>
      </c>
      <c r="F18" s="103" t="n">
        <v>387.2</v>
      </c>
      <c r="G18" s="103" t="n">
        <v>200.1</v>
      </c>
      <c r="H18" s="115" t="n">
        <v>151.678719008264</v>
      </c>
    </row>
    <row r="19" customFormat="false" ht="15.75" hidden="false" customHeight="false" outlineLevel="0" collapsed="false">
      <c r="A19" s="330" t="s">
        <v>266</v>
      </c>
      <c r="B19" s="114" t="s">
        <v>267</v>
      </c>
      <c r="C19" s="103"/>
      <c r="D19" s="71" t="n">
        <v>0</v>
      </c>
      <c r="E19" s="71" t="n">
        <v>0</v>
      </c>
      <c r="F19" s="103"/>
      <c r="G19" s="103"/>
      <c r="H19" s="115"/>
    </row>
    <row r="20" customFormat="false" ht="15.75" hidden="false" customHeight="true" outlineLevel="0" collapsed="false">
      <c r="A20" s="123" t="s">
        <v>276</v>
      </c>
      <c r="B20" s="329" t="s">
        <v>277</v>
      </c>
      <c r="C20" s="103" t="n">
        <v>17.1</v>
      </c>
      <c r="D20" s="103" t="n">
        <v>16.9</v>
      </c>
      <c r="E20" s="103" t="n">
        <v>0.2</v>
      </c>
      <c r="F20" s="103" t="n">
        <v>17.9</v>
      </c>
      <c r="G20" s="103" t="n">
        <v>-0.799999999999997</v>
      </c>
      <c r="H20" s="115" t="n">
        <v>95.5307262569833</v>
      </c>
      <c r="J20" s="331"/>
    </row>
    <row r="21" customFormat="false" ht="15.75" hidden="false" customHeight="true" outlineLevel="0" collapsed="false">
      <c r="A21" s="330" t="s">
        <v>266</v>
      </c>
      <c r="B21" s="329"/>
      <c r="C21" s="103"/>
      <c r="D21" s="103"/>
      <c r="E21" s="175" t="n">
        <v>0</v>
      </c>
      <c r="F21" s="103"/>
      <c r="G21" s="103"/>
      <c r="H21" s="115"/>
      <c r="J21" s="331"/>
    </row>
    <row r="22" customFormat="false" ht="31.5" hidden="false" customHeight="false" outlineLevel="0" collapsed="false">
      <c r="A22" s="123" t="s">
        <v>278</v>
      </c>
      <c r="B22" s="329" t="s">
        <v>279</v>
      </c>
      <c r="C22" s="103" t="n">
        <v>79</v>
      </c>
      <c r="D22" s="103" t="n">
        <v>79</v>
      </c>
      <c r="E22" s="283" t="n">
        <v>0</v>
      </c>
      <c r="F22" s="103" t="n">
        <v>73.4</v>
      </c>
      <c r="G22" s="103" t="n">
        <v>5.60000000000001</v>
      </c>
      <c r="H22" s="115" t="n">
        <v>107.629427792916</v>
      </c>
    </row>
    <row r="23" customFormat="false" ht="15.75" hidden="false" customHeight="false" outlineLevel="0" collapsed="false">
      <c r="A23" s="123" t="s">
        <v>227</v>
      </c>
      <c r="B23" s="329" t="s">
        <v>228</v>
      </c>
      <c r="C23" s="103" t="n">
        <v>1545.1</v>
      </c>
      <c r="D23" s="103" t="n">
        <v>1522.7</v>
      </c>
      <c r="E23" s="103" t="n">
        <v>22.4</v>
      </c>
      <c r="F23" s="103" t="n">
        <v>1088.9</v>
      </c>
      <c r="G23" s="103" t="n">
        <v>456.2</v>
      </c>
      <c r="H23" s="115" t="n">
        <v>141.895490862338</v>
      </c>
    </row>
    <row r="24" customFormat="false" ht="15.75" hidden="false" customHeight="false" outlineLevel="0" collapsed="false">
      <c r="A24" s="330" t="s">
        <v>268</v>
      </c>
      <c r="B24" s="114" t="s">
        <v>269</v>
      </c>
      <c r="C24" s="71" t="n">
        <v>0</v>
      </c>
      <c r="D24" s="71" t="n">
        <v>0</v>
      </c>
      <c r="E24" s="71" t="n">
        <v>0</v>
      </c>
      <c r="F24" s="71" t="n">
        <v>0</v>
      </c>
      <c r="G24" s="71" t="n">
        <v>0</v>
      </c>
      <c r="H24" s="115" t="s">
        <v>60</v>
      </c>
    </row>
    <row r="25" customFormat="false" ht="15.75" hidden="false" customHeight="false" outlineLevel="0" collapsed="false">
      <c r="A25" s="123" t="s">
        <v>280</v>
      </c>
      <c r="B25" s="329" t="s">
        <v>281</v>
      </c>
      <c r="C25" s="103" t="n">
        <v>169</v>
      </c>
      <c r="D25" s="103" t="n">
        <v>169</v>
      </c>
      <c r="E25" s="103" t="n">
        <v>0</v>
      </c>
      <c r="F25" s="103" t="n">
        <v>152</v>
      </c>
      <c r="G25" s="103" t="n">
        <v>17</v>
      </c>
      <c r="H25" s="115" t="n">
        <v>111.184210526316</v>
      </c>
    </row>
    <row r="26" customFormat="false" ht="15.75" hidden="false" customHeight="false" outlineLevel="0" collapsed="false">
      <c r="A26" s="330" t="s">
        <v>266</v>
      </c>
      <c r="B26" s="114" t="s">
        <v>267</v>
      </c>
      <c r="C26" s="103"/>
      <c r="D26" s="71" t="n">
        <v>0</v>
      </c>
      <c r="E26" s="71" t="n">
        <v>0</v>
      </c>
      <c r="F26" s="103"/>
      <c r="G26" s="103"/>
      <c r="H26" s="115"/>
    </row>
    <row r="27" customFormat="false" ht="15.75" hidden="false" customHeight="false" outlineLevel="0" collapsed="false">
      <c r="A27" s="123" t="s">
        <v>282</v>
      </c>
      <c r="B27" s="329" t="s">
        <v>283</v>
      </c>
      <c r="C27" s="103" t="n">
        <v>1145.8</v>
      </c>
      <c r="D27" s="103" t="n">
        <v>1144.2</v>
      </c>
      <c r="E27" s="103" t="n">
        <v>1.6</v>
      </c>
      <c r="F27" s="103" t="n">
        <v>999.3</v>
      </c>
      <c r="G27" s="103" t="n">
        <v>146.5</v>
      </c>
      <c r="H27" s="115" t="n">
        <v>114.660262183528</v>
      </c>
    </row>
    <row r="28" customFormat="false" ht="15.75" hidden="false" customHeight="false" outlineLevel="0" collapsed="false">
      <c r="A28" s="330" t="s">
        <v>266</v>
      </c>
      <c r="B28" s="114" t="s">
        <v>267</v>
      </c>
      <c r="C28" s="103"/>
      <c r="D28" s="71"/>
      <c r="E28" s="71"/>
      <c r="F28" s="103"/>
      <c r="G28" s="103"/>
      <c r="H28" s="115"/>
    </row>
    <row r="29" customFormat="false" ht="20.25" hidden="false" customHeight="true" outlineLevel="0" collapsed="false">
      <c r="A29" s="123" t="s">
        <v>213</v>
      </c>
      <c r="B29" s="329" t="s">
        <v>214</v>
      </c>
      <c r="C29" s="103" t="n">
        <v>4227</v>
      </c>
      <c r="D29" s="103" t="n">
        <v>4227</v>
      </c>
      <c r="E29" s="283" t="n">
        <v>0</v>
      </c>
      <c r="F29" s="103" t="n">
        <v>3784.2</v>
      </c>
      <c r="G29" s="103" t="n">
        <v>442.8</v>
      </c>
      <c r="H29" s="115" t="n">
        <v>111.7012842873</v>
      </c>
    </row>
    <row r="30" customFormat="false" ht="23.25" hidden="false" customHeight="true" outlineLevel="0" collapsed="false">
      <c r="C30" s="331"/>
      <c r="D30" s="331"/>
    </row>
    <row r="31" customFormat="false" ht="15" hidden="false" customHeight="true" outlineLevel="0" collapsed="false">
      <c r="A31" s="332" t="s">
        <v>284</v>
      </c>
      <c r="B31" s="332"/>
      <c r="C31" s="332"/>
      <c r="D31" s="332"/>
      <c r="E31" s="332"/>
      <c r="F31" s="161"/>
      <c r="G31" s="333"/>
    </row>
    <row r="32" customFormat="false" ht="15" hidden="false" customHeight="false" outlineLevel="0" collapsed="false">
      <c r="A32" s="332"/>
      <c r="B32" s="332"/>
      <c r="C32" s="332"/>
      <c r="D32" s="332"/>
      <c r="E32" s="332"/>
      <c r="F32" s="161"/>
    </row>
    <row r="33" customFormat="false" ht="26.25" hidden="false" customHeight="true" outlineLevel="0" collapsed="false">
      <c r="A33" s="332"/>
      <c r="B33" s="332"/>
      <c r="C33" s="332"/>
      <c r="D33" s="332"/>
      <c r="E33" s="332"/>
      <c r="F33" s="161"/>
    </row>
  </sheetData>
  <mergeCells count="12">
    <mergeCell ref="A2:E2"/>
    <mergeCell ref="A3:E3"/>
    <mergeCell ref="A4:E4"/>
    <mergeCell ref="A5:E5"/>
    <mergeCell ref="A6:E6"/>
    <mergeCell ref="A8:A9"/>
    <mergeCell ref="B8:B9"/>
    <mergeCell ref="C8:C9"/>
    <mergeCell ref="D8:E8"/>
    <mergeCell ref="F8:F9"/>
    <mergeCell ref="G8:H8"/>
    <mergeCell ref="A31:E33"/>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334" t="s">
        <v>285</v>
      </c>
      <c r="K1" s="334"/>
    </row>
    <row r="2" customFormat="false" ht="20.25" hidden="false" customHeight="false" outlineLevel="0" collapsed="false">
      <c r="A2" s="42" t="s">
        <v>262</v>
      </c>
      <c r="B2" s="42"/>
      <c r="C2" s="42"/>
      <c r="D2" s="42"/>
      <c r="E2" s="42"/>
      <c r="F2" s="42"/>
      <c r="G2" s="42"/>
      <c r="H2" s="42"/>
      <c r="I2" s="42"/>
    </row>
    <row r="3" customFormat="false" ht="20.25" hidden="false" customHeight="true" outlineLevel="0" collapsed="false">
      <c r="A3" s="42" t="s">
        <v>286</v>
      </c>
      <c r="B3" s="42"/>
      <c r="C3" s="42"/>
      <c r="D3" s="42"/>
      <c r="E3" s="42"/>
      <c r="F3" s="42"/>
      <c r="G3" s="42"/>
      <c r="H3" s="42"/>
      <c r="I3" s="42"/>
    </row>
    <row r="4" customFormat="false" ht="20.25" hidden="false" customHeight="true" outlineLevel="0" collapsed="false">
      <c r="A4" s="42" t="s">
        <v>212</v>
      </c>
      <c r="B4" s="42"/>
      <c r="C4" s="42"/>
      <c r="D4" s="42"/>
      <c r="E4" s="42"/>
      <c r="F4" s="42"/>
      <c r="G4" s="42"/>
      <c r="H4" s="42"/>
      <c r="I4" s="42"/>
    </row>
    <row r="5" customFormat="false" ht="15.75" hidden="false" customHeight="false" outlineLevel="0" collapsed="false">
      <c r="A5" s="44" t="s">
        <v>29</v>
      </c>
      <c r="B5" s="44"/>
      <c r="C5" s="44"/>
      <c r="D5" s="44"/>
      <c r="E5" s="44"/>
      <c r="F5" s="44"/>
      <c r="G5" s="44"/>
      <c r="H5" s="44"/>
      <c r="I5" s="44"/>
    </row>
    <row r="6" customFormat="false" ht="15.75" hidden="false" customHeight="false" outlineLevel="0" collapsed="false">
      <c r="A6" s="164"/>
      <c r="B6" s="164"/>
      <c r="C6" s="164"/>
      <c r="D6" s="164"/>
      <c r="E6" s="164"/>
      <c r="F6" s="164"/>
      <c r="G6" s="164"/>
      <c r="H6" s="164"/>
      <c r="I6" s="164"/>
    </row>
    <row r="7" customFormat="false" ht="20.25" hidden="false" customHeight="true" outlineLevel="0" collapsed="false">
      <c r="L7" s="39" t="s">
        <v>30</v>
      </c>
    </row>
    <row r="8" customFormat="false" ht="30" hidden="false" customHeight="true" outlineLevel="0" collapsed="false">
      <c r="A8" s="335" t="s">
        <v>31</v>
      </c>
      <c r="B8" s="336" t="s">
        <v>32</v>
      </c>
      <c r="C8" s="337" t="s">
        <v>181</v>
      </c>
      <c r="D8" s="325" t="s">
        <v>182</v>
      </c>
      <c r="E8" s="325" t="s">
        <v>183</v>
      </c>
      <c r="F8" s="50" t="s">
        <v>34</v>
      </c>
      <c r="G8" s="50"/>
      <c r="H8" s="325" t="s">
        <v>184</v>
      </c>
      <c r="I8" s="325"/>
      <c r="J8" s="325" t="s">
        <v>35</v>
      </c>
      <c r="K8" s="325" t="s">
        <v>36</v>
      </c>
      <c r="L8" s="325"/>
    </row>
    <row r="9" customFormat="false" ht="29.25" hidden="false" customHeight="false" outlineLevel="0" collapsed="false">
      <c r="A9" s="335"/>
      <c r="B9" s="338"/>
      <c r="C9" s="337"/>
      <c r="D9" s="325"/>
      <c r="E9" s="325"/>
      <c r="F9" s="50" t="s">
        <v>37</v>
      </c>
      <c r="G9" s="50" t="s">
        <v>38</v>
      </c>
      <c r="H9" s="325" t="s">
        <v>287</v>
      </c>
      <c r="I9" s="325" t="s">
        <v>40</v>
      </c>
      <c r="J9" s="325"/>
      <c r="K9" s="327" t="s">
        <v>208</v>
      </c>
      <c r="L9" s="325" t="s">
        <v>40</v>
      </c>
    </row>
    <row r="10" customFormat="false" ht="15" hidden="false" customHeight="false" outlineLevel="0" collapsed="false">
      <c r="A10" s="51" t="n">
        <v>1</v>
      </c>
      <c r="B10" s="51" t="n">
        <v>2</v>
      </c>
      <c r="C10" s="51" t="n">
        <v>3</v>
      </c>
      <c r="D10" s="51" t="n">
        <v>4</v>
      </c>
      <c r="E10" s="51" t="n">
        <v>5</v>
      </c>
      <c r="F10" s="51" t="n">
        <v>6</v>
      </c>
      <c r="G10" s="51" t="n">
        <v>7</v>
      </c>
      <c r="H10" s="51" t="n">
        <v>8</v>
      </c>
      <c r="I10" s="51" t="n">
        <v>9</v>
      </c>
      <c r="J10" s="51" t="n">
        <v>10</v>
      </c>
      <c r="K10" s="51" t="n">
        <v>11</v>
      </c>
      <c r="L10" s="51" t="n">
        <v>12</v>
      </c>
    </row>
    <row r="11" customFormat="false" ht="20.1" hidden="false" customHeight="true" outlineLevel="0" collapsed="false">
      <c r="A11" s="328" t="s">
        <v>288</v>
      </c>
      <c r="B11" s="248" t="s">
        <v>89</v>
      </c>
      <c r="C11" s="249" t="n">
        <v>124076.5</v>
      </c>
      <c r="D11" s="249" t="n">
        <v>124076.5</v>
      </c>
      <c r="E11" s="249" t="n">
        <v>8944.2</v>
      </c>
      <c r="F11" s="249" t="n">
        <v>8857.5</v>
      </c>
      <c r="G11" s="249" t="n">
        <v>86.7</v>
      </c>
      <c r="H11" s="249" t="n">
        <v>-115132.3</v>
      </c>
      <c r="I11" s="249" t="n">
        <v>7.20861726434901</v>
      </c>
      <c r="J11" s="249" t="n">
        <v>7414.6</v>
      </c>
      <c r="K11" s="249" t="n">
        <v>1529.6</v>
      </c>
      <c r="L11" s="249" t="n">
        <v>120.629568688803</v>
      </c>
    </row>
    <row r="12" customFormat="false" ht="17.25" hidden="false" customHeight="true" outlineLevel="0" collapsed="false">
      <c r="A12" s="69" t="s">
        <v>2</v>
      </c>
      <c r="B12" s="248"/>
      <c r="C12" s="248"/>
      <c r="D12" s="249"/>
      <c r="E12" s="249"/>
      <c r="F12" s="249"/>
      <c r="G12" s="249"/>
      <c r="H12" s="249"/>
      <c r="I12" s="249"/>
      <c r="J12" s="339"/>
      <c r="K12" s="339"/>
      <c r="L12" s="339"/>
    </row>
    <row r="13" customFormat="false" ht="20.1" hidden="false" customHeight="true" outlineLevel="0" collapsed="false">
      <c r="A13" s="123" t="s">
        <v>264</v>
      </c>
      <c r="B13" s="262" t="s">
        <v>265</v>
      </c>
      <c r="C13" s="186" t="n">
        <v>13624.2</v>
      </c>
      <c r="D13" s="186" t="n">
        <v>13624.2</v>
      </c>
      <c r="E13" s="186" t="n">
        <v>814.3</v>
      </c>
      <c r="F13" s="186" t="n">
        <v>805</v>
      </c>
      <c r="G13" s="186" t="n">
        <v>9.3</v>
      </c>
      <c r="H13" s="186" t="n">
        <v>-12809.9</v>
      </c>
      <c r="I13" s="186" t="n">
        <v>5.97686469664274</v>
      </c>
      <c r="J13" s="186" t="n">
        <v>749.6</v>
      </c>
      <c r="K13" s="186" t="n">
        <v>64.6999999999999</v>
      </c>
      <c r="L13" s="186" t="n">
        <v>108.631270010672</v>
      </c>
    </row>
    <row r="14" customFormat="false" ht="16.5" hidden="false" customHeight="true" outlineLevel="0" collapsed="false">
      <c r="A14" s="330" t="s">
        <v>266</v>
      </c>
      <c r="B14" s="114" t="s">
        <v>267</v>
      </c>
      <c r="C14" s="182" t="n">
        <v>2838.8</v>
      </c>
      <c r="D14" s="182" t="n">
        <v>2841.9</v>
      </c>
      <c r="E14" s="182" t="n">
        <v>280.1</v>
      </c>
      <c r="F14" s="182" t="n">
        <v>280.1</v>
      </c>
      <c r="G14" s="182" t="n">
        <v>0</v>
      </c>
      <c r="H14" s="182" t="n">
        <v>-2561.8</v>
      </c>
      <c r="I14" s="182" t="n">
        <v>9.85608219852915</v>
      </c>
      <c r="J14" s="182" t="n">
        <v>252.9</v>
      </c>
      <c r="K14" s="182" t="n">
        <v>27.2</v>
      </c>
      <c r="L14" s="182" t="n">
        <v>110.75523922499</v>
      </c>
    </row>
    <row r="15" customFormat="false" ht="16.5" hidden="false" customHeight="true" outlineLevel="0" collapsed="false">
      <c r="A15" s="330" t="s">
        <v>268</v>
      </c>
      <c r="B15" s="114" t="s">
        <v>269</v>
      </c>
      <c r="C15" s="182" t="n">
        <v>29.2</v>
      </c>
      <c r="D15" s="182" t="n">
        <v>29.2</v>
      </c>
      <c r="E15" s="182" t="n">
        <v>0</v>
      </c>
      <c r="F15" s="182" t="n">
        <v>0</v>
      </c>
      <c r="G15" s="182" t="n">
        <v>0</v>
      </c>
      <c r="H15" s="182" t="n">
        <v>-29.2</v>
      </c>
      <c r="I15" s="182" t="n">
        <v>0</v>
      </c>
      <c r="J15" s="182" t="n">
        <v>0</v>
      </c>
      <c r="K15" s="182" t="n">
        <v>0</v>
      </c>
      <c r="L15" s="182" t="s">
        <v>60</v>
      </c>
    </row>
    <row r="16" customFormat="false" ht="20.1" hidden="false" customHeight="true" outlineLevel="0" collapsed="false">
      <c r="A16" s="123" t="s">
        <v>270</v>
      </c>
      <c r="B16" s="262" t="s">
        <v>271</v>
      </c>
      <c r="C16" s="186" t="n">
        <v>1763.8</v>
      </c>
      <c r="D16" s="186" t="n">
        <v>1763.8</v>
      </c>
      <c r="E16" s="186" t="n">
        <v>50.4</v>
      </c>
      <c r="F16" s="186" t="n">
        <v>50.3</v>
      </c>
      <c r="G16" s="186" t="n">
        <v>0.1</v>
      </c>
      <c r="H16" s="186" t="n">
        <v>-1713.4</v>
      </c>
      <c r="I16" s="186" t="n">
        <v>2.85746683297426</v>
      </c>
      <c r="J16" s="186" t="n">
        <v>53.8</v>
      </c>
      <c r="K16" s="186" t="n">
        <v>-3.4</v>
      </c>
      <c r="L16" s="186" t="n">
        <v>93.6802973977695</v>
      </c>
    </row>
    <row r="17" customFormat="false" ht="15" hidden="false" customHeight="true" outlineLevel="0" collapsed="false">
      <c r="A17" s="330" t="s">
        <v>266</v>
      </c>
      <c r="B17" s="114" t="s">
        <v>267</v>
      </c>
      <c r="C17" s="182" t="n">
        <v>0</v>
      </c>
      <c r="D17" s="182" t="n">
        <v>0</v>
      </c>
      <c r="E17" s="182" t="n">
        <v>0</v>
      </c>
      <c r="F17" s="182" t="n">
        <v>0</v>
      </c>
      <c r="G17" s="182" t="n">
        <v>0</v>
      </c>
      <c r="H17" s="182" t="n">
        <v>0</v>
      </c>
      <c r="I17" s="182" t="s">
        <v>60</v>
      </c>
      <c r="J17" s="182" t="n">
        <v>0</v>
      </c>
      <c r="K17" s="182" t="n">
        <v>0</v>
      </c>
      <c r="L17" s="182" t="s">
        <v>60</v>
      </c>
    </row>
    <row r="18" customFormat="false" ht="20.1" hidden="false" customHeight="true" outlineLevel="0" collapsed="false">
      <c r="A18" s="123" t="s">
        <v>272</v>
      </c>
      <c r="B18" s="262" t="s">
        <v>273</v>
      </c>
      <c r="C18" s="186" t="n">
        <v>7926.7</v>
      </c>
      <c r="D18" s="186" t="n">
        <v>7926.7</v>
      </c>
      <c r="E18" s="186" t="n">
        <v>592.8</v>
      </c>
      <c r="F18" s="186" t="n">
        <v>592.8</v>
      </c>
      <c r="G18" s="186" t="n">
        <v>0</v>
      </c>
      <c r="H18" s="186" t="n">
        <v>-7333.9</v>
      </c>
      <c r="I18" s="186" t="n">
        <v>7.478521957435</v>
      </c>
      <c r="J18" s="186" t="n">
        <v>443.9</v>
      </c>
      <c r="K18" s="186" t="n">
        <v>148.9</v>
      </c>
      <c r="L18" s="186" t="n">
        <v>133.543590898851</v>
      </c>
    </row>
    <row r="19" customFormat="false" ht="18" hidden="false" customHeight="true" outlineLevel="0" collapsed="false">
      <c r="A19" s="330" t="s">
        <v>266</v>
      </c>
      <c r="B19" s="114" t="s">
        <v>267</v>
      </c>
      <c r="C19" s="182" t="n">
        <v>0</v>
      </c>
      <c r="D19" s="182" t="n">
        <v>0</v>
      </c>
      <c r="E19" s="182" t="n">
        <v>0</v>
      </c>
      <c r="F19" s="182" t="n">
        <v>0</v>
      </c>
      <c r="G19" s="182" t="n">
        <v>0</v>
      </c>
      <c r="H19" s="182" t="n">
        <v>0</v>
      </c>
      <c r="I19" s="182" t="s">
        <v>60</v>
      </c>
      <c r="J19" s="182" t="n">
        <v>0</v>
      </c>
      <c r="K19" s="182" t="n">
        <v>0</v>
      </c>
      <c r="L19" s="182" t="s">
        <v>60</v>
      </c>
    </row>
    <row r="20" customFormat="false" ht="21.75" hidden="false" customHeight="true" outlineLevel="0" collapsed="false">
      <c r="A20" s="123" t="s">
        <v>274</v>
      </c>
      <c r="B20" s="262" t="s">
        <v>275</v>
      </c>
      <c r="C20" s="186" t="n">
        <v>9126.6</v>
      </c>
      <c r="D20" s="186" t="n">
        <v>9126.6</v>
      </c>
      <c r="E20" s="186" t="n">
        <v>527.4</v>
      </c>
      <c r="F20" s="186" t="n">
        <v>474.3</v>
      </c>
      <c r="G20" s="186" t="n">
        <v>53.1</v>
      </c>
      <c r="H20" s="186" t="n">
        <v>-8599.2</v>
      </c>
      <c r="I20" s="186" t="n">
        <v>5.77871277365065</v>
      </c>
      <c r="J20" s="186" t="n">
        <v>298.8</v>
      </c>
      <c r="K20" s="186" t="n">
        <v>228.6</v>
      </c>
      <c r="L20" s="186" t="n">
        <v>176.506024096386</v>
      </c>
    </row>
    <row r="21" customFormat="false" ht="20.1" hidden="false" customHeight="true" outlineLevel="0" collapsed="false">
      <c r="A21" s="330" t="s">
        <v>266</v>
      </c>
      <c r="B21" s="114" t="s">
        <v>267</v>
      </c>
      <c r="C21" s="182" t="n">
        <v>949.8</v>
      </c>
      <c r="D21" s="182" t="n">
        <v>949.8</v>
      </c>
      <c r="E21" s="182" t="n">
        <v>8.1</v>
      </c>
      <c r="F21" s="182" t="n">
        <v>8.1</v>
      </c>
      <c r="G21" s="182" t="n">
        <v>0</v>
      </c>
      <c r="H21" s="182" t="n">
        <v>-941.7</v>
      </c>
      <c r="I21" s="182" t="n">
        <v>0.852811118130133</v>
      </c>
      <c r="J21" s="182" t="n">
        <v>2.3</v>
      </c>
      <c r="K21" s="182" t="n">
        <v>5.8</v>
      </c>
      <c r="L21" s="182" t="s">
        <v>50</v>
      </c>
    </row>
    <row r="22" customFormat="false" ht="20.1" hidden="false" customHeight="true" outlineLevel="0" collapsed="false">
      <c r="A22" s="123" t="s">
        <v>276</v>
      </c>
      <c r="B22" s="262" t="s">
        <v>277</v>
      </c>
      <c r="C22" s="186" t="n">
        <v>748.4</v>
      </c>
      <c r="D22" s="186" t="n">
        <v>748.4</v>
      </c>
      <c r="E22" s="186" t="n">
        <v>15.3</v>
      </c>
      <c r="F22" s="186" t="n">
        <v>15.1</v>
      </c>
      <c r="G22" s="186" t="n">
        <v>0.2</v>
      </c>
      <c r="H22" s="186" t="n">
        <v>-733.1</v>
      </c>
      <c r="I22" s="186" t="n">
        <v>2.04436130411545</v>
      </c>
      <c r="J22" s="186" t="n">
        <v>11.3</v>
      </c>
      <c r="K22" s="186" t="n">
        <v>4</v>
      </c>
      <c r="L22" s="186" t="n">
        <v>135.398230088496</v>
      </c>
    </row>
    <row r="23" customFormat="false" ht="18" hidden="false" customHeight="true" outlineLevel="0" collapsed="false">
      <c r="A23" s="330" t="s">
        <v>266</v>
      </c>
      <c r="B23" s="114" t="s">
        <v>267</v>
      </c>
      <c r="C23" s="182" t="n">
        <v>0</v>
      </c>
      <c r="D23" s="182" t="n">
        <v>0</v>
      </c>
      <c r="E23" s="182" t="n">
        <v>0</v>
      </c>
      <c r="F23" s="182" t="n">
        <v>0</v>
      </c>
      <c r="G23" s="182" t="n">
        <v>0</v>
      </c>
      <c r="H23" s="182" t="n">
        <v>0</v>
      </c>
      <c r="I23" s="182" t="s">
        <v>60</v>
      </c>
      <c r="J23" s="182" t="n">
        <v>0</v>
      </c>
      <c r="K23" s="182" t="n">
        <v>0</v>
      </c>
      <c r="L23" s="182" t="s">
        <v>60</v>
      </c>
    </row>
    <row r="24" customFormat="false" ht="27" hidden="false" customHeight="true" outlineLevel="0" collapsed="false">
      <c r="A24" s="123" t="s">
        <v>278</v>
      </c>
      <c r="B24" s="262" t="s">
        <v>279</v>
      </c>
      <c r="C24" s="186" t="n">
        <v>736.3</v>
      </c>
      <c r="D24" s="186" t="n">
        <v>736.3</v>
      </c>
      <c r="E24" s="186" t="n">
        <v>11.4</v>
      </c>
      <c r="F24" s="186" t="n">
        <v>11.4</v>
      </c>
      <c r="G24" s="186" t="n">
        <v>0</v>
      </c>
      <c r="H24" s="186" t="n">
        <v>-724.9</v>
      </c>
      <c r="I24" s="186" t="n">
        <v>1.548281950292</v>
      </c>
      <c r="J24" s="186" t="n">
        <v>0.6</v>
      </c>
      <c r="K24" s="186" t="n">
        <v>10.8</v>
      </c>
      <c r="L24" s="186" t="s">
        <v>50</v>
      </c>
    </row>
    <row r="25" customFormat="false" ht="17.25" hidden="false" customHeight="true" outlineLevel="0" collapsed="false">
      <c r="A25" s="330" t="s">
        <v>266</v>
      </c>
      <c r="B25" s="114" t="s">
        <v>267</v>
      </c>
      <c r="C25" s="182" t="n">
        <v>0</v>
      </c>
      <c r="D25" s="182" t="n">
        <v>0</v>
      </c>
      <c r="E25" s="182" t="n">
        <v>0</v>
      </c>
      <c r="F25" s="182" t="n">
        <v>0</v>
      </c>
      <c r="G25" s="182" t="n">
        <v>0</v>
      </c>
      <c r="H25" s="182" t="n">
        <v>0</v>
      </c>
      <c r="I25" s="182" t="s">
        <v>60</v>
      </c>
      <c r="J25" s="182" t="n">
        <v>0</v>
      </c>
      <c r="K25" s="182" t="n">
        <v>0</v>
      </c>
      <c r="L25" s="182" t="s">
        <v>60</v>
      </c>
    </row>
    <row r="26" customFormat="false" ht="20.1" hidden="false" customHeight="true" outlineLevel="0" collapsed="false">
      <c r="A26" s="123" t="s">
        <v>227</v>
      </c>
      <c r="B26" s="262" t="s">
        <v>228</v>
      </c>
      <c r="C26" s="186" t="n">
        <v>19347.2</v>
      </c>
      <c r="D26" s="186" t="n">
        <v>19347.2</v>
      </c>
      <c r="E26" s="186" t="n">
        <v>1544.7</v>
      </c>
      <c r="F26" s="186" t="n">
        <v>1522.3</v>
      </c>
      <c r="G26" s="186" t="n">
        <v>22.4</v>
      </c>
      <c r="H26" s="186" t="n">
        <v>-17802.5</v>
      </c>
      <c r="I26" s="186" t="n">
        <v>7.98410105855111</v>
      </c>
      <c r="J26" s="186" t="n">
        <v>1088.8</v>
      </c>
      <c r="K26" s="186" t="n">
        <v>455.9</v>
      </c>
      <c r="L26" s="186" t="n">
        <v>141.871785451874</v>
      </c>
    </row>
    <row r="27" customFormat="false" ht="15.75" hidden="false" customHeight="true" outlineLevel="0" collapsed="false">
      <c r="A27" s="330" t="s">
        <v>266</v>
      </c>
      <c r="B27" s="114" t="s">
        <v>267</v>
      </c>
      <c r="C27" s="182" t="n">
        <v>0</v>
      </c>
      <c r="D27" s="182" t="n">
        <v>0</v>
      </c>
      <c r="E27" s="182" t="n">
        <v>0</v>
      </c>
      <c r="F27" s="182" t="n">
        <v>0</v>
      </c>
      <c r="G27" s="182" t="n">
        <v>0</v>
      </c>
      <c r="H27" s="182" t="n">
        <v>0</v>
      </c>
      <c r="I27" s="182" t="s">
        <v>60</v>
      </c>
      <c r="J27" s="182" t="n">
        <v>0</v>
      </c>
      <c r="K27" s="182" t="n">
        <v>0</v>
      </c>
      <c r="L27" s="182" t="s">
        <v>60</v>
      </c>
    </row>
    <row r="28" customFormat="false" ht="15.75" hidden="false" customHeight="true" outlineLevel="0" collapsed="false">
      <c r="A28" s="330" t="s">
        <v>268</v>
      </c>
      <c r="B28" s="114" t="s">
        <v>269</v>
      </c>
      <c r="C28" s="182" t="n">
        <v>1.3</v>
      </c>
      <c r="D28" s="182" t="n">
        <v>1.3</v>
      </c>
      <c r="E28" s="182" t="n">
        <v>0</v>
      </c>
      <c r="F28" s="182" t="n">
        <v>0</v>
      </c>
      <c r="G28" s="182" t="n">
        <v>0</v>
      </c>
      <c r="H28" s="182" t="n">
        <v>-1.3</v>
      </c>
      <c r="I28" s="182" t="n">
        <v>0</v>
      </c>
      <c r="J28" s="182" t="n">
        <v>0</v>
      </c>
      <c r="K28" s="182" t="n">
        <v>0</v>
      </c>
      <c r="L28" s="182" t="n">
        <v>0</v>
      </c>
    </row>
    <row r="29" customFormat="false" ht="15.75" hidden="false" customHeight="true" outlineLevel="0" collapsed="false">
      <c r="A29" s="123" t="s">
        <v>280</v>
      </c>
      <c r="B29" s="262" t="s">
        <v>281</v>
      </c>
      <c r="C29" s="186" t="n">
        <v>1683.9</v>
      </c>
      <c r="D29" s="186" t="n">
        <v>1683.9</v>
      </c>
      <c r="E29" s="186" t="n">
        <v>75.8</v>
      </c>
      <c r="F29" s="186" t="n">
        <v>75.8</v>
      </c>
      <c r="G29" s="186" t="n">
        <v>0</v>
      </c>
      <c r="H29" s="186" t="n">
        <v>-1608.1</v>
      </c>
      <c r="I29" s="186" t="n">
        <v>4.50145495575747</v>
      </c>
      <c r="J29" s="186" t="n">
        <v>67</v>
      </c>
      <c r="K29" s="186" t="n">
        <v>8.8</v>
      </c>
      <c r="L29" s="186" t="n">
        <v>113.134328358209</v>
      </c>
    </row>
    <row r="30" customFormat="false" ht="20.1" hidden="false" customHeight="true" outlineLevel="0" collapsed="false">
      <c r="A30" s="330" t="s">
        <v>266</v>
      </c>
      <c r="B30" s="114" t="s">
        <v>267</v>
      </c>
      <c r="C30" s="182" t="n">
        <v>425.2</v>
      </c>
      <c r="D30" s="182" t="n">
        <v>425.2</v>
      </c>
      <c r="E30" s="182" t="n">
        <v>24.3</v>
      </c>
      <c r="F30" s="182" t="n">
        <v>24.3</v>
      </c>
      <c r="G30" s="182" t="n">
        <v>0</v>
      </c>
      <c r="H30" s="182" t="n">
        <v>-400.9</v>
      </c>
      <c r="I30" s="182" t="n">
        <v>5.71495766698025</v>
      </c>
      <c r="J30" s="182" t="n">
        <v>20.8</v>
      </c>
      <c r="K30" s="182" t="n">
        <v>3.5</v>
      </c>
      <c r="L30" s="182" t="n">
        <v>116.826923076923</v>
      </c>
    </row>
    <row r="31" customFormat="false" ht="15.75" hidden="false" customHeight="false" outlineLevel="0" collapsed="false">
      <c r="A31" s="123" t="s">
        <v>282</v>
      </c>
      <c r="B31" s="262" t="s">
        <v>283</v>
      </c>
      <c r="C31" s="186" t="n">
        <v>19856.9</v>
      </c>
      <c r="D31" s="186" t="n">
        <v>19856.9</v>
      </c>
      <c r="E31" s="186" t="n">
        <v>1111.6</v>
      </c>
      <c r="F31" s="186" t="n">
        <v>1110</v>
      </c>
      <c r="G31" s="186" t="n">
        <v>1.6</v>
      </c>
      <c r="H31" s="186" t="n">
        <v>-18745.3</v>
      </c>
      <c r="I31" s="186" t="n">
        <v>5.59805407692036</v>
      </c>
      <c r="J31" s="186" t="n">
        <v>951.1</v>
      </c>
      <c r="K31" s="186" t="n">
        <v>160.5</v>
      </c>
      <c r="L31" s="186" t="n">
        <v>116.875197140153</v>
      </c>
    </row>
    <row r="32" customFormat="false" ht="15" hidden="false" customHeight="false" outlineLevel="0" collapsed="false">
      <c r="A32" s="330" t="s">
        <v>266</v>
      </c>
      <c r="B32" s="114" t="s">
        <v>267</v>
      </c>
      <c r="C32" s="182" t="n">
        <v>15612.7</v>
      </c>
      <c r="D32" s="182" t="n">
        <v>15612.7</v>
      </c>
      <c r="E32" s="182" t="n">
        <v>1069.7</v>
      </c>
      <c r="F32" s="182" t="n">
        <v>1069.7</v>
      </c>
      <c r="G32" s="182" t="n">
        <v>0</v>
      </c>
      <c r="H32" s="182" t="n">
        <v>-14543</v>
      </c>
      <c r="I32" s="182" t="n">
        <v>6.8514734799234</v>
      </c>
      <c r="J32" s="182" t="n">
        <v>890.9</v>
      </c>
      <c r="K32" s="182" t="n">
        <v>178.8</v>
      </c>
      <c r="L32" s="182" t="n">
        <v>120.069592546863</v>
      </c>
    </row>
    <row r="33" customFormat="false" ht="15.75" hidden="false" customHeight="false" outlineLevel="0" collapsed="false">
      <c r="A33" s="123" t="s">
        <v>213</v>
      </c>
      <c r="B33" s="262" t="s">
        <v>214</v>
      </c>
      <c r="C33" s="186" t="n">
        <v>49293</v>
      </c>
      <c r="D33" s="186" t="n">
        <v>49293</v>
      </c>
      <c r="E33" s="186" t="n">
        <v>4200.5</v>
      </c>
      <c r="F33" s="186" t="n">
        <v>4200.5</v>
      </c>
      <c r="G33" s="186" t="n">
        <v>0</v>
      </c>
      <c r="H33" s="186" t="n">
        <v>-45092.5</v>
      </c>
      <c r="I33" s="186" t="n">
        <v>8.52149392408659</v>
      </c>
      <c r="J33" s="186" t="n">
        <v>3749.7</v>
      </c>
      <c r="K33" s="186" t="n">
        <v>450.8</v>
      </c>
      <c r="L33" s="186" t="n">
        <v>112.022295116943</v>
      </c>
    </row>
    <row r="34" customFormat="false" ht="15" hidden="false" customHeight="false" outlineLevel="0" collapsed="false">
      <c r="A34" s="330" t="s">
        <v>266</v>
      </c>
      <c r="B34" s="114" t="s">
        <v>267</v>
      </c>
      <c r="C34" s="182" t="n">
        <v>267.8</v>
      </c>
      <c r="D34" s="182" t="n">
        <v>267.8</v>
      </c>
      <c r="E34" s="182" t="n">
        <v>2.3</v>
      </c>
      <c r="F34" s="182" t="n">
        <v>2.3</v>
      </c>
      <c r="G34" s="182" t="n">
        <v>0</v>
      </c>
      <c r="H34" s="182" t="n">
        <v>-265.5</v>
      </c>
      <c r="I34" s="182" t="n">
        <v>0.858849887976101</v>
      </c>
      <c r="J34" s="182" t="n">
        <v>24.5</v>
      </c>
      <c r="K34" s="182" t="n">
        <v>-22.2</v>
      </c>
      <c r="L34" s="182" t="n">
        <v>9.38775510204082</v>
      </c>
    </row>
    <row r="36" customFormat="false" ht="25.5" hidden="false" customHeight="false" outlineLevel="0" collapsed="false">
      <c r="A36" s="340" t="s">
        <v>289</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0T08:20:32Z</dcterms:modified>
  <cp:revision>0</cp:revision>
  <dc:subject/>
  <dc:title/>
</cp:coreProperties>
</file>