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PN" sheetId="1" state="visible" r:id="rId2"/>
    <sheet name="BCC" sheetId="2" state="visible" r:id="rId3"/>
    <sheet name="BS" sheetId="3" state="visible" r:id="rId4"/>
    <sheet name="BASS" sheetId="4" state="visible" r:id="rId5"/>
    <sheet name="FAOAM" sheetId="5" state="visible" r:id="rId6"/>
    <sheet name="BL" sheetId="6" state="visible" r:id="rId7"/>
    <sheet name="public" sheetId="7" state="visible" r:id="rId8"/>
    <sheet name="central" sheetId="8" state="visible" r:id="rId9"/>
    <sheet name="stat" sheetId="9" state="visible" r:id="rId10"/>
    <sheet name="locale" sheetId="10" state="visible" r:id="rId11"/>
  </sheets>
  <definedNames>
    <definedName function="false" hidden="false" localSheetId="3" name="_xlnm.Print_Area" vbProcedure="false">BASS!$A$1:$J$54</definedName>
    <definedName function="false" hidden="false" localSheetId="3" name="_xlnm.Print_Titles" vbProcedure="false">BASS!$6:$9</definedName>
    <definedName function="false" hidden="false" localSheetId="1" name="_xlnm.Print_Area" vbProcedure="false">BCC!$A$1:$L$116</definedName>
    <definedName function="false" hidden="false" localSheetId="1" name="_xlnm.Print_Titles" vbProcedure="false">BCC!$6:$9</definedName>
    <definedName function="false" hidden="false" localSheetId="5" name="_xlnm.Print_Area" vbProcedure="false">BL!$A$1:$N$118</definedName>
    <definedName function="false" hidden="false" localSheetId="5" name="_xlnm.Print_Titles" vbProcedure="false">BL!$6:$9</definedName>
    <definedName function="false" hidden="false" localSheetId="0" name="_xlnm.Print_Area" vbProcedure="false">BPN!$A$1:$H$112</definedName>
    <definedName function="false" hidden="false" localSheetId="0" name="_xlnm.Print_Titles" vbProcedure="false">BPN!$6:$9</definedName>
    <definedName function="false" hidden="false" localSheetId="2" name="_xlnm.Print_Area" vbProcedure="false">BS!$A$1:$N$112</definedName>
    <definedName function="false" hidden="false" localSheetId="2" name="_xlnm.Print_Titles" vbProcedure="false">BS!$6:$9</definedName>
    <definedName function="false" hidden="false" localSheetId="7" name="_xlnm.Print_Area" vbProcedure="false">central!$A$1:$L$35</definedName>
    <definedName function="false" hidden="false" localSheetId="4" name="_xlnm.Print_Area" vbProcedure="false">FAOAM!$A$1:$J$42</definedName>
    <definedName function="false" hidden="false" localSheetId="4" name="_xlnm.Print_Titles" vbProcedure="false">FAOAM!$6:$9</definedName>
    <definedName function="false" hidden="false" localSheetId="9" name="_xlnm.Print_Area" vbProcedure="false">locale!$A$1:$N$30</definedName>
    <definedName function="false" hidden="false" localSheetId="6" name="_xlnm.Print_Area" vbProcedure="false">public!$A$1:$H$33</definedName>
    <definedName function="false" hidden="false" localSheetId="8" name="_xlnm.Print_Area" vbProcedure="false">stat!$A$1:$N$35</definedName>
    <definedName function="false" hidden="false" localSheetId="6" name="Excel_BuiltIn__FilterDatabase" vbProcedure="false">public!$A$8:$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290">
  <si>
    <t xml:space="preserve">Tabelul nr.1</t>
  </si>
  <si>
    <t xml:space="preserve">Raport privind executarea </t>
  </si>
  <si>
    <t xml:space="preserve"> bugetului public naţional în anul 2023</t>
  </si>
  <si>
    <t xml:space="preserve">la situația din 30 iunie  2023</t>
  </si>
  <si>
    <t xml:space="preserve">mil. lei</t>
  </si>
  <si>
    <t xml:space="preserve">Indicator</t>
  </si>
  <si>
    <t xml:space="preserve">Cod</t>
  </si>
  <si>
    <t xml:space="preserve">Executat </t>
  </si>
  <si>
    <t xml:space="preserve">inclusiv </t>
  </si>
  <si>
    <t xml:space="preserve">Executat anul precedent</t>
  </si>
  <si>
    <t xml:space="preserve">Executat anul curent faţă de anul precedent</t>
  </si>
  <si>
    <t xml:space="preserve">baza</t>
  </si>
  <si>
    <t xml:space="preserve">proiecte</t>
  </si>
  <si>
    <t xml:space="preserve">devieri               (+,-)</t>
  </si>
  <si>
    <t xml:space="preserve">în %</t>
  </si>
  <si>
    <t xml:space="preserve">Venituri</t>
  </si>
  <si>
    <t xml:space="preserve">Impozite și taxe</t>
  </si>
  <si>
    <t xml:space="preserve">Impozite pe venit</t>
  </si>
  <si>
    <t xml:space="preserve">     Impozit pe venitul persoanelor fizice</t>
  </si>
  <si>
    <t xml:space="preserve">     Impozit pe venitul persoanelor juridice</t>
  </si>
  <si>
    <t xml:space="preserve">Impozite pe proprietate</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dintre care:</t>
  </si>
  <si>
    <t xml:space="preserve">       Taxa pe valoare adăugată, total</t>
  </si>
  <si>
    <t xml:space="preserve">inclusiv:</t>
  </si>
  <si>
    <t xml:space="preserve">TVA la marfurile produse şi serviciile prestate pe teritoriul Republicii Moldova</t>
  </si>
  <si>
    <t xml:space="preserve">TVA la marfurile importate</t>
  </si>
  <si>
    <t xml:space="preserve">Restituirea TVA</t>
  </si>
  <si>
    <t xml:space="preserve">       Accize, total</t>
  </si>
  <si>
    <t xml:space="preserve"> </t>
  </si>
  <si>
    <t xml:space="preserve">Accize la marfurile produse pe teritoriul Republicii Moldova</t>
  </si>
  <si>
    <t xml:space="preserve">Accize la marfurile importate</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Taxa asupra comerțului exterior şi operaţiunilor externe</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de asigurare obligatorie de asistenţă medicală </t>
  </si>
  <si>
    <t xml:space="preserve">Granturi primite</t>
  </si>
  <si>
    <t xml:space="preserve">&gt;200</t>
  </si>
  <si>
    <t xml:space="preserve">Granturi primite de la Guvernele altor state</t>
  </si>
  <si>
    <t xml:space="preserve">Granturi primite de la organizaţiile internaţionale</t>
  </si>
  <si>
    <t xml:space="preserve">Alte venituri</t>
  </si>
  <si>
    <t xml:space="preserve">Venituri din proprietate</t>
  </si>
  <si>
    <t xml:space="preserve">Dobînzi și alte plăți încasate</t>
  </si>
  <si>
    <t xml:space="preserve">Dividende primite</t>
  </si>
  <si>
    <t xml:space="preserve">Renta</t>
  </si>
  <si>
    <t xml:space="preserve">Venituri din vînzarea mărfurilor și serviciilor</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tre bugetul de stat şi bugetele locale </t>
  </si>
  <si>
    <t xml:space="preserve">Cheltuieli și active nefinanciare</t>
  </si>
  <si>
    <t xml:space="preserve">2+3</t>
  </si>
  <si>
    <t xml:space="preserve">conform clasificației economice</t>
  </si>
  <si>
    <t xml:space="preserve">Cheltuieli</t>
  </si>
  <si>
    <t xml:space="preserve">2</t>
  </si>
  <si>
    <t xml:space="preserve">Cheltuieli de personal</t>
  </si>
  <si>
    <t xml:space="preserve">Bunuri și servicii</t>
  </si>
  <si>
    <t xml:space="preserve">Dobânzi</t>
  </si>
  <si>
    <t xml:space="preserve">Dobânzi achitate la datoria externă</t>
  </si>
  <si>
    <t xml:space="preserve">Dobânzi achitate la datoria internă</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Active nefinanciare</t>
  </si>
  <si>
    <t xml:space="preserve">3</t>
  </si>
  <si>
    <t xml:space="preserve">Mijloace fixe</t>
  </si>
  <si>
    <t xml:space="preserve">Investiții capitale</t>
  </si>
  <si>
    <t xml:space="preserve">Stocuri de materiale</t>
  </si>
  <si>
    <t xml:space="preserve">32+33</t>
  </si>
  <si>
    <t xml:space="preserve">Alte active nefinanciare</t>
  </si>
  <si>
    <t xml:space="preserve">34+35+    36+37</t>
  </si>
  <si>
    <t xml:space="preserve">Sold bugetar (deficit (-), excedent(+))</t>
  </si>
  <si>
    <t xml:space="preserve">1-(2+3)</t>
  </si>
  <si>
    <t xml:space="preserve">Surse de finanțare </t>
  </si>
  <si>
    <t xml:space="preserve">4+5+9</t>
  </si>
  <si>
    <t xml:space="preserve">Active financiare</t>
  </si>
  <si>
    <t xml:space="preserve">4</t>
  </si>
  <si>
    <t xml:space="preserve">&lt;0</t>
  </si>
  <si>
    <t xml:space="preserve">Creanțe interne</t>
  </si>
  <si>
    <t xml:space="preserve">41</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Garanţii externe</t>
  </si>
  <si>
    <t xml:space="preserve">484</t>
  </si>
  <si>
    <t xml:space="preserve">Datorii</t>
  </si>
  <si>
    <t xml:space="preserve">5</t>
  </si>
  <si>
    <t xml:space="preserve">Datorii interne</t>
  </si>
  <si>
    <t xml:space="preserve">51</t>
  </si>
  <si>
    <t xml:space="preserve">Valori mobiliare de stat  cu excepţia acţiunilor</t>
  </si>
  <si>
    <t xml:space="preserve">513</t>
  </si>
  <si>
    <t xml:space="preserve">Garanţii  interne</t>
  </si>
  <si>
    <t xml:space="preserve">514</t>
  </si>
  <si>
    <t xml:space="preserve">Valori mobiliare emise de autorități publice locale</t>
  </si>
  <si>
    <t xml:space="preserve">515</t>
  </si>
  <si>
    <t xml:space="preserve">Alte datorii interne ale bugetului</t>
  </si>
  <si>
    <t xml:space="preserve">518</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Alte împrumuturi</t>
  </si>
  <si>
    <t xml:space="preserve">554</t>
  </si>
  <si>
    <t xml:space="preserve">Împrumuturi din disponibilul mijloacelor temporar intrate în posesia instituțiilor</t>
  </si>
  <si>
    <t xml:space="preserve">555</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3</t>
  </si>
  <si>
    <t xml:space="preserve">  </t>
  </si>
  <si>
    <t xml:space="preserve">Aprobat</t>
  </si>
  <si>
    <t xml:space="preserve">Precizat pe an</t>
  </si>
  <si>
    <t xml:space="preserve">Executat anul     curent</t>
  </si>
  <si>
    <t xml:space="preserve">Executat față de precizat</t>
  </si>
  <si>
    <t xml:space="preserve">devieri                 (+,-)</t>
  </si>
  <si>
    <t xml:space="preserve">devieri      (+,-)</t>
  </si>
  <si>
    <t xml:space="preserve">Prime pentru asigurările obligatorii de asistenţă medicală </t>
  </si>
  <si>
    <t xml:space="preserve">Dobînzi încasate la împrumuturile în interiorul sistemului bugetar</t>
  </si>
  <si>
    <t xml:space="preserve">Transferuri primite în cadrul bugetului public național</t>
  </si>
  <si>
    <t xml:space="preserve">Stocuri de materiale </t>
  </si>
  <si>
    <t xml:space="preserve">34+35+36+37</t>
  </si>
  <si>
    <t xml:space="preserve">Credite interne între bugete</t>
  </si>
  <si>
    <t xml:space="preserve">44</t>
  </si>
  <si>
    <t xml:space="preserve">Credite între bugetul de stat și bugetele locale</t>
  </si>
  <si>
    <t xml:space="preserve">441</t>
  </si>
  <si>
    <t xml:space="preserve">Împrumuturi recreditate interne între bugete</t>
  </si>
  <si>
    <t xml:space="preserve">46</t>
  </si>
  <si>
    <t xml:space="preserve">Împrumuturi recreditate între bugetul de stat și bugetele locale</t>
  </si>
  <si>
    <t xml:space="preserve">461</t>
  </si>
  <si>
    <t xml:space="preserve">Acţiuni şi alte forme de participare în capital peste hotare</t>
  </si>
  <si>
    <t xml:space="preserve">485</t>
  </si>
  <si>
    <t xml:space="preserve">Valori mobiliare de stat cu excepţia acţiunilor</t>
  </si>
  <si>
    <t xml:space="preserve">Garanţii de stat interne</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Tabelul nr.2.1</t>
  </si>
  <si>
    <t xml:space="preserve">bugetului de stat în anul 2023</t>
  </si>
  <si>
    <t xml:space="preserve">Dobînzi și alți plăți încasate</t>
  </si>
  <si>
    <t xml:space="preserve">Transferuri acordate între bugetul de stat si bugetul asigurarilor sociale de stat</t>
  </si>
  <si>
    <t xml:space="preserve">Transferuri acordate între bugetul de stat si fondurile asigurării obligatorii de asistenţă medicală</t>
  </si>
  <si>
    <t xml:space="preserve">Credite în cadrul Bugetului Consolidat Central</t>
  </si>
  <si>
    <t xml:space="preserve">442</t>
  </si>
  <si>
    <t xml:space="preserve">Acordarea creditelor bugetului asigurărilor sociale de stat</t>
  </si>
  <si>
    <t xml:space="preserve">442110</t>
  </si>
  <si>
    <t xml:space="preserve">Rambursarea creditelor bugetului asigurărilor sociale de stat</t>
  </si>
  <si>
    <t xml:space="preserve">442120</t>
  </si>
  <si>
    <t xml:space="preserve">Tabelul nr.2.2</t>
  </si>
  <si>
    <t xml:space="preserve">bugetului asigurărilor sociale de stat în anul 2023</t>
  </si>
  <si>
    <t xml:space="preserve">devieri           (+,-)</t>
  </si>
  <si>
    <t xml:space="preserve">Dobînzi încasate</t>
  </si>
  <si>
    <t xml:space="preserve">Transferuri primite în cadrul bugetului consolidat central</t>
  </si>
  <si>
    <t xml:space="preserve">Transferuri primite între bugetul de stat si bugetul asigurarilor sociale de stat</t>
  </si>
  <si>
    <t xml:space="preserve">conform clasificației funcționale</t>
  </si>
  <si>
    <t xml:space="preserve">Protecție socială</t>
  </si>
  <si>
    <t xml:space="preserve">10</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3</t>
  </si>
  <si>
    <t xml:space="preserve">devieri       (+,-)</t>
  </si>
  <si>
    <t xml:space="preserve">Transferuri primite între bugetul de stat si fondurile asigurării obligatorii de asistenţă medicală</t>
  </si>
  <si>
    <t xml:space="preserve">Ocrotirea sănătății</t>
  </si>
  <si>
    <t xml:space="preserve">07</t>
  </si>
  <si>
    <t xml:space="preserve">Tabelul nr.3</t>
  </si>
  <si>
    <t xml:space="preserve">bugetelor locale în anul 2023</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Dobânzi la împrumuturile altor nivele ale sistemului bugetar</t>
  </si>
  <si>
    <t xml:space="preserve">Valori mobiliare de stat (cu excepţia acţiunilor) procurate pe piaţa primară</t>
  </si>
  <si>
    <t xml:space="preserve">413</t>
  </si>
  <si>
    <t xml:space="preserve">414</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56</t>
  </si>
  <si>
    <t xml:space="preserve">561</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Tabelul nr.4</t>
  </si>
  <si>
    <t xml:space="preserve">Raport privind executarea cheltuielilor</t>
  </si>
  <si>
    <t xml:space="preserve">Executat anul curent</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 inclusiv transferuri între instituțiile  BS </t>
  </si>
  <si>
    <t xml:space="preserve">2923</t>
  </si>
  <si>
    <t xml:space="preserve">Cultură, sport, tineret, culte și odihnă</t>
  </si>
  <si>
    <t xml:space="preserve">08</t>
  </si>
  <si>
    <t xml:space="preserve">Învățămînt</t>
  </si>
  <si>
    <t xml:space="preserve">09</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3</t>
  </si>
  <si>
    <t xml:space="preserve">devieri            (+,-)</t>
  </si>
  <si>
    <t xml:space="preserve">Cheltuieli și active nefinanciare**</t>
  </si>
  <si>
    <t xml:space="preserve">inclusiv</t>
  </si>
  <si>
    <t xml:space="preserve">** Cu excluderea transferurilor între instituțiile bugetului de stat</t>
  </si>
  <si>
    <t xml:space="preserve">Tabelul nr.6</t>
  </si>
  <si>
    <t xml:space="preserve">* inclusiv transferuri între BS și FAOAM</t>
  </si>
  <si>
    <t xml:space="preserve">2922</t>
  </si>
  <si>
    <t xml:space="preserve">* inclusiv transferuri între BS și BASS</t>
  </si>
  <si>
    <t xml:space="preserve">2921</t>
  </si>
  <si>
    <t xml:space="preserve">Tabelul nr.7</t>
  </si>
  <si>
    <t xml:space="preserve">*Dobânzi la împrumuturile altor nivele ale sistemului bugetar</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0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2"/>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b val="true"/>
      <sz val="12"/>
      <color rgb="FF000000"/>
      <name val="times new roman"/>
      <family val="1"/>
      <charset val="204"/>
    </font>
    <font>
      <sz val="12"/>
      <name val="times new roman"/>
      <family val="1"/>
      <charset val="204"/>
    </font>
    <font>
      <i val="true"/>
      <sz val="10"/>
      <name val="times new roman"/>
      <family val="1"/>
      <charset val="204"/>
    </font>
    <font>
      <i val="true"/>
      <sz val="10"/>
      <color rgb="FF000000"/>
      <name val="Times New Roman"/>
      <family val="1"/>
      <charset val="204"/>
    </font>
    <font>
      <sz val="12"/>
      <color rgb="FF000000"/>
      <name val="Times New Roman"/>
      <family val="1"/>
      <charset val="204"/>
    </font>
    <font>
      <sz val="12"/>
      <color rgb="FF000000"/>
      <name val="Times New Roman"/>
      <family val="1"/>
    </font>
    <font>
      <sz val="9"/>
      <color rgb="FF000000"/>
      <name val="Times New Roman"/>
      <family val="1"/>
      <charset val="204"/>
    </font>
    <font>
      <i val="true"/>
      <sz val="11"/>
      <color rgb="FF000000"/>
      <name val="Times New Roman"/>
      <family val="1"/>
      <charset val="204"/>
    </font>
    <font>
      <i val="true"/>
      <sz val="9"/>
      <color rgb="FF000000"/>
      <name val="Times New Roman"/>
      <family val="1"/>
      <charset val="204"/>
    </font>
    <font>
      <i val="true"/>
      <sz val="11"/>
      <color rgb="FF000000"/>
      <name val="Times New Roman"/>
      <family val="1"/>
    </font>
    <font>
      <i val="true"/>
      <sz val="10"/>
      <color rgb="FF000000"/>
      <name val="Times New Roman"/>
      <family val="1"/>
    </font>
    <font>
      <sz val="12"/>
      <color rgb="FF000000"/>
      <name val="times new roman"/>
      <family val="1"/>
      <charset val="204"/>
    </font>
    <font>
      <sz val="11"/>
      <color rgb="FF000000"/>
      <name val="Times New Roman"/>
      <family val="1"/>
    </font>
    <font>
      <b val="true"/>
      <sz val="12"/>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1"/>
      <name val="Times New Roman"/>
      <family val="1"/>
      <charset val="204"/>
    </font>
    <font>
      <b val="true"/>
      <sz val="11"/>
      <color rgb="FF000000"/>
      <name val="Times New Roman"/>
      <family val="1"/>
    </font>
    <font>
      <sz val="11"/>
      <name val="Times New Roman"/>
      <family val="1"/>
      <charset val="204"/>
    </font>
    <font>
      <b val="true"/>
      <sz val="13"/>
      <name val="Times New Roman"/>
      <family val="1"/>
      <charset val="204"/>
    </font>
    <font>
      <i val="true"/>
      <sz val="10"/>
      <color rgb="FF000000"/>
      <name val="Calibri"/>
      <family val="2"/>
    </font>
    <font>
      <b val="true"/>
      <i val="true"/>
      <sz val="11"/>
      <color rgb="FF000000"/>
      <name val="Times New Roman"/>
      <family val="1"/>
      <charset val="204"/>
    </font>
    <font>
      <b val="true"/>
      <sz val="11"/>
      <color rgb="FF000000"/>
      <name val="Calibri"/>
      <family val="2"/>
      <charset val="204"/>
    </font>
    <font>
      <sz val="11"/>
      <color rgb="FF000000"/>
      <name val="Arial"/>
      <family val="2"/>
      <charset val="204"/>
    </font>
    <font>
      <i val="true"/>
      <sz val="11"/>
      <name val="Times New Roman"/>
      <family val="1"/>
      <charset val="204"/>
    </font>
    <font>
      <i val="true"/>
      <sz val="11"/>
      <name val="Times New Roman"/>
      <family val="1"/>
    </font>
    <font>
      <b val="true"/>
      <sz val="14"/>
      <name val="Times New Roman"/>
      <family val="1"/>
      <charset val="204"/>
    </font>
    <font>
      <i val="true"/>
      <sz val="12"/>
      <name val="Times New Roman"/>
      <family val="1"/>
      <charset val="204"/>
    </font>
    <font>
      <sz val="13"/>
      <color rgb="FF000000"/>
      <name val="Times New Roman"/>
      <family val="1"/>
      <charset val="204"/>
    </font>
    <font>
      <sz val="13"/>
      <color rgb="FF000000"/>
      <name val="Times New Roman"/>
      <family val="1"/>
    </font>
    <font>
      <i val="true"/>
      <sz val="12"/>
      <color rgb="FF000000"/>
      <name val="Times New Roman"/>
      <family val="0"/>
      <charset val="238"/>
    </font>
    <font>
      <b val="true"/>
      <sz val="14"/>
      <color rgb="FF000000"/>
      <name val="Times New Roman"/>
      <family val="1"/>
      <charset val="204"/>
    </font>
    <font>
      <sz val="14"/>
      <color rgb="FF000000"/>
      <name val="Times New Roman"/>
      <family val="1"/>
      <charset val="204"/>
    </font>
    <font>
      <i val="true"/>
      <sz val="10"/>
      <name val="times new roman"/>
      <family val="1"/>
    </font>
    <font>
      <b val="true"/>
      <sz val="11"/>
      <color rgb="FF000000"/>
      <name val="Calibri"/>
      <family val="2"/>
    </font>
    <font>
      <b val="true"/>
      <i val="true"/>
      <sz val="14"/>
      <name val="Times New Roman"/>
      <family val="1"/>
      <charset val="204"/>
    </font>
    <font>
      <sz val="9"/>
      <color rgb="FF000000"/>
      <name val="Calibri"/>
      <family val="2"/>
    </font>
    <font>
      <b val="true"/>
      <i val="true"/>
      <sz val="14"/>
      <color rgb="FF000000"/>
      <name val="Times New Roman"/>
      <family val="1"/>
      <charset val="204"/>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general"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4" fontId="20" fillId="3" borderId="2" xfId="20" applyFont="true" applyBorder="true" applyAlignment="true" applyProtection="false">
      <alignment horizontal="left"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right" vertical="center" textRotation="0" wrapText="false" indent="0" shrinkToFit="false"/>
      <protection locked="true" hidden="false"/>
    </xf>
    <xf numFmtId="166" fontId="21"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3"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8" fillId="4" borderId="2" xfId="20" applyFont="true" applyBorder="true" applyAlignment="true" applyProtection="false">
      <alignment horizontal="left" vertical="center" textRotation="0" wrapText="true" indent="0" shrinkToFit="false"/>
      <protection locked="true" hidden="false"/>
    </xf>
    <xf numFmtId="164" fontId="28" fillId="4" borderId="2" xfId="2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right" vertical="center" textRotation="0" wrapText="false" indent="0" shrinkToFit="false"/>
      <protection locked="true" hidden="false"/>
    </xf>
    <xf numFmtId="166" fontId="28" fillId="4" borderId="2" xfId="0" applyFont="true" applyBorder="true" applyAlignment="true" applyProtection="false">
      <alignment horizontal="right" vertical="center" textRotation="0" wrapText="fals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28" fillId="4" borderId="2" xfId="20" applyFont="true" applyBorder="true" applyAlignment="true" applyProtection="false">
      <alignment horizontal="center" vertical="center" textRotation="0" wrapText="false" indent="0" shrinkToFit="false"/>
      <protection locked="true" hidden="false"/>
    </xf>
    <xf numFmtId="165" fontId="28" fillId="5" borderId="2" xfId="0" applyFont="true" applyBorder="true" applyAlignment="true" applyProtection="false">
      <alignment horizontal="right" vertical="center" textRotation="0" wrapText="false" indent="0" shrinkToFit="false"/>
      <protection locked="true" hidden="false"/>
    </xf>
    <xf numFmtId="166" fontId="9" fillId="5" borderId="2" xfId="0" applyFont="true" applyBorder="true" applyAlignment="true" applyProtection="false">
      <alignment horizontal="right" vertical="center" textRotation="0" wrapText="false" indent="0" shrinkToFit="false"/>
      <protection locked="true" hidden="false"/>
    </xf>
    <xf numFmtId="166" fontId="28" fillId="5" borderId="2" xfId="0" applyFont="true" applyBorder="true" applyAlignment="true" applyProtection="false">
      <alignment horizontal="right" vertical="center" textRotation="0" wrapText="false" indent="0" shrinkToFit="false"/>
      <protection locked="true" hidden="false"/>
    </xf>
    <xf numFmtId="165" fontId="10" fillId="5" borderId="2" xfId="0" applyFont="true" applyBorder="true" applyAlignment="true" applyProtection="false">
      <alignment horizontal="right" vertical="center" textRotation="0" wrapText="false" indent="0" shrinkToFit="false"/>
      <protection locked="true" hidden="false"/>
    </xf>
    <xf numFmtId="166" fontId="10" fillId="5" borderId="2" xfId="0" applyFont="true" applyBorder="true" applyAlignment="true" applyProtection="false">
      <alignment horizontal="right" vertical="center" textRotation="0" wrapText="false" indent="0" shrinkToFit="false"/>
      <protection locked="true" hidden="false"/>
    </xf>
    <xf numFmtId="166" fontId="24" fillId="5" borderId="2" xfId="0" applyFont="true" applyBorder="true" applyAlignment="true" applyProtection="false">
      <alignment horizontal="right"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true" indent="3" shrinkToFit="false"/>
      <protection locked="true" hidden="false"/>
    </xf>
    <xf numFmtId="165" fontId="9" fillId="5"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3" shrinkToFit="false"/>
      <protection locked="true" hidden="false"/>
    </xf>
    <xf numFmtId="165" fontId="24" fillId="5" borderId="2" xfId="0" applyFont="true" applyBorder="true" applyAlignment="true" applyProtection="false">
      <alignment horizontal="right" vertical="center" textRotation="0" wrapText="fals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20" fillId="3" borderId="2" xfId="2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1"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false" indent="1"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7" fontId="18" fillId="2" borderId="2" xfId="20" applyFont="true" applyBorder="true" applyAlignment="true" applyProtection="false">
      <alignment horizontal="center" vertical="center" textRotation="0" wrapText="false" indent="0" shrinkToFit="false"/>
      <protection locked="true" hidden="false"/>
    </xf>
    <xf numFmtId="164" fontId="37" fillId="6" borderId="2" xfId="20" applyFont="true" applyBorder="true" applyAlignment="true" applyProtection="false">
      <alignment horizontal="left" vertical="center" textRotation="0" wrapText="true" indent="0" shrinkToFit="false"/>
      <protection locked="true" hidden="false"/>
    </xf>
    <xf numFmtId="167" fontId="18" fillId="6" borderId="2" xfId="20" applyFont="true" applyBorder="true" applyAlignment="true" applyProtection="false">
      <alignment horizontal="center" vertical="center" textRotation="0" wrapText="true" indent="0" shrinkToFit="false"/>
      <protection locked="true" hidden="false"/>
    </xf>
    <xf numFmtId="165" fontId="37" fillId="6" borderId="2" xfId="0" applyFont="true" applyBorder="true" applyAlignment="true" applyProtection="false">
      <alignment horizontal="right" vertical="center" textRotation="0" wrapText="false" indent="0" shrinkToFit="false"/>
      <protection locked="true" hidden="false"/>
    </xf>
    <xf numFmtId="166" fontId="9" fillId="6" borderId="2" xfId="0" applyFont="true" applyBorder="true" applyAlignment="true" applyProtection="false">
      <alignment horizontal="right" vertical="center" textRotation="0" wrapText="false" indent="0" shrinkToFit="false"/>
      <protection locked="true" hidden="false"/>
    </xf>
    <xf numFmtId="166" fontId="18" fillId="2" borderId="2" xfId="20" applyFont="true" applyBorder="true" applyAlignment="true" applyProtection="false">
      <alignment horizontal="left" vertical="center" textRotation="0" wrapText="false" indent="0" shrinkToFit="false"/>
      <protection locked="true" hidden="false"/>
    </xf>
    <xf numFmtId="164" fontId="38"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4" fontId="38" fillId="0" borderId="2" xfId="2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0" fillId="0" borderId="2" xfId="2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center" vertical="center" textRotation="0" wrapText="false" indent="0" shrinkToFit="false"/>
      <protection locked="true" hidden="false"/>
    </xf>
    <xf numFmtId="167" fontId="18" fillId="7" borderId="2" xfId="20" applyFont="true" applyBorder="true" applyAlignment="true" applyProtection="false">
      <alignment horizontal="left" vertical="center" textRotation="0" wrapText="false" indent="0" shrinkToFit="false"/>
      <protection locked="true" hidden="false"/>
    </xf>
    <xf numFmtId="167" fontId="18" fillId="7" borderId="2" xfId="20" applyFont="true" applyBorder="true" applyAlignment="true" applyProtection="false">
      <alignment horizontal="center" vertical="center" textRotation="0" wrapText="false" indent="0" shrinkToFit="false"/>
      <protection locked="true" hidden="false"/>
    </xf>
    <xf numFmtId="165" fontId="18" fillId="7" borderId="2" xfId="0" applyFont="true" applyBorder="true" applyAlignment="true" applyProtection="false">
      <alignment horizontal="right" vertical="center" textRotation="0" wrapText="false" indent="0" shrinkToFit="false"/>
      <protection locked="true" hidden="false"/>
    </xf>
    <xf numFmtId="166" fontId="19" fillId="7" borderId="2" xfId="0" applyFont="true" applyBorder="true" applyAlignment="true" applyProtection="false">
      <alignment horizontal="right" vertical="center" textRotation="0" wrapText="false" indent="0" shrinkToFit="false"/>
      <protection locked="true" hidden="false"/>
    </xf>
    <xf numFmtId="166" fontId="37" fillId="2" borderId="2" xfId="20" applyFont="true" applyBorder="true" applyAlignment="true" applyProtection="false">
      <alignment horizontal="left" vertical="center" textRotation="0" wrapText="true" indent="0" shrinkToFit="false"/>
      <protection locked="true" hidden="false"/>
    </xf>
    <xf numFmtId="167" fontId="37" fillId="2" borderId="2" xfId="20" applyFont="true" applyBorder="true" applyAlignment="true" applyProtection="false">
      <alignment horizontal="center" vertical="center" textRotation="0" wrapText="false" indent="0" shrinkToFit="false"/>
      <protection locked="true" hidden="false"/>
    </xf>
    <xf numFmtId="165" fontId="37"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6" fontId="41" fillId="2" borderId="2" xfId="20" applyFont="true" applyBorder="true" applyAlignment="true" applyProtection="false">
      <alignment horizontal="left" vertical="center" textRotation="0" wrapText="true" indent="0" shrinkToFit="false"/>
      <protection locked="true" hidden="false"/>
    </xf>
    <xf numFmtId="167" fontId="41" fillId="2" borderId="2"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21" fillId="5" borderId="2" xfId="0" applyFont="true" applyBorder="true" applyAlignment="true" applyProtection="false">
      <alignment horizontal="right" vertical="center" textRotation="0" wrapText="false" indent="0" shrinkToFit="false"/>
      <protection locked="true" hidden="false"/>
    </xf>
    <xf numFmtId="166" fontId="24" fillId="4" borderId="2" xfId="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6" fontId="32" fillId="5" borderId="2" xfId="0" applyFont="true" applyBorder="true" applyAlignment="true" applyProtection="false">
      <alignment horizontal="right" vertical="center" textRotation="0" wrapText="false" indent="0" shrinkToFit="false"/>
      <protection locked="true" hidden="false"/>
    </xf>
    <xf numFmtId="164" fontId="17" fillId="8" borderId="2" xfId="20" applyFont="true" applyBorder="true" applyAlignment="true" applyProtection="false">
      <alignment horizontal="general" vertical="center" textRotation="0" wrapText="true" indent="0" shrinkToFit="false"/>
      <protection locked="true" hidden="false"/>
    </xf>
    <xf numFmtId="164" fontId="18" fillId="8" borderId="4" xfId="2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41" fillId="8" borderId="2" xfId="20" applyFont="true" applyBorder="true" applyAlignment="true" applyProtection="false">
      <alignment horizontal="general" vertical="center" textRotation="0" wrapText="true" indent="0" shrinkToFit="false"/>
      <protection locked="true" hidden="false"/>
    </xf>
    <xf numFmtId="164" fontId="37" fillId="8" borderId="4"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37" fillId="8" borderId="2" xfId="20" applyFont="true" applyBorder="tru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left" vertical="center" textRotation="0" wrapText="false" indent="1" shrinkToFit="false"/>
      <protection locked="true" hidden="false"/>
    </xf>
    <xf numFmtId="166" fontId="37" fillId="2" borderId="2" xfId="0" applyFont="true" applyBorder="true" applyAlignment="true" applyProtection="false">
      <alignment horizontal="right" vertical="center" textRotation="0" wrapText="false" indent="0" shrinkToFit="false"/>
      <protection locked="true" hidden="false"/>
    </xf>
    <xf numFmtId="166" fontId="37" fillId="6" borderId="2"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8" fillId="5" borderId="2" xfId="0" applyFont="true" applyBorder="true" applyAlignment="true" applyProtection="false">
      <alignment horizontal="right" vertical="center" textRotation="0" wrapText="false" indent="0" shrinkToFit="false"/>
      <protection locked="true" hidden="false"/>
    </xf>
    <xf numFmtId="165" fontId="9" fillId="9" borderId="2" xfId="0" applyFont="true" applyBorder="true" applyAlignment="true" applyProtection="false">
      <alignment horizontal="right" vertical="center" textRotation="0" wrapText="false" indent="0" shrinkToFit="false"/>
      <protection locked="true" hidden="false"/>
    </xf>
    <xf numFmtId="165" fontId="43" fillId="0" borderId="2" xfId="0" applyFont="true" applyBorder="true" applyAlignment="true" applyProtection="false">
      <alignment horizontal="right" vertical="center" textRotation="0" wrapText="false" indent="0" shrinkToFit="false"/>
      <protection locked="true" hidden="false"/>
    </xf>
    <xf numFmtId="166" fontId="18" fillId="7" borderId="2"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5" fillId="4" borderId="0" xfId="2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40" fillId="0" borderId="2" xfId="20" applyFont="true" applyBorder="true" applyAlignment="true" applyProtection="false">
      <alignment horizontal="general" vertical="center" textRotation="0" wrapText="false" indent="0" shrinkToFit="false"/>
      <protection locked="true" hidden="false"/>
    </xf>
    <xf numFmtId="164" fontId="41" fillId="0" borderId="2" xfId="20" applyFont="true" applyBorder="true" applyAlignment="true" applyProtection="false">
      <alignment horizontal="general"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false" indent="0" shrinkToFit="false"/>
      <protection locked="true" hidden="false"/>
    </xf>
    <xf numFmtId="164" fontId="48" fillId="0" borderId="2" xfId="20" applyFont="true" applyBorder="true" applyAlignment="true" applyProtection="false">
      <alignment horizontal="center" vertical="center" textRotation="0" wrapText="false" indent="0" shrinkToFit="false"/>
      <protection locked="true" hidden="false"/>
    </xf>
    <xf numFmtId="164" fontId="49" fillId="0" borderId="2" xfId="20" applyFont="true" applyBorder="true" applyAlignment="true" applyProtection="false">
      <alignment horizontal="left" vertical="center" textRotation="0" wrapText="false" indent="1" shrinkToFit="false"/>
      <protection locked="true" hidden="false"/>
    </xf>
    <xf numFmtId="164" fontId="46" fillId="0" borderId="2" xfId="20" applyFont="true" applyBorder="true" applyAlignment="true" applyProtection="false">
      <alignment horizontal="center" vertical="center" textRotation="0" wrapText="false" indent="0" shrinkToFit="false"/>
      <protection locked="true" hidden="false"/>
    </xf>
    <xf numFmtId="166" fontId="32" fillId="6"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8" fillId="5" borderId="2" xfId="0" applyFont="true" applyBorder="true" applyAlignment="true" applyProtection="false">
      <alignment horizontal="right" vertical="center" textRotation="0" wrapText="false" indent="0" shrinkToFit="false"/>
      <protection locked="true" hidden="false"/>
    </xf>
    <xf numFmtId="167" fontId="20" fillId="0" borderId="2" xfId="20" applyFont="true" applyBorder="true" applyAlignment="true" applyProtection="false">
      <alignment horizontal="center" vertical="center" textRotation="0" wrapText="false" indent="0" shrinkToFit="false"/>
      <protection locked="true" hidden="false"/>
    </xf>
    <xf numFmtId="167" fontId="40" fillId="0" borderId="2" xfId="2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43" fillId="2"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7" fontId="37" fillId="7" borderId="2" xfId="20" applyFont="true" applyBorder="true" applyAlignment="true" applyProtection="false">
      <alignment horizontal="center" vertical="center" textRotation="0" wrapText="false" indent="0" shrinkToFit="false"/>
      <protection locked="true" hidden="false"/>
    </xf>
    <xf numFmtId="166" fontId="43" fillId="7" borderId="2"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21" fillId="5" borderId="2" xfId="0" applyFont="true" applyBorder="true" applyAlignment="true" applyProtection="false">
      <alignment horizontal="right" vertical="center" textRotation="0" wrapText="false" indent="0" shrinkToFit="false"/>
      <protection locked="true" hidden="false"/>
    </xf>
    <xf numFmtId="165" fontId="19" fillId="5" borderId="2" xfId="0" applyFont="true" applyBorder="true" applyAlignment="true" applyProtection="false">
      <alignment horizontal="right" vertical="center" textRotation="0" wrapText="false" indent="0" shrinkToFit="false"/>
      <protection locked="true" hidden="false"/>
    </xf>
    <xf numFmtId="164" fontId="40"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4" xfId="2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7" fontId="22" fillId="0" borderId="2" xfId="20" applyFont="true" applyBorder="true" applyAlignment="true" applyProtection="false">
      <alignment horizontal="center" vertical="center" textRotation="0" wrapText="false" indent="0" shrinkToFit="false"/>
      <protection locked="true" hidden="false"/>
    </xf>
    <xf numFmtId="164" fontId="37" fillId="10" borderId="2" xfId="20" applyFont="true" applyBorder="true" applyAlignment="true" applyProtection="false">
      <alignment horizontal="left" vertical="center" textRotation="0" wrapText="true" indent="0" shrinkToFit="false"/>
      <protection locked="true" hidden="false"/>
    </xf>
    <xf numFmtId="167" fontId="18" fillId="10" borderId="2" xfId="20" applyFont="true" applyBorder="true" applyAlignment="true" applyProtection="false">
      <alignment horizontal="center" vertical="center" textRotation="0" wrapText="true" indent="0" shrinkToFit="false"/>
      <protection locked="true" hidden="false"/>
    </xf>
    <xf numFmtId="165" fontId="37" fillId="10" borderId="2" xfId="0" applyFont="true" applyBorder="true" applyAlignment="true" applyProtection="false">
      <alignment horizontal="right" vertical="center" textRotation="0" wrapText="false" indent="0" shrinkToFit="false"/>
      <protection locked="true" hidden="false"/>
    </xf>
    <xf numFmtId="165" fontId="21" fillId="1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true" indent="0" shrinkToFit="false"/>
      <protection locked="true" hidden="false"/>
    </xf>
    <xf numFmtId="165" fontId="50" fillId="0" borderId="2" xfId="0" applyFont="true" applyBorder="true" applyAlignment="true" applyProtection="false">
      <alignment horizontal="righ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7" fontId="50" fillId="0" borderId="2" xfId="2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7" fontId="28" fillId="0" borderId="2" xfId="2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right" vertical="center" textRotation="0" wrapText="false" indent="0" shrinkToFit="false"/>
      <protection locked="true" hidden="false"/>
    </xf>
    <xf numFmtId="167" fontId="18" fillId="11" borderId="2" xfId="20" applyFont="true" applyBorder="true" applyAlignment="true" applyProtection="false">
      <alignment horizontal="left" vertical="center" textRotation="0" wrapText="false" indent="0" shrinkToFit="false"/>
      <protection locked="true" hidden="false"/>
    </xf>
    <xf numFmtId="167" fontId="18" fillId="11" borderId="2" xfId="20" applyFont="true" applyBorder="true" applyAlignment="true" applyProtection="false">
      <alignment horizontal="center" vertical="center" textRotation="0" wrapText="false" indent="0" shrinkToFit="false"/>
      <protection locked="true" hidden="false"/>
    </xf>
    <xf numFmtId="165" fontId="18" fillId="11" borderId="2" xfId="0" applyFont="true" applyBorder="true" applyAlignment="true" applyProtection="false">
      <alignment horizontal="right" vertical="center" textRotation="0" wrapText="false" indent="0" shrinkToFit="false"/>
      <protection locked="true" hidden="false"/>
    </xf>
    <xf numFmtId="165" fontId="19" fillId="11" borderId="2" xfId="0" applyFont="true" applyBorder="true" applyAlignment="true" applyProtection="false">
      <alignment horizontal="right" vertical="center" textRotation="0" wrapText="false" indent="0" shrinkToFit="false"/>
      <protection locked="true" hidden="false"/>
    </xf>
    <xf numFmtId="165" fontId="18" fillId="8" borderId="2"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5" fontId="32" fillId="0" borderId="2" xfId="0" applyFont="true" applyBorder="true" applyAlignment="true" applyProtection="false">
      <alignment horizontal="right" vertical="center" textRotation="0" wrapText="false" indent="0" shrinkToFit="false"/>
      <protection locked="true" hidden="false"/>
    </xf>
    <xf numFmtId="164" fontId="53" fillId="0" borderId="2" xfId="20" applyFont="true" applyBorder="true" applyAlignment="true" applyProtection="false">
      <alignment horizontal="general" vertical="center" textRotation="0" wrapText="false" indent="0" shrinkToFit="false"/>
      <protection locked="true" hidden="false"/>
    </xf>
    <xf numFmtId="164" fontId="53" fillId="0" borderId="4" xfId="20" applyFont="true" applyBorder="true" applyAlignment="true" applyProtection="false">
      <alignment horizontal="center" vertical="center"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6" borderId="2" xfId="0" applyFont="true" applyBorder="true" applyAlignment="true" applyProtection="false">
      <alignment horizontal="right" vertical="center" textRotation="0" wrapText="false" indent="0" shrinkToFit="false"/>
      <protection locked="true" hidden="false"/>
    </xf>
    <xf numFmtId="166" fontId="8" fillId="6" borderId="2" xfId="0" applyFont="true" applyBorder="true" applyAlignment="true" applyProtection="false">
      <alignment horizontal="right" vertical="center" textRotation="0" wrapText="false" indent="0" shrinkToFit="false"/>
      <protection locked="true" hidden="false"/>
    </xf>
    <xf numFmtId="164" fontId="8" fillId="3"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1" shrinkToFit="false"/>
      <protection locked="true" hidden="false"/>
    </xf>
    <xf numFmtId="166" fontId="10" fillId="4" borderId="2" xfId="0" applyFont="true" applyBorder="true" applyAlignment="true" applyProtection="false">
      <alignment horizontal="right" vertical="center" textRotation="0" wrapText="false" indent="0" shrinkToFit="false"/>
      <protection locked="true" hidden="false"/>
    </xf>
    <xf numFmtId="164" fontId="8" fillId="3" borderId="2" xfId="20" applyFont="true" applyBorder="true" applyAlignment="true" applyProtection="false">
      <alignment horizontal="general" vertical="center" textRotation="0" wrapText="tru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4" fontId="37" fillId="8" borderId="2" xfId="0" applyFont="true" applyBorder="true" applyAlignment="true" applyProtection="false">
      <alignment horizontal="center" vertical="center" textRotation="0" wrapText="false" indent="0" shrinkToFit="false"/>
      <protection locked="true" hidden="false"/>
    </xf>
    <xf numFmtId="165" fontId="37" fillId="8"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3"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17" fillId="2" borderId="2" xfId="20" applyFont="true" applyBorder="true" applyAlignment="true" applyProtection="false">
      <alignment horizontal="right" vertical="center" textRotation="0" wrapText="true" indent="0" shrinkToFit="false"/>
      <protection locked="true" hidden="false"/>
    </xf>
    <xf numFmtId="165" fontId="37" fillId="6" borderId="2" xfId="20" applyFont="true" applyBorder="true" applyAlignment="true" applyProtection="false">
      <alignment horizontal="right" vertical="center" textRotation="0" wrapText="true" indent="0" shrinkToFit="false"/>
      <protection locked="true" hidden="false"/>
    </xf>
    <xf numFmtId="165" fontId="18" fillId="2" borderId="2" xfId="20" applyFont="true" applyBorder="true" applyAlignment="true" applyProtection="false">
      <alignment horizontal="right" vertical="center" textRotation="0" wrapText="false" indent="0" shrinkToFit="false"/>
      <protection locked="true" hidden="false"/>
    </xf>
    <xf numFmtId="165" fontId="38" fillId="0" borderId="2" xfId="2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38" fillId="0" borderId="2" xfId="2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left" vertical="center" textRotation="0" wrapText="true" indent="0" shrinkToFit="false"/>
      <protection locked="true" hidden="false"/>
    </xf>
    <xf numFmtId="167" fontId="8" fillId="11" borderId="2" xfId="20" applyFont="true" applyBorder="true" applyAlignment="true" applyProtection="false">
      <alignment horizontal="center" vertical="center" textRotation="0" wrapText="false" indent="0" shrinkToFit="false"/>
      <protection locked="true" hidden="false"/>
    </xf>
    <xf numFmtId="165" fontId="8" fillId="11" borderId="2" xfId="0" applyFont="true" applyBorder="true" applyAlignment="true" applyProtection="false">
      <alignment horizontal="right" vertical="center" textRotation="0" wrapText="true" indent="0" shrinkToFit="false"/>
      <protection locked="true" hidden="false"/>
    </xf>
    <xf numFmtId="164" fontId="9" fillId="11" borderId="2" xfId="0" applyFont="true" applyBorder="true" applyAlignment="true" applyProtection="false">
      <alignment horizontal="left" vertical="center" textRotation="0" wrapText="true" indent="0" shrinkToFit="false"/>
      <protection locked="true" hidden="false"/>
    </xf>
    <xf numFmtId="167" fontId="9" fillId="11" borderId="2" xfId="20" applyFont="true" applyBorder="true" applyAlignment="true" applyProtection="false">
      <alignment horizontal="center" vertical="center" textRotation="0" wrapText="false" indent="0" shrinkToFit="false"/>
      <protection locked="true" hidden="false"/>
    </xf>
    <xf numFmtId="165" fontId="9" fillId="11" borderId="2" xfId="0" applyFont="true" applyBorder="true" applyAlignment="true" applyProtection="false">
      <alignment horizontal="right" vertical="center" textRotation="0" wrapText="true" indent="0" shrinkToFit="false"/>
      <protection locked="true" hidden="false"/>
    </xf>
    <xf numFmtId="165" fontId="18" fillId="7" borderId="2" xfId="20" applyFont="true" applyBorder="true" applyAlignment="true" applyProtection="false">
      <alignment horizontal="right" vertical="center" textRotation="0" wrapText="false" indent="0" shrinkToFit="false"/>
      <protection locked="true" hidden="false"/>
    </xf>
    <xf numFmtId="165" fontId="37" fillId="2" borderId="2" xfId="20" applyFont="true" applyBorder="true" applyAlignment="true" applyProtection="false">
      <alignment horizontal="right" vertical="center" textRotation="0" wrapText="true" indent="0" shrinkToFit="false"/>
      <protection locked="true" hidden="false"/>
    </xf>
    <xf numFmtId="165" fontId="41" fillId="2" borderId="2" xfId="20" applyFont="true" applyBorder="true" applyAlignment="true" applyProtection="false">
      <alignment horizontal="right" vertical="center" textRotation="0" wrapText="true" indent="0" shrinkToFit="false"/>
      <protection locked="true" hidden="false"/>
    </xf>
    <xf numFmtId="166" fontId="41" fillId="2" borderId="0" xfId="20" applyFont="true" applyBorder="true" applyAlignment="true" applyProtection="false">
      <alignment horizontal="left" vertical="center" textRotation="0" wrapText="true" indent="0" shrinkToFit="false"/>
      <protection locked="true" hidden="false"/>
    </xf>
    <xf numFmtId="167" fontId="41" fillId="2" borderId="0" xfId="20" applyFont="true" applyBorder="true" applyAlignment="true" applyProtection="false">
      <alignment horizontal="center" vertical="center" textRotation="0" wrapText="false" indent="0" shrinkToFit="false"/>
      <protection locked="true" hidden="false"/>
    </xf>
    <xf numFmtId="165" fontId="41" fillId="2"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7"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false">
      <alignment horizontal="justify" vertical="center" textRotation="0" wrapText="true" indent="0" shrinkToFit="false"/>
      <protection locked="true" hidden="false"/>
    </xf>
    <xf numFmtId="166" fontId="24" fillId="0" borderId="0"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19" fillId="5" borderId="2"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57"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F72" activeCellId="0" sqref="F72"/>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1"/>
      <c r="B1" s="1"/>
      <c r="C1" s="2"/>
      <c r="D1" s="2"/>
      <c r="E1" s="3"/>
      <c r="F1" s="4"/>
      <c r="G1" s="5" t="s">
        <v>0</v>
      </c>
      <c r="H1" s="5"/>
      <c r="I1" s="2"/>
    </row>
    <row r="2" customFormat="false" ht="20.25" hidden="false" customHeight="false" outlineLevel="0" collapsed="false">
      <c r="A2" s="6" t="s">
        <v>1</v>
      </c>
      <c r="B2" s="6"/>
      <c r="C2" s="6"/>
      <c r="D2" s="6"/>
      <c r="E2" s="6"/>
      <c r="F2" s="7"/>
      <c r="G2" s="7"/>
      <c r="H2" s="7"/>
      <c r="I2" s="7"/>
    </row>
    <row r="3" customFormat="false" ht="20.25" hidden="false" customHeight="false" outlineLevel="0" collapsed="false">
      <c r="A3" s="6" t="s">
        <v>2</v>
      </c>
      <c r="B3" s="6"/>
      <c r="C3" s="6"/>
      <c r="D3" s="6"/>
      <c r="E3" s="6"/>
      <c r="F3" s="7"/>
      <c r="G3" s="7"/>
      <c r="H3" s="7"/>
      <c r="I3" s="7"/>
    </row>
    <row r="4" customFormat="false" ht="18.75" hidden="false" customHeight="true" outlineLevel="0" collapsed="false">
      <c r="A4" s="8" t="s">
        <v>3</v>
      </c>
      <c r="B4" s="8"/>
      <c r="C4" s="8"/>
      <c r="D4" s="8"/>
      <c r="E4" s="8"/>
      <c r="F4" s="9"/>
      <c r="G4" s="9"/>
      <c r="H4" s="9"/>
      <c r="I4" s="9"/>
    </row>
    <row r="5" customFormat="false" ht="12.75" hidden="false" customHeight="true" outlineLevel="0" collapsed="false">
      <c r="A5" s="9"/>
      <c r="B5" s="9"/>
      <c r="C5" s="9"/>
      <c r="D5" s="9"/>
      <c r="E5" s="9"/>
      <c r="F5" s="9"/>
      <c r="G5" s="9"/>
      <c r="H5" s="9"/>
      <c r="I5" s="9"/>
    </row>
    <row r="6" customFormat="false" ht="15" hidden="false" customHeight="false" outlineLevel="0" collapsed="false">
      <c r="A6" s="2"/>
      <c r="B6" s="2"/>
      <c r="C6" s="2"/>
      <c r="D6" s="2"/>
      <c r="E6" s="3"/>
      <c r="F6" s="10"/>
      <c r="H6" s="11" t="s">
        <v>4</v>
      </c>
      <c r="I6" s="2"/>
    </row>
    <row r="7" customFormat="false" ht="31.5" hidden="false" customHeight="true" outlineLevel="0" collapsed="false">
      <c r="A7" s="12" t="s">
        <v>5</v>
      </c>
      <c r="B7" s="13" t="s">
        <v>6</v>
      </c>
      <c r="C7" s="12" t="s">
        <v>7</v>
      </c>
      <c r="D7" s="14" t="s">
        <v>8</v>
      </c>
      <c r="E7" s="14"/>
      <c r="F7" s="12" t="s">
        <v>9</v>
      </c>
      <c r="G7" s="12" t="s">
        <v>10</v>
      </c>
      <c r="H7" s="12"/>
    </row>
    <row r="8" customFormat="false" ht="30" hidden="false" customHeight="true" outlineLevel="0" collapsed="false">
      <c r="A8" s="12"/>
      <c r="B8" s="13"/>
      <c r="C8" s="12"/>
      <c r="D8" s="14" t="s">
        <v>11</v>
      </c>
      <c r="E8" s="14" t="s">
        <v>12</v>
      </c>
      <c r="F8" s="12"/>
      <c r="G8" s="12" t="s">
        <v>13</v>
      </c>
      <c r="H8" s="12" t="s">
        <v>14</v>
      </c>
    </row>
    <row r="9" customFormat="false" ht="15" hidden="false" customHeight="false" outlineLevel="0" collapsed="false">
      <c r="A9" s="15" t="n">
        <v>1</v>
      </c>
      <c r="B9" s="16" t="n">
        <v>2</v>
      </c>
      <c r="C9" s="15" t="n">
        <v>3</v>
      </c>
      <c r="D9" s="15" t="n">
        <v>4</v>
      </c>
      <c r="E9" s="15" t="n">
        <v>5</v>
      </c>
      <c r="F9" s="17" t="n">
        <v>6</v>
      </c>
      <c r="G9" s="17" t="n">
        <v>7</v>
      </c>
      <c r="H9" s="17" t="n">
        <v>8</v>
      </c>
    </row>
    <row r="10" customFormat="false" ht="17.25" hidden="false" customHeight="false" outlineLevel="0" collapsed="false">
      <c r="A10" s="18" t="s">
        <v>15</v>
      </c>
      <c r="B10" s="19" t="n">
        <v>1</v>
      </c>
      <c r="C10" s="20" t="n">
        <v>47063.6</v>
      </c>
      <c r="D10" s="20" t="n">
        <v>46666.1</v>
      </c>
      <c r="E10" s="20" t="n">
        <v>409.9</v>
      </c>
      <c r="F10" s="21" t="n">
        <v>41703.3</v>
      </c>
      <c r="G10" s="22" t="n">
        <v>5360.3</v>
      </c>
      <c r="H10" s="22" t="n">
        <v>112.853419273775</v>
      </c>
    </row>
    <row r="11" customFormat="false" ht="15.75" hidden="false" customHeight="false" outlineLevel="0" collapsed="false">
      <c r="A11" s="23" t="s">
        <v>16</v>
      </c>
      <c r="B11" s="24" t="n">
        <v>11</v>
      </c>
      <c r="C11" s="25" t="n">
        <v>30009.7</v>
      </c>
      <c r="D11" s="25" t="n">
        <v>30009.7</v>
      </c>
      <c r="E11" s="25" t="n">
        <v>0</v>
      </c>
      <c r="F11" s="25" t="n">
        <v>27367.9</v>
      </c>
      <c r="G11" s="26" t="n">
        <v>2641.8</v>
      </c>
      <c r="H11" s="26" t="n">
        <v>109.652914545873</v>
      </c>
      <c r="L11" s="27"/>
    </row>
    <row r="12" customFormat="false" ht="16.5" hidden="false" customHeight="true" outlineLevel="0" collapsed="false">
      <c r="A12" s="28" t="s">
        <v>17</v>
      </c>
      <c r="B12" s="29" t="n">
        <v>111</v>
      </c>
      <c r="C12" s="30" t="n">
        <v>8943.3</v>
      </c>
      <c r="D12" s="30" t="n">
        <v>8943.3</v>
      </c>
      <c r="E12" s="30" t="n">
        <v>0</v>
      </c>
      <c r="F12" s="30" t="n">
        <v>7802.2</v>
      </c>
      <c r="G12" s="31" t="n">
        <v>1141.1</v>
      </c>
      <c r="H12" s="31" t="n">
        <v>114.625362077363</v>
      </c>
      <c r="L12" s="32"/>
    </row>
    <row r="13" customFormat="false" ht="14.25" hidden="false" customHeight="true" outlineLevel="0" collapsed="false">
      <c r="A13" s="33" t="s">
        <v>18</v>
      </c>
      <c r="B13" s="34" t="n">
        <v>1111</v>
      </c>
      <c r="C13" s="35" t="n">
        <v>3522.6</v>
      </c>
      <c r="D13" s="35" t="n">
        <v>3522.6</v>
      </c>
      <c r="E13" s="35" t="n">
        <v>0</v>
      </c>
      <c r="F13" s="35" t="n">
        <v>2957.1</v>
      </c>
      <c r="G13" s="36" t="n">
        <v>565.5</v>
      </c>
      <c r="H13" s="36" t="n">
        <v>119.123465557472</v>
      </c>
      <c r="L13" s="37"/>
    </row>
    <row r="14" customFormat="false" ht="12.75" hidden="false" customHeight="true" outlineLevel="0" collapsed="false">
      <c r="A14" s="33" t="s">
        <v>19</v>
      </c>
      <c r="B14" s="34" t="n">
        <v>1112</v>
      </c>
      <c r="C14" s="35" t="n">
        <v>5420.7</v>
      </c>
      <c r="D14" s="35" t="n">
        <v>5420.7</v>
      </c>
      <c r="E14" s="35" t="n">
        <v>0</v>
      </c>
      <c r="F14" s="35" t="n">
        <v>4845.1</v>
      </c>
      <c r="G14" s="36" t="n">
        <v>575.6</v>
      </c>
      <c r="H14" s="36" t="n">
        <v>111.880043755547</v>
      </c>
      <c r="L14" s="38"/>
    </row>
    <row r="15" customFormat="false" ht="15" hidden="false" customHeight="false" outlineLevel="0" collapsed="false">
      <c r="A15" s="28" t="s">
        <v>20</v>
      </c>
      <c r="B15" s="39" t="n">
        <v>113</v>
      </c>
      <c r="C15" s="30" t="n">
        <v>336.5</v>
      </c>
      <c r="D15" s="30" t="n">
        <v>336.5</v>
      </c>
      <c r="E15" s="30" t="n">
        <v>0</v>
      </c>
      <c r="F15" s="30" t="n">
        <v>337</v>
      </c>
      <c r="G15" s="31" t="n">
        <v>-0.5</v>
      </c>
      <c r="H15" s="31" t="n">
        <v>99.8516320474778</v>
      </c>
      <c r="L15" s="40"/>
    </row>
    <row r="16" customFormat="false" ht="15" hidden="false" customHeight="false" outlineLevel="0" collapsed="false">
      <c r="A16" s="41" t="s">
        <v>21</v>
      </c>
      <c r="B16" s="42" t="n">
        <v>1131</v>
      </c>
      <c r="C16" s="35" t="n">
        <v>77.2</v>
      </c>
      <c r="D16" s="35" t="n">
        <v>77.2</v>
      </c>
      <c r="E16" s="35" t="n">
        <v>0</v>
      </c>
      <c r="F16" s="35" t="n">
        <v>73</v>
      </c>
      <c r="G16" s="36" t="n">
        <v>4.2</v>
      </c>
      <c r="H16" s="36" t="n">
        <v>105.753424657534</v>
      </c>
      <c r="L16" s="40"/>
    </row>
    <row r="17" customFormat="false" ht="15" hidden="false" customHeight="false" outlineLevel="0" collapsed="false">
      <c r="A17" s="41" t="s">
        <v>22</v>
      </c>
      <c r="B17" s="42" t="n">
        <v>1132</v>
      </c>
      <c r="C17" s="35" t="n">
        <v>249.2</v>
      </c>
      <c r="D17" s="35" t="n">
        <v>249.2</v>
      </c>
      <c r="E17" s="35" t="n">
        <v>0</v>
      </c>
      <c r="F17" s="35" t="n">
        <v>254.3</v>
      </c>
      <c r="G17" s="36" t="n">
        <v>-5.10000000000002</v>
      </c>
      <c r="H17" s="36" t="n">
        <v>97.9944946913095</v>
      </c>
      <c r="L17" s="40"/>
    </row>
    <row r="18" customFormat="false" ht="15" hidden="false" customHeight="false" outlineLevel="0" collapsed="false">
      <c r="A18" s="41" t="s">
        <v>23</v>
      </c>
      <c r="B18" s="42" t="n">
        <v>1133</v>
      </c>
      <c r="C18" s="35" t="n">
        <v>3.1</v>
      </c>
      <c r="D18" s="35" t="n">
        <v>3.1</v>
      </c>
      <c r="E18" s="35" t="n">
        <v>0</v>
      </c>
      <c r="F18" s="35" t="n">
        <v>2</v>
      </c>
      <c r="G18" s="36" t="n">
        <v>1.1</v>
      </c>
      <c r="H18" s="36" t="n">
        <v>155</v>
      </c>
    </row>
    <row r="19" customFormat="false" ht="15" hidden="false" customHeight="false" outlineLevel="0" collapsed="false">
      <c r="A19" s="41" t="s">
        <v>24</v>
      </c>
      <c r="B19" s="42" t="n">
        <v>1136</v>
      </c>
      <c r="C19" s="35" t="n">
        <v>7</v>
      </c>
      <c r="D19" s="35" t="n">
        <v>0</v>
      </c>
      <c r="E19" s="35" t="n">
        <v>0</v>
      </c>
      <c r="F19" s="35" t="n">
        <v>7.7</v>
      </c>
      <c r="G19" s="36" t="n">
        <v>-0.7</v>
      </c>
      <c r="H19" s="36" t="n">
        <v>90.9090909090909</v>
      </c>
    </row>
    <row r="20" customFormat="false" ht="15" hidden="false" customHeight="false" outlineLevel="0" collapsed="false">
      <c r="A20" s="43" t="s">
        <v>25</v>
      </c>
      <c r="B20" s="39" t="n">
        <v>114</v>
      </c>
      <c r="C20" s="30" t="n">
        <v>19404.1</v>
      </c>
      <c r="D20" s="30" t="n">
        <v>19404.1</v>
      </c>
      <c r="E20" s="30" t="n">
        <v>0</v>
      </c>
      <c r="F20" s="30" t="n">
        <v>18005.7</v>
      </c>
      <c r="G20" s="31" t="n">
        <v>1398.40000000001</v>
      </c>
      <c r="H20" s="31" t="n">
        <v>107.766429519541</v>
      </c>
    </row>
    <row r="21" customFormat="false" ht="14.25" hidden="false" customHeight="true" outlineLevel="0" collapsed="false">
      <c r="A21" s="44" t="s">
        <v>26</v>
      </c>
      <c r="B21" s="39"/>
      <c r="C21" s="30" t="n">
        <v>0</v>
      </c>
      <c r="D21" s="30" t="n">
        <v>0</v>
      </c>
      <c r="E21" s="30" t="n">
        <v>0</v>
      </c>
      <c r="F21" s="30" t="n">
        <v>0</v>
      </c>
      <c r="G21" s="31" t="n">
        <v>0</v>
      </c>
      <c r="H21" s="31" t="n">
        <v>0</v>
      </c>
    </row>
    <row r="22" customFormat="false" ht="18" hidden="false" customHeight="true" outlineLevel="0" collapsed="false">
      <c r="A22" s="45" t="s">
        <v>27</v>
      </c>
      <c r="B22" s="46" t="n">
        <v>1141</v>
      </c>
      <c r="C22" s="47" t="n">
        <v>14031.2</v>
      </c>
      <c r="D22" s="47" t="n">
        <v>14031.2</v>
      </c>
      <c r="E22" s="47" t="n">
        <v>0</v>
      </c>
      <c r="F22" s="47" t="n">
        <v>13375.3</v>
      </c>
      <c r="G22" s="48" t="n">
        <v>655.9</v>
      </c>
      <c r="H22" s="48" t="n">
        <v>104.903815241527</v>
      </c>
    </row>
    <row r="23" customFormat="false" ht="14.25" hidden="false" customHeight="true" outlineLevel="0" collapsed="false">
      <c r="A23" s="49" t="s">
        <v>28</v>
      </c>
      <c r="B23" s="50"/>
      <c r="C23" s="30" t="n">
        <v>0</v>
      </c>
      <c r="D23" s="30" t="n">
        <v>0</v>
      </c>
      <c r="E23" s="30" t="n">
        <v>0</v>
      </c>
      <c r="F23" s="30" t="n">
        <v>0</v>
      </c>
      <c r="G23" s="31" t="n">
        <v>0</v>
      </c>
      <c r="H23" s="31" t="n">
        <v>0</v>
      </c>
    </row>
    <row r="24" customFormat="false" ht="25.5" hidden="false" customHeight="false" outlineLevel="0" collapsed="false">
      <c r="A24" s="51" t="s">
        <v>29</v>
      </c>
      <c r="B24" s="52" t="n">
        <v>11411</v>
      </c>
      <c r="C24" s="53" t="n">
        <v>5213</v>
      </c>
      <c r="D24" s="53" t="n">
        <v>5213</v>
      </c>
      <c r="E24" s="53" t="n">
        <v>0</v>
      </c>
      <c r="F24" s="53" t="n">
        <v>4502.6</v>
      </c>
      <c r="G24" s="54" t="n">
        <v>710.400000000001</v>
      </c>
      <c r="H24" s="54" t="n">
        <v>115.777550748456</v>
      </c>
    </row>
    <row r="25" customFormat="false" ht="15" hidden="false" customHeight="false" outlineLevel="0" collapsed="false">
      <c r="A25" s="51" t="s">
        <v>30</v>
      </c>
      <c r="B25" s="52" t="n">
        <v>11412</v>
      </c>
      <c r="C25" s="53" t="n">
        <v>11267.9</v>
      </c>
      <c r="D25" s="53" t="n">
        <v>11267.9</v>
      </c>
      <c r="E25" s="53" t="n">
        <v>0</v>
      </c>
      <c r="F25" s="53" t="n">
        <v>11215.7</v>
      </c>
      <c r="G25" s="54" t="n">
        <v>52.1999999999989</v>
      </c>
      <c r="H25" s="54" t="n">
        <v>100.465419010851</v>
      </c>
    </row>
    <row r="26" customFormat="false" ht="15" hidden="false" customHeight="false" outlineLevel="0" collapsed="false">
      <c r="A26" s="51" t="s">
        <v>31</v>
      </c>
      <c r="B26" s="52" t="n">
        <v>11413</v>
      </c>
      <c r="C26" s="53" t="n">
        <v>-2449.7</v>
      </c>
      <c r="D26" s="53" t="n">
        <v>-2449.7</v>
      </c>
      <c r="E26" s="53" t="n">
        <v>0</v>
      </c>
      <c r="F26" s="53" t="n">
        <v>-2343</v>
      </c>
      <c r="G26" s="54" t="n">
        <v>-106.7</v>
      </c>
      <c r="H26" s="54" t="n">
        <v>104.553990610329</v>
      </c>
    </row>
    <row r="27" customFormat="false" ht="15" hidden="false" customHeight="false" outlineLevel="0" collapsed="false">
      <c r="A27" s="45" t="s">
        <v>32</v>
      </c>
      <c r="B27" s="55" t="n">
        <v>1142</v>
      </c>
      <c r="C27" s="47" t="n">
        <v>4210.4</v>
      </c>
      <c r="D27" s="47" t="n">
        <v>4210.4</v>
      </c>
      <c r="E27" s="47" t="n">
        <v>0</v>
      </c>
      <c r="F27" s="47" t="n">
        <v>3519.3</v>
      </c>
      <c r="G27" s="48" t="n">
        <v>691.1</v>
      </c>
      <c r="H27" s="48" t="n">
        <v>119.637427897593</v>
      </c>
    </row>
    <row r="28" customFormat="false" ht="12.75" hidden="false" customHeight="true" outlineLevel="0" collapsed="false">
      <c r="A28" s="49" t="s">
        <v>28</v>
      </c>
      <c r="B28" s="50"/>
      <c r="C28" s="30" t="n">
        <v>0</v>
      </c>
      <c r="D28" s="30" t="n">
        <v>0</v>
      </c>
      <c r="E28" s="30" t="n">
        <v>0</v>
      </c>
      <c r="F28" s="56" t="n">
        <v>0</v>
      </c>
      <c r="G28" s="57" t="n">
        <v>0</v>
      </c>
      <c r="H28" s="58" t="s">
        <v>33</v>
      </c>
    </row>
    <row r="29" customFormat="false" ht="15" hidden="false" customHeight="false" outlineLevel="0" collapsed="false">
      <c r="A29" s="51" t="s">
        <v>34</v>
      </c>
      <c r="B29" s="50"/>
      <c r="C29" s="53" t="n">
        <v>513.5</v>
      </c>
      <c r="D29" s="53" t="n">
        <v>513.5</v>
      </c>
      <c r="E29" s="53" t="n">
        <v>0</v>
      </c>
      <c r="F29" s="59" t="n">
        <v>409.4</v>
      </c>
      <c r="G29" s="60" t="n">
        <v>104.1</v>
      </c>
      <c r="H29" s="61" t="n">
        <v>125.42745481192</v>
      </c>
    </row>
    <row r="30" customFormat="false" ht="15" hidden="false" customHeight="false" outlineLevel="0" collapsed="false">
      <c r="A30" s="51" t="s">
        <v>35</v>
      </c>
      <c r="B30" s="50"/>
      <c r="C30" s="53" t="n">
        <v>3716.5</v>
      </c>
      <c r="D30" s="53" t="n">
        <v>3716.5</v>
      </c>
      <c r="E30" s="53" t="n">
        <v>0</v>
      </c>
      <c r="F30" s="59" t="n">
        <v>3119.7</v>
      </c>
      <c r="G30" s="60" t="n">
        <v>596.8</v>
      </c>
      <c r="H30" s="61" t="n">
        <v>119.130044555566</v>
      </c>
    </row>
    <row r="31" customFormat="false" ht="15" hidden="false" customHeight="false" outlineLevel="0" collapsed="false">
      <c r="A31" s="51" t="s">
        <v>36</v>
      </c>
      <c r="B31" s="52" t="n">
        <v>11429</v>
      </c>
      <c r="C31" s="53" t="n">
        <v>-19.6</v>
      </c>
      <c r="D31" s="53" t="n">
        <v>-19.6</v>
      </c>
      <c r="E31" s="53" t="n">
        <v>0</v>
      </c>
      <c r="F31" s="59" t="n">
        <v>-9.8</v>
      </c>
      <c r="G31" s="60" t="n">
        <v>-9.8</v>
      </c>
      <c r="H31" s="61" t="n">
        <v>200</v>
      </c>
    </row>
    <row r="32" customFormat="false" ht="15" hidden="false" customHeight="false" outlineLevel="0" collapsed="false">
      <c r="A32" s="62" t="s">
        <v>37</v>
      </c>
      <c r="B32" s="55" t="n">
        <v>1144</v>
      </c>
      <c r="C32" s="47" t="n">
        <v>332.5</v>
      </c>
      <c r="D32" s="47" t="n">
        <v>332.5</v>
      </c>
      <c r="E32" s="47" t="n">
        <v>0</v>
      </c>
      <c r="F32" s="47" t="n">
        <v>283.5</v>
      </c>
      <c r="G32" s="48" t="n">
        <v>49</v>
      </c>
      <c r="H32" s="48" t="n">
        <v>117.283950617284</v>
      </c>
    </row>
    <row r="33" customFormat="false" ht="30" hidden="false" customHeight="false" outlineLevel="0" collapsed="false">
      <c r="A33" s="62" t="s">
        <v>38</v>
      </c>
      <c r="B33" s="55" t="n">
        <v>1145</v>
      </c>
      <c r="C33" s="47" t="n">
        <v>252.7</v>
      </c>
      <c r="D33" s="47" t="n">
        <v>252.7</v>
      </c>
      <c r="E33" s="47" t="n">
        <v>0</v>
      </c>
      <c r="F33" s="47" t="n">
        <v>289.9</v>
      </c>
      <c r="G33" s="48" t="n">
        <v>-37.2</v>
      </c>
      <c r="H33" s="48" t="n">
        <v>87.1679889617109</v>
      </c>
    </row>
    <row r="34" customFormat="false" ht="15" hidden="false" customHeight="false" outlineLevel="0" collapsed="false">
      <c r="A34" s="62" t="s">
        <v>39</v>
      </c>
      <c r="B34" s="55" t="n">
        <v>1146</v>
      </c>
      <c r="C34" s="47" t="n">
        <v>577.3</v>
      </c>
      <c r="D34" s="47" t="n">
        <v>577.3</v>
      </c>
      <c r="E34" s="47" t="n">
        <v>0</v>
      </c>
      <c r="F34" s="47" t="n">
        <v>537.7</v>
      </c>
      <c r="G34" s="48" t="n">
        <v>39.5999999999999</v>
      </c>
      <c r="H34" s="48" t="n">
        <v>107.364701506416</v>
      </c>
    </row>
    <row r="35" customFormat="false" ht="15" hidden="false" customHeight="false" outlineLevel="0" collapsed="false">
      <c r="A35" s="43" t="s">
        <v>40</v>
      </c>
      <c r="B35" s="39" t="n">
        <v>115</v>
      </c>
      <c r="C35" s="30" t="n">
        <v>1325.8</v>
      </c>
      <c r="D35" s="30" t="n">
        <v>1325.8</v>
      </c>
      <c r="E35" s="30" t="n">
        <v>0</v>
      </c>
      <c r="F35" s="63" t="n">
        <v>1223</v>
      </c>
      <c r="G35" s="57" t="n">
        <v>102.8</v>
      </c>
      <c r="H35" s="58" t="n">
        <v>108.405560098119</v>
      </c>
    </row>
    <row r="36" customFormat="false" ht="15" hidden="false" customHeight="false" outlineLevel="0" collapsed="false">
      <c r="A36" s="64" t="s">
        <v>41</v>
      </c>
      <c r="B36" s="42" t="n">
        <v>1151</v>
      </c>
      <c r="C36" s="35" t="n">
        <v>943</v>
      </c>
      <c r="D36" s="35" t="n">
        <v>943</v>
      </c>
      <c r="E36" s="35" t="n">
        <v>0</v>
      </c>
      <c r="F36" s="65" t="n">
        <v>830.6</v>
      </c>
      <c r="G36" s="60" t="n">
        <v>112.4</v>
      </c>
      <c r="H36" s="61" t="n">
        <v>113.532386226824</v>
      </c>
    </row>
    <row r="37" customFormat="false" ht="15" hidden="false" customHeight="false" outlineLevel="0" collapsed="false">
      <c r="A37" s="64" t="s">
        <v>42</v>
      </c>
      <c r="B37" s="42" t="n">
        <v>1156</v>
      </c>
      <c r="C37" s="35" t="n">
        <v>382.8</v>
      </c>
      <c r="D37" s="35" t="n">
        <v>382.8</v>
      </c>
      <c r="E37" s="35" t="n">
        <v>0</v>
      </c>
      <c r="F37" s="65" t="n">
        <v>392.4</v>
      </c>
      <c r="G37" s="60" t="n">
        <v>-9.59999999999997</v>
      </c>
      <c r="H37" s="61" t="n">
        <v>97.5535168195719</v>
      </c>
    </row>
    <row r="38" customFormat="false" ht="15.75" hidden="false" customHeight="false" outlineLevel="0" collapsed="false">
      <c r="A38" s="66" t="s">
        <v>43</v>
      </c>
      <c r="B38" s="67" t="n">
        <v>12</v>
      </c>
      <c r="C38" s="68" t="n">
        <v>13945.3</v>
      </c>
      <c r="D38" s="68" t="n">
        <v>13945.3</v>
      </c>
      <c r="E38" s="68" t="n">
        <v>0</v>
      </c>
      <c r="F38" s="25" t="n">
        <v>11884.5</v>
      </c>
      <c r="G38" s="26" t="n">
        <v>2060.8</v>
      </c>
      <c r="H38" s="26" t="n">
        <v>117.340233076697</v>
      </c>
    </row>
    <row r="39" customFormat="false" ht="18.75" hidden="false" customHeight="true" outlineLevel="0" collapsed="false">
      <c r="A39" s="28" t="s">
        <v>44</v>
      </c>
      <c r="B39" s="39" t="n">
        <v>121</v>
      </c>
      <c r="C39" s="30" t="n">
        <v>10293.8</v>
      </c>
      <c r="D39" s="30" t="n">
        <v>10293.8</v>
      </c>
      <c r="E39" s="30" t="n">
        <v>0</v>
      </c>
      <c r="F39" s="30" t="n">
        <v>8827</v>
      </c>
      <c r="G39" s="31" t="n">
        <v>1466.8</v>
      </c>
      <c r="H39" s="31" t="n">
        <v>116.617197235754</v>
      </c>
    </row>
    <row r="40" customFormat="false" ht="20.25" hidden="false" customHeight="true" outlineLevel="0" collapsed="false">
      <c r="A40" s="28" t="s">
        <v>45</v>
      </c>
      <c r="B40" s="39" t="n">
        <v>122</v>
      </c>
      <c r="C40" s="30" t="n">
        <v>3651.5</v>
      </c>
      <c r="D40" s="30" t="n">
        <v>3651.5</v>
      </c>
      <c r="E40" s="30" t="n">
        <v>0</v>
      </c>
      <c r="F40" s="30" t="n">
        <v>3057.5</v>
      </c>
      <c r="G40" s="31" t="n">
        <v>594</v>
      </c>
      <c r="H40" s="31" t="n">
        <v>119.427636958299</v>
      </c>
    </row>
    <row r="41" customFormat="false" ht="15.75" hidden="false" customHeight="false" outlineLevel="0" collapsed="false">
      <c r="A41" s="69" t="s">
        <v>46</v>
      </c>
      <c r="B41" s="24" t="n">
        <v>13</v>
      </c>
      <c r="C41" s="68" t="n">
        <v>832.1</v>
      </c>
      <c r="D41" s="68" t="n">
        <v>491.5</v>
      </c>
      <c r="E41" s="68" t="n">
        <v>340.6</v>
      </c>
      <c r="F41" s="25" t="n">
        <v>237</v>
      </c>
      <c r="G41" s="26" t="n">
        <v>595.1</v>
      </c>
      <c r="H41" s="26" t="s">
        <v>47</v>
      </c>
    </row>
    <row r="42" customFormat="false" ht="15.75" hidden="false" customHeight="false" outlineLevel="0" collapsed="false">
      <c r="A42" s="43" t="s">
        <v>48</v>
      </c>
      <c r="B42" s="39" t="n">
        <v>131</v>
      </c>
      <c r="C42" s="30" t="n">
        <v>21.4</v>
      </c>
      <c r="D42" s="30" t="n">
        <v>8.3</v>
      </c>
      <c r="E42" s="30" t="n">
        <v>13.1</v>
      </c>
      <c r="F42" s="30" t="n">
        <v>2.6</v>
      </c>
      <c r="G42" s="70" t="n">
        <v>18.8</v>
      </c>
      <c r="H42" s="71" t="s">
        <v>47</v>
      </c>
    </row>
    <row r="43" customFormat="false" ht="15" hidden="false" customHeight="false" outlineLevel="0" collapsed="false">
      <c r="A43" s="72" t="s">
        <v>49</v>
      </c>
      <c r="B43" s="39" t="n">
        <v>132</v>
      </c>
      <c r="C43" s="30" t="n">
        <v>810.7</v>
      </c>
      <c r="D43" s="30" t="n">
        <v>483.2</v>
      </c>
      <c r="E43" s="30" t="n">
        <v>327.5</v>
      </c>
      <c r="F43" s="30" t="n">
        <v>234.4</v>
      </c>
      <c r="G43" s="31" t="n">
        <v>576.3</v>
      </c>
      <c r="H43" s="31" t="s">
        <v>47</v>
      </c>
    </row>
    <row r="44" customFormat="false" ht="15.75" hidden="false" customHeight="false" outlineLevel="0" collapsed="false">
      <c r="A44" s="73" t="s">
        <v>50</v>
      </c>
      <c r="B44" s="24" t="n">
        <v>14</v>
      </c>
      <c r="C44" s="68" t="n">
        <v>2276.5</v>
      </c>
      <c r="D44" s="68" t="n">
        <v>2219.6</v>
      </c>
      <c r="E44" s="68" t="n">
        <v>56.9</v>
      </c>
      <c r="F44" s="25" t="n">
        <v>2213.9</v>
      </c>
      <c r="G44" s="26" t="n">
        <v>62.6000000000004</v>
      </c>
      <c r="H44" s="26" t="n">
        <v>102.827589322011</v>
      </c>
    </row>
    <row r="45" customFormat="false" ht="15" hidden="false" customHeight="false" outlineLevel="0" collapsed="false">
      <c r="A45" s="43" t="s">
        <v>51</v>
      </c>
      <c r="B45" s="39" t="n">
        <v>141</v>
      </c>
      <c r="C45" s="30" t="n">
        <v>402.8</v>
      </c>
      <c r="D45" s="30" t="n">
        <v>402.6</v>
      </c>
      <c r="E45" s="30" t="n">
        <v>0.2</v>
      </c>
      <c r="F45" s="30" t="n">
        <v>504.9</v>
      </c>
      <c r="G45" s="31" t="n">
        <v>-102.1</v>
      </c>
      <c r="H45" s="31" t="n">
        <v>79.778173895821</v>
      </c>
    </row>
    <row r="46" customFormat="false" ht="13.5" hidden="false" customHeight="true" outlineLevel="0" collapsed="false">
      <c r="A46" s="41" t="s">
        <v>52</v>
      </c>
      <c r="B46" s="42" t="n">
        <v>1411</v>
      </c>
      <c r="C46" s="35" t="n">
        <v>235.6</v>
      </c>
      <c r="D46" s="35" t="n">
        <v>235.4</v>
      </c>
      <c r="E46" s="35" t="n">
        <v>0.2</v>
      </c>
      <c r="F46" s="35" t="n">
        <v>76.5</v>
      </c>
      <c r="G46" s="36" t="n">
        <v>159.1</v>
      </c>
      <c r="H46" s="36" t="s">
        <v>47</v>
      </c>
    </row>
    <row r="47" customFormat="false" ht="13.5" hidden="false" customHeight="true" outlineLevel="0" collapsed="false">
      <c r="A47" s="41" t="s">
        <v>53</v>
      </c>
      <c r="B47" s="42" t="n">
        <v>1412</v>
      </c>
      <c r="C47" s="35" t="n">
        <v>68.7</v>
      </c>
      <c r="D47" s="35" t="n">
        <v>68.7</v>
      </c>
      <c r="E47" s="35" t="n">
        <v>0</v>
      </c>
      <c r="F47" s="35" t="n">
        <v>352.6</v>
      </c>
      <c r="G47" s="36" t="n">
        <v>-283.9</v>
      </c>
      <c r="H47" s="36" t="n">
        <v>19.4838343732275</v>
      </c>
    </row>
    <row r="48" customFormat="false" ht="13.5" hidden="false" customHeight="true" outlineLevel="0" collapsed="false">
      <c r="A48" s="41" t="s">
        <v>54</v>
      </c>
      <c r="B48" s="42" t="n">
        <v>1415</v>
      </c>
      <c r="C48" s="35" t="n">
        <v>98.5</v>
      </c>
      <c r="D48" s="35" t="n">
        <v>98.5</v>
      </c>
      <c r="E48" s="35" t="n">
        <v>0</v>
      </c>
      <c r="F48" s="35" t="n">
        <v>75.8</v>
      </c>
      <c r="G48" s="36" t="n">
        <v>22.7</v>
      </c>
      <c r="H48" s="36" t="n">
        <v>129.947229551451</v>
      </c>
    </row>
    <row r="49" customFormat="false" ht="15" hidden="false" customHeight="false" outlineLevel="0" collapsed="false">
      <c r="A49" s="43" t="s">
        <v>55</v>
      </c>
      <c r="B49" s="39" t="n">
        <v>142</v>
      </c>
      <c r="C49" s="30" t="n">
        <v>1006.1</v>
      </c>
      <c r="D49" s="30" t="n">
        <v>1006.1</v>
      </c>
      <c r="E49" s="30" t="n">
        <v>0</v>
      </c>
      <c r="F49" s="30" t="n">
        <v>929.2</v>
      </c>
      <c r="G49" s="31" t="n">
        <v>76.9</v>
      </c>
      <c r="H49" s="31" t="n">
        <v>108.275936289281</v>
      </c>
    </row>
    <row r="50" customFormat="false" ht="15" hidden="false" customHeight="false" outlineLevel="0" collapsed="false">
      <c r="A50" s="41" t="s">
        <v>56</v>
      </c>
      <c r="B50" s="42" t="n">
        <v>1422</v>
      </c>
      <c r="C50" s="35" t="n">
        <v>306</v>
      </c>
      <c r="D50" s="35" t="n">
        <v>306</v>
      </c>
      <c r="E50" s="35" t="n">
        <v>0</v>
      </c>
      <c r="F50" s="35" t="n">
        <v>297.6</v>
      </c>
      <c r="G50" s="36" t="n">
        <v>8.39999999999998</v>
      </c>
      <c r="H50" s="36" t="n">
        <v>102.822580645161</v>
      </c>
    </row>
    <row r="51" customFormat="false" ht="24" hidden="false" customHeight="true" outlineLevel="0" collapsed="false">
      <c r="A51" s="41" t="s">
        <v>57</v>
      </c>
      <c r="B51" s="42" t="n">
        <v>1423</v>
      </c>
      <c r="C51" s="35" t="n">
        <v>700.1</v>
      </c>
      <c r="D51" s="35" t="n">
        <v>700.1</v>
      </c>
      <c r="E51" s="35" t="n">
        <v>0</v>
      </c>
      <c r="F51" s="35" t="n">
        <v>631.6</v>
      </c>
      <c r="G51" s="36" t="n">
        <v>68.4999999999999</v>
      </c>
      <c r="H51" s="36" t="n">
        <v>110.845471817606</v>
      </c>
    </row>
    <row r="52" customFormat="false" ht="15" hidden="false" customHeight="false" outlineLevel="0" collapsed="false">
      <c r="A52" s="43" t="s">
        <v>58</v>
      </c>
      <c r="B52" s="39" t="n">
        <v>143</v>
      </c>
      <c r="C52" s="30" t="n">
        <v>215.4</v>
      </c>
      <c r="D52" s="30" t="n">
        <v>215.4</v>
      </c>
      <c r="E52" s="30" t="n">
        <v>0</v>
      </c>
      <c r="F52" s="30" t="n">
        <v>170.3</v>
      </c>
      <c r="G52" s="31" t="n">
        <v>45.1</v>
      </c>
      <c r="H52" s="31" t="n">
        <v>126.482677627716</v>
      </c>
    </row>
    <row r="53" customFormat="false" ht="15" hidden="false" customHeight="false" outlineLevel="0" collapsed="false">
      <c r="A53" s="43" t="s">
        <v>59</v>
      </c>
      <c r="B53" s="39" t="n">
        <v>144</v>
      </c>
      <c r="C53" s="30" t="n">
        <v>83.3</v>
      </c>
      <c r="D53" s="30" t="n">
        <v>83.3</v>
      </c>
      <c r="E53" s="30" t="n">
        <v>0</v>
      </c>
      <c r="F53" s="30" t="n">
        <v>210.8</v>
      </c>
      <c r="G53" s="31" t="n">
        <v>-127.5</v>
      </c>
      <c r="H53" s="31" t="n">
        <v>39.5161290322581</v>
      </c>
    </row>
    <row r="54" customFormat="false" ht="15" hidden="false" customHeight="false" outlineLevel="0" collapsed="false">
      <c r="A54" s="43" t="s">
        <v>60</v>
      </c>
      <c r="B54" s="39" t="n">
        <v>145</v>
      </c>
      <c r="C54" s="30" t="n">
        <v>568.9</v>
      </c>
      <c r="D54" s="30" t="n">
        <v>512.2</v>
      </c>
      <c r="E54" s="30" t="n">
        <v>56.7</v>
      </c>
      <c r="F54" s="30" t="n">
        <v>398.7</v>
      </c>
      <c r="G54" s="31" t="n">
        <v>170.2</v>
      </c>
      <c r="H54" s="31" t="n">
        <v>142.688738399799</v>
      </c>
    </row>
    <row r="55" customFormat="false" ht="15.75" hidden="false" customHeight="true" outlineLevel="0" collapsed="false">
      <c r="A55" s="74" t="s">
        <v>61</v>
      </c>
      <c r="B55" s="75" t="n">
        <v>191</v>
      </c>
      <c r="C55" s="76"/>
      <c r="D55" s="68" t="n">
        <v>0</v>
      </c>
      <c r="E55" s="68" t="n">
        <v>12.4</v>
      </c>
      <c r="F55" s="68"/>
      <c r="G55" s="77"/>
      <c r="H55" s="77"/>
    </row>
    <row r="56" customFormat="false" ht="17.25" hidden="false" customHeight="false" outlineLevel="0" collapsed="false">
      <c r="A56" s="18" t="s">
        <v>62</v>
      </c>
      <c r="B56" s="19" t="s">
        <v>63</v>
      </c>
      <c r="C56" s="20" t="n">
        <v>54226.6</v>
      </c>
      <c r="D56" s="20" t="n">
        <v>53091.7</v>
      </c>
      <c r="E56" s="20" t="n">
        <v>1147.3</v>
      </c>
      <c r="F56" s="20" t="n">
        <v>45130.4</v>
      </c>
      <c r="G56" s="20" t="n">
        <v>9096.20000000002</v>
      </c>
      <c r="H56" s="20" t="n">
        <v>120.155371988726</v>
      </c>
      <c r="L56" s="78"/>
      <c r="M56" s="40"/>
      <c r="N56" s="79"/>
    </row>
    <row r="57" customFormat="false" ht="15.75" hidden="false" customHeight="false" outlineLevel="0" collapsed="false">
      <c r="A57" s="80" t="s">
        <v>64</v>
      </c>
      <c r="B57" s="81"/>
      <c r="C57" s="82"/>
      <c r="D57" s="82"/>
      <c r="E57" s="82"/>
      <c r="F57" s="70"/>
      <c r="G57" s="70"/>
      <c r="H57" s="70"/>
      <c r="L57" s="78"/>
      <c r="M57" s="40"/>
      <c r="N57" s="79"/>
    </row>
    <row r="58" customFormat="false" ht="15.75" hidden="false" customHeight="false" outlineLevel="0" collapsed="false">
      <c r="A58" s="83" t="s">
        <v>65</v>
      </c>
      <c r="B58" s="84" t="s">
        <v>66</v>
      </c>
      <c r="C58" s="85" t="n">
        <v>51188.1</v>
      </c>
      <c r="D58" s="85" t="n">
        <v>50798.7</v>
      </c>
      <c r="E58" s="85" t="n">
        <v>401.8</v>
      </c>
      <c r="F58" s="85" t="n">
        <v>42459.3</v>
      </c>
      <c r="G58" s="85" t="n">
        <v>8728.8</v>
      </c>
      <c r="H58" s="85" t="n">
        <v>120.558324226552</v>
      </c>
      <c r="L58" s="78"/>
      <c r="M58" s="40"/>
      <c r="N58" s="79"/>
    </row>
    <row r="59" customFormat="false" ht="15.75" hidden="false" customHeight="false" outlineLevel="0" collapsed="false">
      <c r="A59" s="86" t="s">
        <v>67</v>
      </c>
      <c r="B59" s="87" t="n">
        <v>21</v>
      </c>
      <c r="C59" s="82" t="n">
        <v>12202.2</v>
      </c>
      <c r="D59" s="82" t="n">
        <v>12160.1</v>
      </c>
      <c r="E59" s="82" t="n">
        <v>42.1</v>
      </c>
      <c r="F59" s="82" t="n">
        <v>10726</v>
      </c>
      <c r="G59" s="82" t="n">
        <v>1476.2</v>
      </c>
      <c r="H59" s="82" t="n">
        <v>113.762819317546</v>
      </c>
      <c r="L59" s="78"/>
      <c r="M59" s="40"/>
      <c r="N59" s="79"/>
    </row>
    <row r="60" customFormat="false" ht="15.75" hidden="false" customHeight="false" outlineLevel="0" collapsed="false">
      <c r="A60" s="86" t="s">
        <v>68</v>
      </c>
      <c r="B60" s="87" t="n">
        <v>22</v>
      </c>
      <c r="C60" s="82" t="n">
        <v>9373.8</v>
      </c>
      <c r="D60" s="82" t="n">
        <v>9270.2</v>
      </c>
      <c r="E60" s="82" t="n">
        <v>103.6</v>
      </c>
      <c r="F60" s="82" t="n">
        <v>8607.9</v>
      </c>
      <c r="G60" s="82" t="n">
        <v>765.9</v>
      </c>
      <c r="H60" s="82" t="n">
        <v>108.898905643719</v>
      </c>
      <c r="L60" s="78"/>
      <c r="M60" s="40"/>
      <c r="N60" s="79"/>
    </row>
    <row r="61" customFormat="false" ht="15.75" hidden="false" customHeight="false" outlineLevel="0" collapsed="false">
      <c r="A61" s="88" t="s">
        <v>69</v>
      </c>
      <c r="B61" s="87" t="n">
        <v>24</v>
      </c>
      <c r="C61" s="82" t="n">
        <v>2593.1</v>
      </c>
      <c r="D61" s="82" t="n">
        <v>2593.1</v>
      </c>
      <c r="E61" s="82" t="n">
        <v>0</v>
      </c>
      <c r="F61" s="82" t="n">
        <v>1171</v>
      </c>
      <c r="G61" s="82" t="n">
        <v>1422.1</v>
      </c>
      <c r="H61" s="82" t="s">
        <v>47</v>
      </c>
      <c r="L61" s="78"/>
      <c r="M61" s="40"/>
      <c r="N61" s="79"/>
    </row>
    <row r="62" customFormat="false" ht="15.75" hidden="false" customHeight="false" outlineLevel="0" collapsed="false">
      <c r="A62" s="89" t="s">
        <v>70</v>
      </c>
      <c r="B62" s="34" t="n">
        <v>241</v>
      </c>
      <c r="C62" s="35" t="n">
        <v>571.4</v>
      </c>
      <c r="D62" s="35" t="n">
        <v>571.4</v>
      </c>
      <c r="E62" s="35" t="n">
        <v>0</v>
      </c>
      <c r="F62" s="35" t="n">
        <v>205.5</v>
      </c>
      <c r="G62" s="35" t="n">
        <v>365.9</v>
      </c>
      <c r="H62" s="35" t="s">
        <v>47</v>
      </c>
      <c r="L62" s="78"/>
      <c r="M62" s="40"/>
      <c r="N62" s="79"/>
    </row>
    <row r="63" customFormat="false" ht="15.75" hidden="false" customHeight="false" outlineLevel="0" collapsed="false">
      <c r="A63" s="89" t="s">
        <v>71</v>
      </c>
      <c r="B63" s="34" t="n">
        <v>242</v>
      </c>
      <c r="C63" s="35" t="n">
        <v>2021.7</v>
      </c>
      <c r="D63" s="35" t="n">
        <v>2021.7</v>
      </c>
      <c r="E63" s="35" t="n">
        <v>0</v>
      </c>
      <c r="F63" s="35" t="n">
        <v>965.5</v>
      </c>
      <c r="G63" s="35" t="n">
        <v>1056.2</v>
      </c>
      <c r="H63" s="35" t="s">
        <v>47</v>
      </c>
      <c r="L63" s="78"/>
      <c r="M63" s="40"/>
      <c r="N63" s="79"/>
    </row>
    <row r="64" customFormat="false" ht="15.75" hidden="false" customHeight="false" outlineLevel="0" collapsed="false">
      <c r="A64" s="86" t="s">
        <v>72</v>
      </c>
      <c r="B64" s="87" t="n">
        <v>25</v>
      </c>
      <c r="C64" s="82" t="n">
        <v>2106.8</v>
      </c>
      <c r="D64" s="82" t="n">
        <v>2101.4</v>
      </c>
      <c r="E64" s="82" t="n">
        <v>5.4</v>
      </c>
      <c r="F64" s="82" t="n">
        <v>1860.4</v>
      </c>
      <c r="G64" s="82" t="n">
        <v>246.4</v>
      </c>
      <c r="H64" s="82" t="n">
        <v>113.244463556224</v>
      </c>
      <c r="L64" s="78"/>
      <c r="M64" s="40"/>
      <c r="N64" s="79"/>
    </row>
    <row r="65" customFormat="false" ht="15.75" hidden="false" customHeight="false" outlineLevel="0" collapsed="false">
      <c r="A65" s="88" t="s">
        <v>73</v>
      </c>
      <c r="B65" s="87" t="n">
        <v>26</v>
      </c>
      <c r="C65" s="82" t="n">
        <v>532.6</v>
      </c>
      <c r="D65" s="82" t="n">
        <v>525.8</v>
      </c>
      <c r="E65" s="82" t="n">
        <v>6.8</v>
      </c>
      <c r="F65" s="82" t="n">
        <v>177.2</v>
      </c>
      <c r="G65" s="82" t="n">
        <v>355.4</v>
      </c>
      <c r="H65" s="82" t="s">
        <v>47</v>
      </c>
      <c r="L65" s="78"/>
      <c r="M65" s="40"/>
      <c r="N65" s="79"/>
    </row>
    <row r="66" customFormat="false" ht="15.75" hidden="false" customHeight="false" outlineLevel="0" collapsed="false">
      <c r="A66" s="86" t="s">
        <v>74</v>
      </c>
      <c r="B66" s="87" t="n">
        <v>27</v>
      </c>
      <c r="C66" s="82" t="n">
        <v>22474.1</v>
      </c>
      <c r="D66" s="82" t="n">
        <v>22401.7</v>
      </c>
      <c r="E66" s="82" t="n">
        <v>72.4</v>
      </c>
      <c r="F66" s="82" t="n">
        <v>18243.4</v>
      </c>
      <c r="G66" s="82" t="n">
        <v>4230.7</v>
      </c>
      <c r="H66" s="82" t="n">
        <v>123.190304438866</v>
      </c>
      <c r="L66" s="78"/>
      <c r="M66" s="40"/>
      <c r="N66" s="79"/>
    </row>
    <row r="67" customFormat="false" ht="15.75" hidden="false" customHeight="false" outlineLevel="0" collapsed="false">
      <c r="A67" s="86" t="s">
        <v>75</v>
      </c>
      <c r="B67" s="87" t="n">
        <v>28</v>
      </c>
      <c r="C67" s="82" t="n">
        <v>1905.5</v>
      </c>
      <c r="D67" s="82" t="n">
        <v>1734</v>
      </c>
      <c r="E67" s="82" t="n">
        <v>171.5</v>
      </c>
      <c r="F67" s="82" t="n">
        <v>1673.4</v>
      </c>
      <c r="G67" s="82" t="n">
        <v>232.1</v>
      </c>
      <c r="H67" s="82" t="n">
        <v>113.869965340026</v>
      </c>
      <c r="L67" s="78"/>
      <c r="M67" s="40"/>
      <c r="N67" s="79"/>
    </row>
    <row r="68" customFormat="false" ht="15.75" hidden="false" customHeight="false" outlineLevel="0" collapsed="false">
      <c r="A68" s="90" t="s">
        <v>76</v>
      </c>
      <c r="B68" s="87" t="n">
        <v>29</v>
      </c>
      <c r="C68" s="82"/>
      <c r="D68" s="82" t="n">
        <v>12.4</v>
      </c>
      <c r="E68" s="82" t="n">
        <v>0</v>
      </c>
      <c r="F68" s="82"/>
      <c r="G68" s="82"/>
      <c r="H68" s="82"/>
      <c r="L68" s="78"/>
      <c r="M68" s="40"/>
      <c r="N68" s="79"/>
    </row>
    <row r="69" customFormat="false" ht="15.75" hidden="false" customHeight="false" outlineLevel="0" collapsed="false">
      <c r="A69" s="91" t="s">
        <v>77</v>
      </c>
      <c r="B69" s="34" t="n">
        <v>291</v>
      </c>
      <c r="C69" s="82"/>
      <c r="D69" s="35" t="n">
        <v>12.4</v>
      </c>
      <c r="E69" s="82" t="n">
        <v>0</v>
      </c>
      <c r="F69" s="70"/>
      <c r="G69" s="70"/>
      <c r="H69" s="70"/>
      <c r="L69" s="78"/>
      <c r="M69" s="40"/>
      <c r="N69" s="79"/>
    </row>
    <row r="70" customFormat="false" ht="15.75" hidden="true" customHeight="false" outlineLevel="0" collapsed="false">
      <c r="A70" s="92" t="s">
        <v>78</v>
      </c>
      <c r="B70" s="34" t="n">
        <v>292</v>
      </c>
      <c r="C70" s="82"/>
      <c r="D70" s="82"/>
      <c r="E70" s="82"/>
      <c r="F70" s="70"/>
      <c r="G70" s="70"/>
      <c r="H70" s="70"/>
      <c r="L70" s="78"/>
      <c r="M70" s="40"/>
      <c r="N70" s="79"/>
    </row>
    <row r="71" customFormat="false" ht="15.75" hidden="false" customHeight="false" outlineLevel="0" collapsed="false">
      <c r="A71" s="93" t="s">
        <v>79</v>
      </c>
      <c r="B71" s="84" t="s">
        <v>80</v>
      </c>
      <c r="C71" s="85" t="n">
        <v>3038.5</v>
      </c>
      <c r="D71" s="85" t="n">
        <v>2293</v>
      </c>
      <c r="E71" s="85" t="n">
        <v>745.5</v>
      </c>
      <c r="F71" s="85" t="n">
        <v>2671.1</v>
      </c>
      <c r="G71" s="85" t="n">
        <v>367.4</v>
      </c>
      <c r="H71" s="85" t="n">
        <v>113.750374363582</v>
      </c>
      <c r="L71" s="78"/>
      <c r="M71" s="40"/>
      <c r="N71" s="79"/>
    </row>
    <row r="72" customFormat="false" ht="15.75" hidden="false" customHeight="false" outlineLevel="0" collapsed="false">
      <c r="A72" s="86" t="s">
        <v>81</v>
      </c>
      <c r="B72" s="87" t="n">
        <v>31</v>
      </c>
      <c r="C72" s="82" t="n">
        <v>2356.4</v>
      </c>
      <c r="D72" s="82" t="n">
        <v>1626.4</v>
      </c>
      <c r="E72" s="82" t="n">
        <v>730</v>
      </c>
      <c r="F72" s="82" t="n">
        <v>1921.2</v>
      </c>
      <c r="G72" s="82" t="n">
        <v>435.2</v>
      </c>
      <c r="H72" s="82" t="n">
        <v>122.7</v>
      </c>
      <c r="L72" s="78"/>
      <c r="M72" s="40"/>
      <c r="N72" s="79"/>
    </row>
    <row r="73" customFormat="false" ht="15.75" hidden="false" customHeight="false" outlineLevel="0" collapsed="false">
      <c r="A73" s="94" t="s">
        <v>26</v>
      </c>
      <c r="B73" s="87"/>
      <c r="C73" s="82"/>
      <c r="D73" s="82"/>
      <c r="E73" s="82"/>
      <c r="F73" s="70"/>
      <c r="G73" s="70"/>
      <c r="H73" s="70"/>
      <c r="L73" s="78"/>
      <c r="M73" s="40"/>
      <c r="N73" s="79"/>
    </row>
    <row r="74" customFormat="false" ht="15.75" hidden="false" customHeight="false" outlineLevel="0" collapsed="false">
      <c r="A74" s="95" t="s">
        <v>82</v>
      </c>
      <c r="B74" s="34" t="n">
        <v>319</v>
      </c>
      <c r="C74" s="35" t="n">
        <v>1279.3</v>
      </c>
      <c r="D74" s="35" t="n">
        <v>770.5</v>
      </c>
      <c r="E74" s="35" t="n">
        <v>508.8</v>
      </c>
      <c r="F74" s="35" t="n">
        <v>882.6</v>
      </c>
      <c r="G74" s="35" t="n">
        <v>396.7</v>
      </c>
      <c r="H74" s="35" t="n">
        <v>144.946748243825</v>
      </c>
      <c r="L74" s="78"/>
      <c r="M74" s="40"/>
      <c r="N74" s="79"/>
    </row>
    <row r="75" customFormat="false" ht="15.75" hidden="false" customHeight="false" outlineLevel="0" collapsed="false">
      <c r="A75" s="96" t="s">
        <v>83</v>
      </c>
      <c r="B75" s="87" t="s">
        <v>84</v>
      </c>
      <c r="C75" s="82" t="n">
        <v>1017.4</v>
      </c>
      <c r="D75" s="82" t="n">
        <v>1001.9</v>
      </c>
      <c r="E75" s="82" t="n">
        <v>15.5</v>
      </c>
      <c r="F75" s="82" t="n">
        <v>972.3</v>
      </c>
      <c r="G75" s="82" t="n">
        <v>45.1</v>
      </c>
      <c r="H75" s="82" t="n">
        <v>104.638486063972</v>
      </c>
      <c r="L75" s="78"/>
      <c r="M75" s="40"/>
      <c r="N75" s="79"/>
    </row>
    <row r="76" customFormat="false" ht="30.75" hidden="false" customHeight="true" outlineLevel="0" collapsed="false">
      <c r="A76" s="97" t="s">
        <v>85</v>
      </c>
      <c r="B76" s="98" t="s">
        <v>86</v>
      </c>
      <c r="C76" s="82" t="n">
        <v>-335.3</v>
      </c>
      <c r="D76" s="82" t="n">
        <v>-335.3</v>
      </c>
      <c r="E76" s="82" t="n">
        <v>0</v>
      </c>
      <c r="F76" s="82" t="n">
        <v>-222.4</v>
      </c>
      <c r="G76" s="82" t="n">
        <v>-112.9</v>
      </c>
      <c r="H76" s="82" t="n">
        <v>150.764388489209</v>
      </c>
      <c r="L76" s="78"/>
      <c r="M76" s="40"/>
      <c r="N76" s="79"/>
    </row>
    <row r="77" customFormat="false" ht="17.25" hidden="false" customHeight="false" outlineLevel="0" collapsed="false">
      <c r="A77" s="18" t="s">
        <v>87</v>
      </c>
      <c r="B77" s="99" t="s">
        <v>88</v>
      </c>
      <c r="C77" s="20" t="n">
        <v>-7163.00000000001</v>
      </c>
      <c r="D77" s="20" t="n">
        <v>-6425.60000000001</v>
      </c>
      <c r="E77" s="20" t="n">
        <v>-737.4</v>
      </c>
      <c r="F77" s="22" t="n">
        <v>-3427.09999999999</v>
      </c>
      <c r="G77" s="22" t="n">
        <v>-3735.90000000001</v>
      </c>
      <c r="H77" s="22" t="s">
        <v>47</v>
      </c>
      <c r="L77" s="78"/>
      <c r="M77" s="40"/>
      <c r="N77" s="79"/>
    </row>
    <row r="78" customFormat="false" ht="21" hidden="false" customHeight="true" outlineLevel="0" collapsed="false">
      <c r="A78" s="100" t="s">
        <v>89</v>
      </c>
      <c r="B78" s="101" t="s">
        <v>90</v>
      </c>
      <c r="C78" s="102" t="n">
        <v>7163.00000000001</v>
      </c>
      <c r="D78" s="102" t="n">
        <v>6425.60000000001</v>
      </c>
      <c r="E78" s="102" t="n">
        <v>737.4</v>
      </c>
      <c r="F78" s="103" t="n">
        <v>3427.09999999999</v>
      </c>
      <c r="G78" s="103" t="n">
        <v>3735.90000000001</v>
      </c>
      <c r="H78" s="103" t="s">
        <v>47</v>
      </c>
    </row>
    <row r="79" customFormat="false" ht="17.25" hidden="false" customHeight="false" outlineLevel="0" collapsed="false">
      <c r="A79" s="104" t="s">
        <v>91</v>
      </c>
      <c r="B79" s="99" t="s">
        <v>92</v>
      </c>
      <c r="C79" s="20" t="n">
        <v>-919.3</v>
      </c>
      <c r="D79" s="20" t="n">
        <v>2142.4</v>
      </c>
      <c r="E79" s="20" t="n">
        <v>-3061.7</v>
      </c>
      <c r="F79" s="22" t="n">
        <v>75.6</v>
      </c>
      <c r="G79" s="22" t="n">
        <v>-994.9</v>
      </c>
      <c r="H79" s="22" t="s">
        <v>93</v>
      </c>
    </row>
    <row r="80" customFormat="false" ht="15.75" hidden="false" customHeight="false" outlineLevel="0" collapsed="false">
      <c r="A80" s="105" t="s">
        <v>94</v>
      </c>
      <c r="B80" s="106" t="s">
        <v>95</v>
      </c>
      <c r="C80" s="107" t="n">
        <v>2.99999999999999</v>
      </c>
      <c r="D80" s="107" t="n">
        <v>2.99999999999999</v>
      </c>
      <c r="E80" s="107" t="n">
        <v>0</v>
      </c>
      <c r="F80" s="71" t="n">
        <v>68.4</v>
      </c>
      <c r="G80" s="71" t="n">
        <v>-65.4</v>
      </c>
      <c r="H80" s="71" t="n">
        <v>4.38596491228069</v>
      </c>
    </row>
    <row r="81" customFormat="false" ht="15" hidden="false" customHeight="false" outlineLevel="0" collapsed="false">
      <c r="A81" s="72" t="s">
        <v>96</v>
      </c>
      <c r="B81" s="108" t="s">
        <v>97</v>
      </c>
      <c r="C81" s="30" t="n">
        <v>-70.9</v>
      </c>
      <c r="D81" s="30" t="n">
        <v>-70.9</v>
      </c>
      <c r="E81" s="30" t="n">
        <v>0</v>
      </c>
      <c r="F81" s="31" t="n">
        <v>-4.3</v>
      </c>
      <c r="G81" s="31" t="n">
        <v>-66.6</v>
      </c>
      <c r="H81" s="31" t="s">
        <v>47</v>
      </c>
    </row>
    <row r="82" customFormat="false" ht="15" hidden="false" customHeight="false" outlineLevel="0" collapsed="false">
      <c r="A82" s="72" t="s">
        <v>98</v>
      </c>
      <c r="B82" s="108" t="s">
        <v>99</v>
      </c>
      <c r="C82" s="30" t="n">
        <v>73.9</v>
      </c>
      <c r="D82" s="30" t="n">
        <v>73.9</v>
      </c>
      <c r="E82" s="30" t="n">
        <v>0</v>
      </c>
      <c r="F82" s="31" t="n">
        <v>72.7</v>
      </c>
      <c r="G82" s="31" t="n">
        <v>1.19999999999999</v>
      </c>
      <c r="H82" s="31" t="n">
        <v>101.650618982118</v>
      </c>
    </row>
    <row r="83" customFormat="false" ht="15.75" hidden="false" customHeight="false" outlineLevel="0" collapsed="false">
      <c r="A83" s="109" t="s">
        <v>100</v>
      </c>
      <c r="B83" s="106" t="s">
        <v>101</v>
      </c>
      <c r="C83" s="107" t="n">
        <v>-54</v>
      </c>
      <c r="D83" s="107" t="n">
        <v>-40.3</v>
      </c>
      <c r="E83" s="107" t="n">
        <v>-13.7</v>
      </c>
      <c r="F83" s="71" t="n">
        <v>199.6</v>
      </c>
      <c r="G83" s="71" t="n">
        <v>-253.6</v>
      </c>
      <c r="H83" s="71" t="s">
        <v>93</v>
      </c>
    </row>
    <row r="84" customFormat="false" ht="15" hidden="false" customHeight="false" outlineLevel="0" collapsed="false">
      <c r="A84" s="72" t="s">
        <v>102</v>
      </c>
      <c r="B84" s="108" t="s">
        <v>103</v>
      </c>
      <c r="C84" s="30" t="n">
        <v>311.6</v>
      </c>
      <c r="D84" s="30" t="n">
        <v>66.2</v>
      </c>
      <c r="E84" s="30" t="n">
        <v>245.4</v>
      </c>
      <c r="F84" s="31" t="n">
        <v>1262.7</v>
      </c>
      <c r="G84" s="31" t="n">
        <v>-951.1</v>
      </c>
      <c r="H84" s="31" t="n">
        <v>24.6772788469153</v>
      </c>
    </row>
    <row r="85" customFormat="false" ht="15" hidden="false" customHeight="false" outlineLevel="0" collapsed="false">
      <c r="A85" s="72" t="s">
        <v>104</v>
      </c>
      <c r="B85" s="108" t="s">
        <v>105</v>
      </c>
      <c r="C85" s="30" t="n">
        <v>-365.6</v>
      </c>
      <c r="D85" s="30" t="n">
        <v>-106.5</v>
      </c>
      <c r="E85" s="30" t="n">
        <v>-259.1</v>
      </c>
      <c r="F85" s="31" t="n">
        <v>-1063.1</v>
      </c>
      <c r="G85" s="31" t="n">
        <v>697.5</v>
      </c>
      <c r="H85" s="31" t="n">
        <v>34.3899915341925</v>
      </c>
    </row>
    <row r="86" customFormat="false" ht="15.75" hidden="false" customHeight="false" outlineLevel="0" collapsed="false">
      <c r="A86" s="110" t="s">
        <v>106</v>
      </c>
      <c r="B86" s="106" t="s">
        <v>107</v>
      </c>
      <c r="C86" s="107" t="n">
        <v>-0.5</v>
      </c>
      <c r="D86" s="107" t="n">
        <v>-0.5</v>
      </c>
      <c r="E86" s="107" t="n">
        <v>0</v>
      </c>
      <c r="F86" s="71" t="n">
        <v>0</v>
      </c>
      <c r="G86" s="71" t="n">
        <v>-0.5</v>
      </c>
      <c r="H86" s="71" t="s">
        <v>33</v>
      </c>
    </row>
    <row r="87" customFormat="false" ht="15" hidden="false" customHeight="false" outlineLevel="0" collapsed="false">
      <c r="A87" s="72" t="s">
        <v>108</v>
      </c>
      <c r="B87" s="108" t="s">
        <v>109</v>
      </c>
      <c r="C87" s="30" t="n">
        <v>-0.5</v>
      </c>
      <c r="D87" s="30" t="n">
        <v>-0.5</v>
      </c>
      <c r="E87" s="30" t="n">
        <v>0</v>
      </c>
      <c r="F87" s="31" t="n">
        <v>0</v>
      </c>
      <c r="G87" s="31" t="n">
        <v>-0.5</v>
      </c>
      <c r="H87" s="31" t="s">
        <v>33</v>
      </c>
    </row>
    <row r="88" customFormat="false" ht="15" hidden="false" customHeight="false" outlineLevel="0" collapsed="false">
      <c r="A88" s="72" t="s">
        <v>110</v>
      </c>
      <c r="B88" s="108" t="s">
        <v>111</v>
      </c>
      <c r="C88" s="30" t="n">
        <v>0</v>
      </c>
      <c r="D88" s="30" t="n">
        <v>0</v>
      </c>
      <c r="E88" s="30" t="n">
        <v>0</v>
      </c>
      <c r="F88" s="31" t="n">
        <v>0</v>
      </c>
      <c r="G88" s="31" t="n">
        <v>0</v>
      </c>
      <c r="H88" s="31" t="s">
        <v>33</v>
      </c>
    </row>
    <row r="89" customFormat="false" ht="28.5" hidden="false" customHeight="false" outlineLevel="0" collapsed="false">
      <c r="A89" s="110" t="s">
        <v>112</v>
      </c>
      <c r="B89" s="106" t="s">
        <v>113</v>
      </c>
      <c r="C89" s="107" t="n">
        <v>-867.8</v>
      </c>
      <c r="D89" s="107" t="n">
        <v>2180.2</v>
      </c>
      <c r="E89" s="107" t="n">
        <v>-3048</v>
      </c>
      <c r="F89" s="71" t="n">
        <v>-192.4</v>
      </c>
      <c r="G89" s="71" t="n">
        <v>-675.4</v>
      </c>
      <c r="H89" s="71" t="s">
        <v>47</v>
      </c>
    </row>
    <row r="90" customFormat="false" ht="15.75" hidden="false" customHeight="false" outlineLevel="0" collapsed="false">
      <c r="A90" s="72" t="s">
        <v>114</v>
      </c>
      <c r="B90" s="108" t="s">
        <v>115</v>
      </c>
      <c r="C90" s="30" t="n">
        <v>-838.8</v>
      </c>
      <c r="D90" s="30" t="n">
        <v>2011</v>
      </c>
      <c r="E90" s="30" t="n">
        <v>-2849.8</v>
      </c>
      <c r="F90" s="71" t="n">
        <v>-154.1</v>
      </c>
      <c r="G90" s="71" t="n">
        <v>-684.7</v>
      </c>
      <c r="H90" s="71" t="s">
        <v>47</v>
      </c>
    </row>
    <row r="91" customFormat="false" ht="15" hidden="false" customHeight="false" outlineLevel="0" collapsed="false">
      <c r="A91" s="72" t="s">
        <v>116</v>
      </c>
      <c r="B91" s="108" t="s">
        <v>117</v>
      </c>
      <c r="C91" s="30" t="n">
        <v>-29</v>
      </c>
      <c r="D91" s="30" t="n">
        <v>169.2</v>
      </c>
      <c r="E91" s="30" t="n">
        <v>-198.2</v>
      </c>
      <c r="F91" s="31" t="n">
        <v>-38.3</v>
      </c>
      <c r="G91" s="31" t="n">
        <v>9.3</v>
      </c>
      <c r="H91" s="31" t="n">
        <v>75.7180156657963</v>
      </c>
    </row>
    <row r="92" customFormat="false" ht="15.75" hidden="false" customHeight="false" outlineLevel="0" collapsed="false">
      <c r="A92" s="105" t="s">
        <v>118</v>
      </c>
      <c r="B92" s="106" t="s">
        <v>119</v>
      </c>
      <c r="C92" s="107" t="n">
        <v>0</v>
      </c>
      <c r="D92" s="107" t="n">
        <v>0</v>
      </c>
      <c r="E92" s="107" t="n">
        <v>0</v>
      </c>
      <c r="F92" s="71" t="n">
        <v>0</v>
      </c>
      <c r="G92" s="71" t="n">
        <v>0</v>
      </c>
      <c r="H92" s="71" t="s">
        <v>33</v>
      </c>
    </row>
    <row r="93" customFormat="false" ht="15.75" hidden="false" customHeight="false" outlineLevel="0" collapsed="false">
      <c r="A93" s="72" t="s">
        <v>120</v>
      </c>
      <c r="B93" s="108" t="s">
        <v>121</v>
      </c>
      <c r="C93" s="30" t="n">
        <v>0</v>
      </c>
      <c r="D93" s="30" t="n">
        <v>0</v>
      </c>
      <c r="E93" s="30" t="n">
        <v>0</v>
      </c>
      <c r="F93" s="70" t="n">
        <v>0</v>
      </c>
      <c r="G93" s="70" t="n">
        <v>0</v>
      </c>
      <c r="H93" s="70" t="s">
        <v>33</v>
      </c>
    </row>
    <row r="94" customFormat="false" ht="17.25" hidden="false" customHeight="false" outlineLevel="0" collapsed="false">
      <c r="A94" s="18" t="s">
        <v>122</v>
      </c>
      <c r="B94" s="99" t="s">
        <v>123</v>
      </c>
      <c r="C94" s="20" t="n">
        <v>9650.2</v>
      </c>
      <c r="D94" s="20" t="n">
        <v>5831</v>
      </c>
      <c r="E94" s="20" t="n">
        <v>3819.2</v>
      </c>
      <c r="F94" s="22" t="n">
        <v>2147.1</v>
      </c>
      <c r="G94" s="22" t="n">
        <v>7503.1</v>
      </c>
      <c r="H94" s="22" t="s">
        <v>47</v>
      </c>
    </row>
    <row r="95" customFormat="false" ht="15.75" hidden="false" customHeight="false" outlineLevel="0" collapsed="false">
      <c r="A95" s="105" t="s">
        <v>124</v>
      </c>
      <c r="B95" s="106" t="s">
        <v>125</v>
      </c>
      <c r="C95" s="107" t="n">
        <v>2865.5</v>
      </c>
      <c r="D95" s="107" t="n">
        <v>2865.5</v>
      </c>
      <c r="E95" s="107" t="n">
        <v>0</v>
      </c>
      <c r="F95" s="71" t="n">
        <v>-1462.5</v>
      </c>
      <c r="G95" s="71" t="n">
        <v>4328</v>
      </c>
      <c r="H95" s="71" t="s">
        <v>93</v>
      </c>
    </row>
    <row r="96" customFormat="false" ht="15" hidden="false" customHeight="false" outlineLevel="0" collapsed="false">
      <c r="A96" s="72" t="s">
        <v>126</v>
      </c>
      <c r="B96" s="108" t="s">
        <v>127</v>
      </c>
      <c r="C96" s="30" t="n">
        <v>2756.9</v>
      </c>
      <c r="D96" s="30" t="n">
        <v>2756.9</v>
      </c>
      <c r="E96" s="30" t="n">
        <v>0</v>
      </c>
      <c r="F96" s="31" t="n">
        <v>-1751.6</v>
      </c>
      <c r="G96" s="31" t="n">
        <v>4508.5</v>
      </c>
      <c r="H96" s="31" t="s">
        <v>93</v>
      </c>
    </row>
    <row r="97" customFormat="false" ht="15" hidden="false" customHeight="false" outlineLevel="0" collapsed="false">
      <c r="A97" s="72" t="s">
        <v>128</v>
      </c>
      <c r="B97" s="108" t="s">
        <v>129</v>
      </c>
      <c r="C97" s="30" t="n">
        <v>-0.4</v>
      </c>
      <c r="D97" s="30" t="n">
        <v>-0.4</v>
      </c>
      <c r="E97" s="30" t="n">
        <v>0</v>
      </c>
      <c r="F97" s="31" t="n">
        <v>0</v>
      </c>
      <c r="G97" s="31" t="n">
        <v>-0.4</v>
      </c>
      <c r="H97" s="31" t="s">
        <v>33</v>
      </c>
    </row>
    <row r="98" customFormat="false" ht="15" hidden="false" customHeight="false" outlineLevel="0" collapsed="false">
      <c r="A98" s="111" t="s">
        <v>130</v>
      </c>
      <c r="B98" s="108" t="s">
        <v>131</v>
      </c>
      <c r="C98" s="30" t="n">
        <v>-2</v>
      </c>
      <c r="D98" s="30" t="n">
        <v>-2</v>
      </c>
      <c r="E98" s="30" t="n">
        <v>0</v>
      </c>
      <c r="F98" s="31" t="n">
        <v>65</v>
      </c>
      <c r="G98" s="31" t="n">
        <v>-67</v>
      </c>
      <c r="H98" s="31" t="s">
        <v>93</v>
      </c>
    </row>
    <row r="99" customFormat="false" ht="15" hidden="false" customHeight="false" outlineLevel="0" collapsed="false">
      <c r="A99" s="72" t="s">
        <v>132</v>
      </c>
      <c r="B99" s="108" t="s">
        <v>133</v>
      </c>
      <c r="C99" s="30" t="n">
        <v>111</v>
      </c>
      <c r="D99" s="30" t="n">
        <v>111</v>
      </c>
      <c r="E99" s="30" t="n">
        <v>0</v>
      </c>
      <c r="F99" s="31" t="n">
        <v>224.1</v>
      </c>
      <c r="G99" s="31" t="n">
        <v>-113.1</v>
      </c>
      <c r="H99" s="31" t="n">
        <v>49.5314591700134</v>
      </c>
    </row>
    <row r="100" customFormat="false" ht="19.5" hidden="false" customHeight="true" outlineLevel="0" collapsed="false">
      <c r="A100" s="110" t="s">
        <v>134</v>
      </c>
      <c r="B100" s="106" t="s">
        <v>135</v>
      </c>
      <c r="C100" s="107" t="n">
        <v>1700.5</v>
      </c>
      <c r="D100" s="107" t="n">
        <v>1700.5</v>
      </c>
      <c r="E100" s="107" t="n">
        <v>0</v>
      </c>
      <c r="F100" s="71" t="n">
        <v>769</v>
      </c>
      <c r="G100" s="71" t="n">
        <v>931.5</v>
      </c>
      <c r="H100" s="71" t="s">
        <v>47</v>
      </c>
    </row>
    <row r="101" customFormat="false" ht="15" hidden="false" customHeight="false" outlineLevel="0" collapsed="false">
      <c r="A101" s="72" t="s">
        <v>136</v>
      </c>
      <c r="B101" s="108" t="s">
        <v>137</v>
      </c>
      <c r="C101" s="30" t="n">
        <v>1535</v>
      </c>
      <c r="D101" s="30" t="n">
        <v>1535</v>
      </c>
      <c r="E101" s="30" t="n">
        <v>0</v>
      </c>
      <c r="F101" s="31" t="n">
        <v>770</v>
      </c>
      <c r="G101" s="31" t="n">
        <v>765</v>
      </c>
      <c r="H101" s="31" t="n">
        <v>199.350649350649</v>
      </c>
    </row>
    <row r="102" customFormat="false" ht="15" hidden="false" customHeight="false" outlineLevel="0" collapsed="false">
      <c r="A102" s="72" t="s">
        <v>138</v>
      </c>
      <c r="B102" s="108" t="s">
        <v>139</v>
      </c>
      <c r="C102" s="30" t="n">
        <v>-34.5</v>
      </c>
      <c r="D102" s="30" t="n">
        <v>-34.5</v>
      </c>
      <c r="E102" s="30" t="n">
        <v>0</v>
      </c>
      <c r="F102" s="31" t="n">
        <v>-1</v>
      </c>
      <c r="G102" s="31" t="n">
        <v>-33.5</v>
      </c>
      <c r="H102" s="31" t="s">
        <v>47</v>
      </c>
    </row>
    <row r="103" customFormat="false" ht="15" hidden="false" customHeight="false" outlineLevel="0" collapsed="false">
      <c r="A103" s="72" t="s">
        <v>140</v>
      </c>
      <c r="B103" s="108" t="s">
        <v>141</v>
      </c>
      <c r="C103" s="30" t="n">
        <v>0</v>
      </c>
      <c r="D103" s="30" t="n">
        <v>0</v>
      </c>
      <c r="E103" s="30" t="n">
        <v>0</v>
      </c>
      <c r="F103" s="31" t="n">
        <v>0</v>
      </c>
      <c r="G103" s="31" t="n">
        <v>0</v>
      </c>
      <c r="H103" s="31" t="s">
        <v>33</v>
      </c>
    </row>
    <row r="104" customFormat="false" ht="30" hidden="false" customHeight="false" outlineLevel="0" collapsed="false">
      <c r="A104" s="72" t="s">
        <v>142</v>
      </c>
      <c r="B104" s="108" t="s">
        <v>143</v>
      </c>
      <c r="C104" s="30" t="n">
        <v>200</v>
      </c>
      <c r="D104" s="30" t="n">
        <v>200</v>
      </c>
      <c r="E104" s="30" t="n">
        <v>0</v>
      </c>
      <c r="F104" s="31" t="n">
        <v>0</v>
      </c>
      <c r="G104" s="31" t="n">
        <v>200</v>
      </c>
      <c r="H104" s="31" t="s">
        <v>33</v>
      </c>
    </row>
    <row r="105" customFormat="false" ht="15.75" hidden="false" customHeight="false" outlineLevel="0" collapsed="false">
      <c r="A105" s="105" t="s">
        <v>144</v>
      </c>
      <c r="B105" s="106" t="s">
        <v>145</v>
      </c>
      <c r="C105" s="107" t="n">
        <v>5084.2</v>
      </c>
      <c r="D105" s="107" t="n">
        <v>1265</v>
      </c>
      <c r="E105" s="107" t="n">
        <v>3819.2</v>
      </c>
      <c r="F105" s="71" t="n">
        <v>2840.6</v>
      </c>
      <c r="G105" s="71" t="n">
        <v>2243.6</v>
      </c>
      <c r="H105" s="70" t="n">
        <v>178.983313384496</v>
      </c>
    </row>
    <row r="106" customFormat="false" ht="15.75" hidden="false" customHeight="false" outlineLevel="0" collapsed="false">
      <c r="A106" s="112" t="s">
        <v>146</v>
      </c>
      <c r="B106" s="113" t="s">
        <v>147</v>
      </c>
      <c r="C106" s="30" t="n">
        <v>6867.2</v>
      </c>
      <c r="D106" s="30" t="n">
        <v>3048</v>
      </c>
      <c r="E106" s="30" t="n">
        <v>3819.2</v>
      </c>
      <c r="F106" s="70" t="n">
        <v>3892.5</v>
      </c>
      <c r="G106" s="70" t="n">
        <v>2974.7</v>
      </c>
      <c r="H106" s="70" t="n">
        <v>176.421323057161</v>
      </c>
    </row>
    <row r="107" customFormat="false" ht="15" hidden="false" customHeight="false" outlineLevel="0" collapsed="false">
      <c r="A107" s="72" t="s">
        <v>148</v>
      </c>
      <c r="B107" s="113" t="s">
        <v>147</v>
      </c>
      <c r="C107" s="30" t="n">
        <v>-1783</v>
      </c>
      <c r="D107" s="30" t="n">
        <v>-1783</v>
      </c>
      <c r="E107" s="30" t="n">
        <v>0</v>
      </c>
      <c r="F107" s="31" t="n">
        <v>-1051.9</v>
      </c>
      <c r="G107" s="31" t="n">
        <v>-731.1</v>
      </c>
      <c r="H107" s="31" t="n">
        <v>169.502804449092</v>
      </c>
    </row>
    <row r="108" customFormat="false" ht="21.75" hidden="false" customHeight="true" outlineLevel="0" collapsed="false">
      <c r="A108" s="114" t="s">
        <v>149</v>
      </c>
      <c r="B108" s="115" t="s">
        <v>150</v>
      </c>
      <c r="C108" s="116" t="n">
        <v>-1567.9</v>
      </c>
      <c r="D108" s="116" t="n">
        <v>-1547.8</v>
      </c>
      <c r="E108" s="116" t="n">
        <v>-20.1000000000002</v>
      </c>
      <c r="F108" s="117" t="n">
        <v>1204.39999999999</v>
      </c>
      <c r="G108" s="117" t="n">
        <v>-2772.29999999999</v>
      </c>
      <c r="H108" s="117" t="s">
        <v>93</v>
      </c>
    </row>
    <row r="109" customFormat="false" ht="24.75" hidden="false" customHeight="true" outlineLevel="0" collapsed="false">
      <c r="A109" s="118" t="s">
        <v>151</v>
      </c>
      <c r="B109" s="119" t="s">
        <v>152</v>
      </c>
      <c r="C109" s="120" t="n">
        <v>6337.1</v>
      </c>
      <c r="D109" s="120" t="n">
        <v>5058.5</v>
      </c>
      <c r="E109" s="120" t="n">
        <v>1278.6</v>
      </c>
      <c r="F109" s="121" t="n">
        <v>11868.4</v>
      </c>
      <c r="G109" s="121" t="n">
        <v>-5531.3</v>
      </c>
      <c r="H109" s="121" t="n">
        <v>53.3947288598295</v>
      </c>
    </row>
    <row r="110" customFormat="false" ht="24.75" hidden="false" customHeight="true" outlineLevel="0" collapsed="false">
      <c r="A110" s="118" t="s">
        <v>153</v>
      </c>
      <c r="B110" s="119" t="s">
        <v>154</v>
      </c>
      <c r="C110" s="120" t="n">
        <v>-17.2</v>
      </c>
      <c r="D110" s="120" t="n">
        <v>51.9</v>
      </c>
      <c r="E110" s="120" t="n">
        <v>-69.1</v>
      </c>
      <c r="F110" s="121" t="n">
        <v>-1</v>
      </c>
      <c r="G110" s="121" t="n">
        <v>-16.2</v>
      </c>
      <c r="H110" s="121" t="s">
        <v>47</v>
      </c>
    </row>
    <row r="111" customFormat="false" ht="24.75" hidden="false" customHeight="true" outlineLevel="0" collapsed="false">
      <c r="A111" s="122" t="s">
        <v>155</v>
      </c>
      <c r="B111" s="123" t="s">
        <v>156</v>
      </c>
      <c r="C111" s="120" t="n">
        <v>-7887.8</v>
      </c>
      <c r="D111" s="120" t="n">
        <v>-6658.2</v>
      </c>
      <c r="E111" s="120" t="n">
        <v>-1229.6</v>
      </c>
      <c r="F111" s="121" t="n">
        <v>-10663</v>
      </c>
      <c r="G111" s="121" t="n">
        <v>2775.20000000001</v>
      </c>
      <c r="H111" s="121" t="n">
        <v>73.9735534089842</v>
      </c>
    </row>
    <row r="112" customFormat="false" ht="62.25" hidden="false" customHeight="true" outlineLevel="0" collapsed="false">
      <c r="A112" s="124" t="s">
        <v>157</v>
      </c>
      <c r="B112" s="124"/>
      <c r="C112" s="124"/>
      <c r="D112" s="124"/>
      <c r="E112" s="124"/>
      <c r="F112" s="124"/>
      <c r="G112" s="124"/>
      <c r="H112" s="124"/>
      <c r="I112" s="125"/>
    </row>
  </sheetData>
  <mergeCells count="11">
    <mergeCell ref="G1:H1"/>
    <mergeCell ref="A2:E2"/>
    <mergeCell ref="A3:E3"/>
    <mergeCell ref="A4:E4"/>
    <mergeCell ref="A7:A8"/>
    <mergeCell ref="B7:B8"/>
    <mergeCell ref="C7:C8"/>
    <mergeCell ref="D7:E7"/>
    <mergeCell ref="F7:F8"/>
    <mergeCell ref="G7:H7"/>
    <mergeCell ref="A112:H112"/>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2"/>
      <c r="B1" s="2"/>
      <c r="C1" s="2"/>
      <c r="D1" s="4"/>
      <c r="E1" s="4"/>
      <c r="F1" s="4"/>
      <c r="G1" s="4"/>
      <c r="H1" s="4"/>
      <c r="I1" s="4"/>
      <c r="M1" s="200" t="s">
        <v>288</v>
      </c>
      <c r="N1" s="200"/>
    </row>
    <row r="2" customFormat="false" ht="20.25" hidden="false" customHeight="false" outlineLevel="0" collapsed="false">
      <c r="A2" s="6" t="s">
        <v>254</v>
      </c>
      <c r="B2" s="6"/>
      <c r="C2" s="6"/>
      <c r="D2" s="6"/>
      <c r="E2" s="6"/>
      <c r="F2" s="6"/>
      <c r="G2" s="6"/>
      <c r="H2" s="6"/>
      <c r="I2" s="6"/>
      <c r="J2" s="6"/>
      <c r="K2" s="6"/>
    </row>
    <row r="3" customFormat="false" ht="20.25" hidden="false" customHeight="false" outlineLevel="0" collapsed="false">
      <c r="A3" s="6" t="s">
        <v>224</v>
      </c>
      <c r="B3" s="6"/>
      <c r="C3" s="6"/>
      <c r="D3" s="6"/>
      <c r="E3" s="6"/>
      <c r="F3" s="6"/>
      <c r="G3" s="6"/>
      <c r="H3" s="6"/>
      <c r="I3" s="6"/>
      <c r="J3" s="6"/>
      <c r="K3" s="6"/>
    </row>
    <row r="4" customFormat="false" ht="20.25" hidden="false" customHeight="false" outlineLevel="0" collapsed="false">
      <c r="A4" s="6" t="s">
        <v>208</v>
      </c>
      <c r="B4" s="6"/>
      <c r="C4" s="6"/>
      <c r="D4" s="6"/>
      <c r="E4" s="6"/>
      <c r="F4" s="6"/>
      <c r="G4" s="6"/>
      <c r="H4" s="6"/>
      <c r="I4" s="6"/>
      <c r="J4" s="6"/>
      <c r="K4" s="6"/>
    </row>
    <row r="5" customFormat="false" ht="20.25" hidden="false" customHeight="true" outlineLevel="0" collapsed="false">
      <c r="A5" s="8" t="s">
        <v>3</v>
      </c>
      <c r="B5" s="8"/>
      <c r="C5" s="8"/>
      <c r="D5" s="8"/>
      <c r="E5" s="8"/>
      <c r="F5" s="8"/>
      <c r="G5" s="8"/>
      <c r="H5" s="8"/>
      <c r="I5" s="8"/>
      <c r="J5" s="8"/>
      <c r="K5" s="8"/>
    </row>
    <row r="6" customFormat="false" ht="20.25" hidden="false" customHeight="true" outlineLevel="0" collapsed="false">
      <c r="A6" s="8"/>
      <c r="B6" s="8"/>
      <c r="C6" s="8"/>
      <c r="D6" s="8"/>
      <c r="E6" s="8"/>
      <c r="F6" s="8"/>
      <c r="G6" s="8"/>
      <c r="H6" s="8"/>
      <c r="I6" s="8"/>
      <c r="J6" s="8"/>
      <c r="K6" s="8"/>
    </row>
    <row r="7" customFormat="false" ht="20.25" hidden="false" customHeight="true" outlineLevel="0" collapsed="false">
      <c r="A7" s="130"/>
      <c r="B7" s="130"/>
      <c r="C7" s="130"/>
      <c r="D7" s="130"/>
      <c r="E7" s="130"/>
      <c r="F7" s="130"/>
      <c r="G7" s="130"/>
      <c r="H7" s="130"/>
      <c r="I7" s="130"/>
      <c r="J7" s="130" t="s">
        <v>161</v>
      </c>
      <c r="N7" s="129" t="s">
        <v>4</v>
      </c>
    </row>
    <row r="8" customFormat="false" ht="44.25" hidden="false" customHeight="true" outlineLevel="0" collapsed="false">
      <c r="A8" s="300" t="s">
        <v>5</v>
      </c>
      <c r="B8" s="311" t="s">
        <v>6</v>
      </c>
      <c r="C8" s="311" t="s">
        <v>162</v>
      </c>
      <c r="D8" s="300" t="s">
        <v>163</v>
      </c>
      <c r="E8" s="306" t="s">
        <v>8</v>
      </c>
      <c r="F8" s="306"/>
      <c r="G8" s="300" t="s">
        <v>164</v>
      </c>
      <c r="H8" s="306" t="s">
        <v>8</v>
      </c>
      <c r="I8" s="306"/>
      <c r="J8" s="300" t="s">
        <v>165</v>
      </c>
      <c r="K8" s="300"/>
      <c r="L8" s="289" t="s">
        <v>9</v>
      </c>
      <c r="M8" s="289" t="s">
        <v>10</v>
      </c>
      <c r="N8" s="289"/>
    </row>
    <row r="9" customFormat="false" ht="31.5" hidden="false" customHeight="false" outlineLevel="0" collapsed="false">
      <c r="A9" s="300"/>
      <c r="B9" s="311"/>
      <c r="C9" s="311"/>
      <c r="D9" s="300"/>
      <c r="E9" s="306" t="s">
        <v>11</v>
      </c>
      <c r="F9" s="306" t="s">
        <v>12</v>
      </c>
      <c r="G9" s="300"/>
      <c r="H9" s="306" t="s">
        <v>11</v>
      </c>
      <c r="I9" s="306" t="s">
        <v>12</v>
      </c>
      <c r="J9" s="300" t="s">
        <v>225</v>
      </c>
      <c r="K9" s="300" t="s">
        <v>14</v>
      </c>
      <c r="L9" s="289"/>
      <c r="M9" s="291" t="s">
        <v>204</v>
      </c>
      <c r="N9" s="289" t="s">
        <v>14</v>
      </c>
    </row>
    <row r="10" s="313" customFormat="true" ht="12" hidden="false" customHeight="false" outlineLevel="0" collapsed="false">
      <c r="A10" s="15" t="n">
        <v>1</v>
      </c>
      <c r="B10" s="16" t="n">
        <v>2</v>
      </c>
      <c r="C10" s="16" t="n">
        <v>3</v>
      </c>
      <c r="D10" s="15" t="n">
        <v>4</v>
      </c>
      <c r="E10" s="15" t="n">
        <v>5</v>
      </c>
      <c r="F10" s="15" t="n">
        <v>6</v>
      </c>
      <c r="G10" s="15" t="n">
        <v>7</v>
      </c>
      <c r="H10" s="15" t="n">
        <v>8</v>
      </c>
      <c r="I10" s="15" t="n">
        <v>9</v>
      </c>
      <c r="J10" s="15" t="n">
        <v>10</v>
      </c>
      <c r="K10" s="15" t="n">
        <v>11</v>
      </c>
      <c r="L10" s="312" t="n">
        <v>12</v>
      </c>
      <c r="M10" s="312" t="n">
        <v>13</v>
      </c>
      <c r="N10" s="312" t="n">
        <v>14</v>
      </c>
    </row>
    <row r="11" customFormat="false" ht="17.25" hidden="false" customHeight="false" outlineLevel="0" collapsed="false">
      <c r="A11" s="292" t="s">
        <v>62</v>
      </c>
      <c r="B11" s="307" t="s">
        <v>63</v>
      </c>
      <c r="C11" s="207" t="n">
        <v>25574</v>
      </c>
      <c r="D11" s="207" t="n">
        <v>29731.9</v>
      </c>
      <c r="E11" s="207" t="n">
        <v>29009.8</v>
      </c>
      <c r="F11" s="207" t="n">
        <v>722.1</v>
      </c>
      <c r="G11" s="207" t="n">
        <v>13042.6</v>
      </c>
      <c r="H11" s="207" t="n">
        <v>12775.9</v>
      </c>
      <c r="I11" s="207" t="n">
        <v>266.7</v>
      </c>
      <c r="J11" s="207" t="n">
        <v>-16689.3</v>
      </c>
      <c r="K11" s="207" t="n">
        <v>43.8673613189874</v>
      </c>
      <c r="L11" s="207" t="n">
        <v>10566.9</v>
      </c>
      <c r="M11" s="207" t="n">
        <v>2475.7</v>
      </c>
      <c r="N11" s="207" t="n">
        <v>123.428820183781</v>
      </c>
    </row>
    <row r="12" customFormat="false" ht="16.5" hidden="false" customHeight="true" outlineLevel="0" collapsed="false">
      <c r="A12" s="33" t="s">
        <v>28</v>
      </c>
      <c r="B12" s="307"/>
      <c r="C12" s="314"/>
      <c r="D12" s="314"/>
      <c r="E12" s="314"/>
      <c r="F12" s="314"/>
      <c r="G12" s="314"/>
      <c r="H12" s="314"/>
      <c r="I12" s="314"/>
      <c r="J12" s="314"/>
      <c r="K12" s="314"/>
      <c r="L12" s="310"/>
      <c r="M12" s="310"/>
      <c r="N12" s="310"/>
    </row>
    <row r="13" customFormat="false" ht="15.75" hidden="false" customHeight="false" outlineLevel="0" collapsed="false">
      <c r="A13" s="90" t="s">
        <v>256</v>
      </c>
      <c r="B13" s="220" t="s">
        <v>257</v>
      </c>
      <c r="C13" s="256" t="n">
        <v>956</v>
      </c>
      <c r="D13" s="256" t="n">
        <v>1145.2</v>
      </c>
      <c r="E13" s="256" t="n">
        <v>1112.4</v>
      </c>
      <c r="F13" s="256" t="n">
        <v>32.8</v>
      </c>
      <c r="G13" s="256" t="n">
        <v>853.8</v>
      </c>
      <c r="H13" s="256" t="n">
        <v>849.6</v>
      </c>
      <c r="I13" s="256" t="n">
        <v>4.2</v>
      </c>
      <c r="J13" s="256" t="n">
        <v>-291.4</v>
      </c>
      <c r="K13" s="256" t="n">
        <v>74.554662940971</v>
      </c>
      <c r="L13" s="256" t="n">
        <v>723.2</v>
      </c>
      <c r="M13" s="256" t="n">
        <v>130.6</v>
      </c>
      <c r="N13" s="256" t="n">
        <v>118.058628318584</v>
      </c>
    </row>
    <row r="14" customFormat="false" ht="15" hidden="false" customHeight="false" outlineLevel="0" collapsed="false">
      <c r="A14" s="294" t="s">
        <v>258</v>
      </c>
      <c r="B14" s="81" t="s">
        <v>259</v>
      </c>
      <c r="C14" s="143" t="n">
        <v>0</v>
      </c>
      <c r="D14" s="143" t="n">
        <v>0</v>
      </c>
      <c r="E14" s="143" t="n">
        <v>0</v>
      </c>
      <c r="F14" s="143" t="n">
        <v>0</v>
      </c>
      <c r="G14" s="143" t="n">
        <v>0</v>
      </c>
      <c r="H14" s="143" t="n">
        <v>0</v>
      </c>
      <c r="I14" s="143" t="n">
        <v>0</v>
      </c>
      <c r="J14" s="143" t="n">
        <v>0</v>
      </c>
      <c r="K14" s="143" t="s">
        <v>33</v>
      </c>
      <c r="L14" s="143" t="n">
        <v>0</v>
      </c>
      <c r="M14" s="143" t="n">
        <v>0</v>
      </c>
      <c r="N14" s="143" t="s">
        <v>33</v>
      </c>
    </row>
    <row r="15" customFormat="false" ht="25.5" hidden="false" customHeight="false" outlineLevel="0" collapsed="false">
      <c r="A15" s="262" t="s">
        <v>289</v>
      </c>
      <c r="B15" s="81"/>
      <c r="C15" s="143" t="n">
        <v>6.2</v>
      </c>
      <c r="D15" s="143" t="n">
        <v>6.1</v>
      </c>
      <c r="E15" s="143" t="n">
        <v>6.1</v>
      </c>
      <c r="F15" s="143" t="n">
        <v>0</v>
      </c>
      <c r="G15" s="143" t="n">
        <v>2.5</v>
      </c>
      <c r="H15" s="143" t="n">
        <v>2.5</v>
      </c>
      <c r="I15" s="143" t="n">
        <v>0</v>
      </c>
      <c r="J15" s="143" t="n">
        <v>-3.6</v>
      </c>
      <c r="K15" s="143" t="n">
        <v>40.9836065573771</v>
      </c>
      <c r="L15" s="143" t="n">
        <v>1.8</v>
      </c>
      <c r="M15" s="143" t="n">
        <v>0.7</v>
      </c>
      <c r="N15" s="143" t="n">
        <v>138.888888888889</v>
      </c>
      <c r="P15" s="295"/>
    </row>
    <row r="16" customFormat="false" ht="15.75" hidden="false" customHeight="false" outlineLevel="0" collapsed="false">
      <c r="A16" s="90" t="s">
        <v>260</v>
      </c>
      <c r="B16" s="220" t="s">
        <v>261</v>
      </c>
      <c r="C16" s="256" t="n">
        <v>19.6</v>
      </c>
      <c r="D16" s="256" t="n">
        <v>20</v>
      </c>
      <c r="E16" s="256" t="n">
        <v>20</v>
      </c>
      <c r="F16" s="256" t="n">
        <v>0</v>
      </c>
      <c r="G16" s="256" t="n">
        <v>8</v>
      </c>
      <c r="H16" s="256" t="n">
        <v>8</v>
      </c>
      <c r="I16" s="256" t="n">
        <v>0</v>
      </c>
      <c r="J16" s="256" t="n">
        <v>-12</v>
      </c>
      <c r="K16" s="256" t="n">
        <v>40</v>
      </c>
      <c r="L16" s="256" t="n">
        <v>7</v>
      </c>
      <c r="M16" s="256" t="n">
        <v>1</v>
      </c>
      <c r="N16" s="256" t="n">
        <v>114.285714285714</v>
      </c>
    </row>
    <row r="17" customFormat="false" ht="15.75" hidden="false" customHeight="false" outlineLevel="0" collapsed="false">
      <c r="A17" s="90" t="s">
        <v>262</v>
      </c>
      <c r="B17" s="220" t="s">
        <v>263</v>
      </c>
      <c r="C17" s="256" t="n">
        <v>23.3</v>
      </c>
      <c r="D17" s="256" t="n">
        <v>29.4</v>
      </c>
      <c r="E17" s="256" t="n">
        <v>28.2</v>
      </c>
      <c r="F17" s="256" t="n">
        <v>1.2</v>
      </c>
      <c r="G17" s="256" t="n">
        <v>11.8</v>
      </c>
      <c r="H17" s="256" t="n">
        <v>11.5</v>
      </c>
      <c r="I17" s="256" t="n">
        <v>0.3</v>
      </c>
      <c r="J17" s="256" t="n">
        <v>-17.6</v>
      </c>
      <c r="K17" s="256" t="n">
        <v>40.1360544217687</v>
      </c>
      <c r="L17" s="256" t="n">
        <v>10.8</v>
      </c>
      <c r="M17" s="256" t="n">
        <v>1</v>
      </c>
      <c r="N17" s="256" t="n">
        <v>109.259259259259</v>
      </c>
    </row>
    <row r="18" customFormat="false" ht="15.75" hidden="false" customHeight="false" outlineLevel="0" collapsed="false">
      <c r="A18" s="90" t="s">
        <v>264</v>
      </c>
      <c r="B18" s="220" t="s">
        <v>265</v>
      </c>
      <c r="C18" s="256" t="n">
        <v>3489.8</v>
      </c>
      <c r="D18" s="256" t="n">
        <v>4036.7</v>
      </c>
      <c r="E18" s="256" t="n">
        <v>3769.3</v>
      </c>
      <c r="F18" s="256" t="n">
        <v>267.4</v>
      </c>
      <c r="G18" s="256" t="n">
        <v>1121.6</v>
      </c>
      <c r="H18" s="256" t="n">
        <v>1039.8</v>
      </c>
      <c r="I18" s="256" t="n">
        <v>81.8</v>
      </c>
      <c r="J18" s="256" t="n">
        <v>-2915.1</v>
      </c>
      <c r="K18" s="256" t="n">
        <v>27.7850719647237</v>
      </c>
      <c r="L18" s="256" t="n">
        <v>919.8</v>
      </c>
      <c r="M18" s="256" t="n">
        <v>201.8</v>
      </c>
      <c r="N18" s="256" t="n">
        <v>121.939552076538</v>
      </c>
    </row>
    <row r="19" customFormat="false" ht="15" hidden="false" customHeight="false" outlineLevel="0" collapsed="false">
      <c r="A19" s="294" t="s">
        <v>258</v>
      </c>
      <c r="B19" s="81" t="s">
        <v>259</v>
      </c>
      <c r="C19" s="143" t="n">
        <v>0</v>
      </c>
      <c r="D19" s="143" t="n">
        <v>13.3</v>
      </c>
      <c r="E19" s="143" t="n">
        <v>13.3</v>
      </c>
      <c r="F19" s="143" t="n">
        <v>0</v>
      </c>
      <c r="G19" s="143" t="n">
        <v>12.2</v>
      </c>
      <c r="H19" s="143" t="n">
        <v>12.2</v>
      </c>
      <c r="I19" s="143" t="n">
        <v>0</v>
      </c>
      <c r="J19" s="143" t="n">
        <v>0</v>
      </c>
      <c r="K19" s="143" t="n">
        <v>91.7293233082707</v>
      </c>
      <c r="L19" s="143" t="n">
        <v>0.2</v>
      </c>
      <c r="M19" s="143" t="n">
        <v>12</v>
      </c>
      <c r="N19" s="143" t="s">
        <v>47</v>
      </c>
    </row>
    <row r="20" customFormat="false" ht="18" hidden="false" customHeight="true" outlineLevel="0" collapsed="false">
      <c r="A20" s="90" t="s">
        <v>266</v>
      </c>
      <c r="B20" s="220" t="s">
        <v>267</v>
      </c>
      <c r="C20" s="256" t="n">
        <v>53</v>
      </c>
      <c r="D20" s="256" t="n">
        <v>67.8</v>
      </c>
      <c r="E20" s="256" t="n">
        <v>63.8</v>
      </c>
      <c r="F20" s="256" t="n">
        <v>4</v>
      </c>
      <c r="G20" s="256" t="n">
        <v>17.9</v>
      </c>
      <c r="H20" s="256" t="n">
        <v>16.4</v>
      </c>
      <c r="I20" s="256" t="n">
        <v>1.5</v>
      </c>
      <c r="J20" s="256" t="n">
        <v>-49.9</v>
      </c>
      <c r="K20" s="256" t="n">
        <v>26.401179941003</v>
      </c>
      <c r="L20" s="256" t="n">
        <v>16.8</v>
      </c>
      <c r="M20" s="256" t="n">
        <v>1.1</v>
      </c>
      <c r="N20" s="256" t="n">
        <v>106.547619047619</v>
      </c>
    </row>
    <row r="21" customFormat="false" ht="27" hidden="false" customHeight="true" outlineLevel="0" collapsed="false">
      <c r="A21" s="90" t="s">
        <v>268</v>
      </c>
      <c r="B21" s="220" t="s">
        <v>269</v>
      </c>
      <c r="C21" s="256" t="n">
        <v>2845</v>
      </c>
      <c r="D21" s="256" t="n">
        <v>4234.1</v>
      </c>
      <c r="E21" s="256" t="n">
        <v>4061.5</v>
      </c>
      <c r="F21" s="256" t="n">
        <v>172.6</v>
      </c>
      <c r="G21" s="256" t="n">
        <v>1297.6</v>
      </c>
      <c r="H21" s="256" t="n">
        <v>1254.1</v>
      </c>
      <c r="I21" s="256" t="n">
        <v>43.5</v>
      </c>
      <c r="J21" s="256" t="n">
        <v>-2936.5</v>
      </c>
      <c r="K21" s="256" t="n">
        <v>30.646418365178</v>
      </c>
      <c r="L21" s="256" t="n">
        <v>970.9</v>
      </c>
      <c r="M21" s="256" t="n">
        <v>326.7</v>
      </c>
      <c r="N21" s="256" t="n">
        <v>133.64919147183</v>
      </c>
    </row>
    <row r="22" customFormat="false" ht="15" hidden="false" customHeight="false" outlineLevel="0" collapsed="false">
      <c r="A22" s="294" t="s">
        <v>258</v>
      </c>
      <c r="B22" s="81" t="s">
        <v>259</v>
      </c>
      <c r="C22" s="143" t="n">
        <v>1.8</v>
      </c>
      <c r="D22" s="143" t="n">
        <v>1.9</v>
      </c>
      <c r="E22" s="143" t="n">
        <v>1.9</v>
      </c>
      <c r="F22" s="143" t="n">
        <v>0</v>
      </c>
      <c r="G22" s="143" t="n">
        <v>0.2</v>
      </c>
      <c r="H22" s="143" t="n">
        <v>0.2</v>
      </c>
      <c r="I22" s="143" t="n">
        <v>0</v>
      </c>
      <c r="J22" s="143" t="n">
        <v>-1.7</v>
      </c>
      <c r="K22" s="143" t="n">
        <v>10.5263157894737</v>
      </c>
      <c r="L22" s="143" t="n">
        <v>0.2</v>
      </c>
      <c r="M22" s="143" t="n">
        <v>0</v>
      </c>
      <c r="N22" s="143" t="n">
        <v>100</v>
      </c>
    </row>
    <row r="23" customFormat="false" ht="15.75" hidden="false" customHeight="false" outlineLevel="0" collapsed="false">
      <c r="A23" s="90" t="s">
        <v>221</v>
      </c>
      <c r="B23" s="220" t="s">
        <v>222</v>
      </c>
      <c r="C23" s="256" t="n">
        <v>117.2</v>
      </c>
      <c r="D23" s="256" t="n">
        <v>165.9</v>
      </c>
      <c r="E23" s="256" t="n">
        <v>152.3</v>
      </c>
      <c r="F23" s="256" t="n">
        <v>13.6</v>
      </c>
      <c r="G23" s="256" t="n">
        <v>41.1</v>
      </c>
      <c r="H23" s="256" t="n">
        <v>38.8</v>
      </c>
      <c r="I23" s="256" t="n">
        <v>2.3</v>
      </c>
      <c r="J23" s="256" t="n">
        <v>-124.8</v>
      </c>
      <c r="K23" s="256" t="n">
        <v>24.7739602169982</v>
      </c>
      <c r="L23" s="256" t="n">
        <v>53.8</v>
      </c>
      <c r="M23" s="256" t="n">
        <v>-12.7</v>
      </c>
      <c r="N23" s="256" t="n">
        <v>76.3940520446097</v>
      </c>
    </row>
    <row r="24" customFormat="false" ht="15" hidden="false" customHeight="false" outlineLevel="0" collapsed="false">
      <c r="A24" s="294" t="s">
        <v>258</v>
      </c>
      <c r="B24" s="81" t="s">
        <v>259</v>
      </c>
      <c r="C24" s="143" t="n">
        <v>0</v>
      </c>
      <c r="D24" s="143" t="n">
        <v>0</v>
      </c>
      <c r="E24" s="143" t="n">
        <v>0</v>
      </c>
      <c r="F24" s="143" t="n">
        <v>0</v>
      </c>
      <c r="G24" s="143" t="n">
        <v>0</v>
      </c>
      <c r="H24" s="143" t="n">
        <v>0</v>
      </c>
      <c r="I24" s="143" t="n">
        <v>0</v>
      </c>
      <c r="J24" s="143" t="n">
        <v>0</v>
      </c>
      <c r="K24" s="143" t="n">
        <v>0</v>
      </c>
      <c r="L24" s="143" t="n">
        <v>0</v>
      </c>
      <c r="M24" s="143" t="n">
        <v>0</v>
      </c>
      <c r="N24" s="143" t="s">
        <v>33</v>
      </c>
    </row>
    <row r="25" customFormat="false" ht="17.25" hidden="false" customHeight="true" outlineLevel="0" collapsed="false">
      <c r="A25" s="90" t="s">
        <v>272</v>
      </c>
      <c r="B25" s="220" t="s">
        <v>273</v>
      </c>
      <c r="C25" s="256" t="n">
        <v>1812.9</v>
      </c>
      <c r="D25" s="256" t="n">
        <v>2214.2</v>
      </c>
      <c r="E25" s="256" t="n">
        <v>2184.2</v>
      </c>
      <c r="F25" s="256" t="n">
        <v>30</v>
      </c>
      <c r="G25" s="256" t="n">
        <v>869.9</v>
      </c>
      <c r="H25" s="256" t="n">
        <v>864.8</v>
      </c>
      <c r="I25" s="256" t="n">
        <v>5.1</v>
      </c>
      <c r="J25" s="256" t="n">
        <v>-1344.3</v>
      </c>
      <c r="K25" s="256" t="n">
        <v>39.2873272513775</v>
      </c>
      <c r="L25" s="256" t="n">
        <v>650.5</v>
      </c>
      <c r="M25" s="256" t="n">
        <v>219.4</v>
      </c>
      <c r="N25" s="256" t="n">
        <v>133.727901614143</v>
      </c>
    </row>
    <row r="26" s="141" customFormat="true" ht="18.75" hidden="false" customHeight="true" outlineLevel="0" collapsed="false">
      <c r="A26" s="294" t="s">
        <v>258</v>
      </c>
      <c r="B26" s="81" t="s">
        <v>259</v>
      </c>
      <c r="C26" s="143" t="n">
        <v>0</v>
      </c>
      <c r="D26" s="143" t="n">
        <v>0</v>
      </c>
      <c r="E26" s="143" t="n">
        <v>0</v>
      </c>
      <c r="F26" s="143" t="n">
        <v>0</v>
      </c>
      <c r="G26" s="143" t="n">
        <v>0</v>
      </c>
      <c r="H26" s="143" t="n">
        <v>0</v>
      </c>
      <c r="I26" s="143" t="n">
        <v>0</v>
      </c>
      <c r="J26" s="143" t="n">
        <v>0</v>
      </c>
      <c r="K26" s="143" t="s">
        <v>33</v>
      </c>
      <c r="L26" s="143" t="n">
        <v>0</v>
      </c>
      <c r="M26" s="143" t="n">
        <v>0</v>
      </c>
      <c r="N26" s="143" t="s">
        <v>33</v>
      </c>
    </row>
    <row r="27" customFormat="false" ht="15.75" hidden="false" customHeight="false" outlineLevel="0" collapsed="false">
      <c r="A27" s="90" t="s">
        <v>274</v>
      </c>
      <c r="B27" s="220" t="s">
        <v>275</v>
      </c>
      <c r="C27" s="256" t="n">
        <v>14166</v>
      </c>
      <c r="D27" s="256" t="n">
        <v>15434.3</v>
      </c>
      <c r="E27" s="256" t="n">
        <v>15424.7</v>
      </c>
      <c r="F27" s="256" t="n">
        <v>9.6</v>
      </c>
      <c r="G27" s="256" t="n">
        <v>7689.7</v>
      </c>
      <c r="H27" s="256" t="n">
        <v>7685.4</v>
      </c>
      <c r="I27" s="256" t="n">
        <v>4.3</v>
      </c>
      <c r="J27" s="256" t="n">
        <v>-7744.6</v>
      </c>
      <c r="K27" s="256" t="n">
        <v>49.8221493686141</v>
      </c>
      <c r="L27" s="256" t="n">
        <v>6407.1</v>
      </c>
      <c r="M27" s="256" t="n">
        <v>1282.6</v>
      </c>
      <c r="N27" s="256" t="n">
        <v>120.018417068565</v>
      </c>
    </row>
    <row r="28" customFormat="false" ht="15" hidden="false" customHeight="false" outlineLevel="0" collapsed="false">
      <c r="A28" s="294" t="s">
        <v>258</v>
      </c>
      <c r="B28" s="81" t="s">
        <v>259</v>
      </c>
      <c r="C28" s="143" t="n">
        <v>0</v>
      </c>
      <c r="D28" s="143" t="n">
        <v>0</v>
      </c>
      <c r="E28" s="143" t="n">
        <v>0</v>
      </c>
      <c r="F28" s="143" t="n">
        <v>0</v>
      </c>
      <c r="G28" s="143" t="n">
        <v>0</v>
      </c>
      <c r="H28" s="143" t="n">
        <v>0</v>
      </c>
      <c r="I28" s="143" t="n">
        <v>0</v>
      </c>
      <c r="J28" s="143" t="n">
        <v>0</v>
      </c>
      <c r="K28" s="143" t="s">
        <v>33</v>
      </c>
      <c r="L28" s="143" t="n">
        <v>0.1</v>
      </c>
      <c r="M28" s="143" t="n">
        <v>-0.1</v>
      </c>
      <c r="N28" s="143" t="n">
        <v>0</v>
      </c>
    </row>
    <row r="29" customFormat="false" ht="15.75" hidden="false" customHeight="false" outlineLevel="0" collapsed="false">
      <c r="A29" s="90" t="s">
        <v>209</v>
      </c>
      <c r="B29" s="220" t="s">
        <v>210</v>
      </c>
      <c r="C29" s="256" t="n">
        <v>2091.2</v>
      </c>
      <c r="D29" s="256" t="n">
        <v>2384.3</v>
      </c>
      <c r="E29" s="256" t="n">
        <v>2193.4</v>
      </c>
      <c r="F29" s="256" t="n">
        <v>190.9</v>
      </c>
      <c r="G29" s="256" t="n">
        <v>1131.2</v>
      </c>
      <c r="H29" s="256" t="n">
        <v>1007.5</v>
      </c>
      <c r="I29" s="256" t="n">
        <v>123.7</v>
      </c>
      <c r="J29" s="256" t="n">
        <v>-1253.1</v>
      </c>
      <c r="K29" s="256" t="n">
        <v>47.4436941660026</v>
      </c>
      <c r="L29" s="256" t="n">
        <v>807</v>
      </c>
      <c r="M29" s="256" t="n">
        <v>324.2</v>
      </c>
      <c r="N29" s="256" t="n">
        <v>140.173482032218</v>
      </c>
    </row>
    <row r="30" customFormat="false" ht="15" hidden="false" customHeight="false" outlineLevel="0" collapsed="false">
      <c r="A30" s="294" t="s">
        <v>258</v>
      </c>
      <c r="B30" s="81" t="s">
        <v>259</v>
      </c>
      <c r="C30" s="143" t="e">
        <f aca="false">#REF!</f>
        <v>#REF!</v>
      </c>
      <c r="D30" s="143" t="e">
        <f aca="false">#REF!</f>
        <v>#REF!</v>
      </c>
      <c r="E30" s="143" t="e">
        <f aca="false">#REF!</f>
        <v>#REF!</v>
      </c>
      <c r="F30" s="143" t="e">
        <f aca="false">#REF!</f>
        <v>#REF!</v>
      </c>
      <c r="G30" s="143" t="e">
        <f aca="false">#REF!</f>
        <v>#REF!</v>
      </c>
      <c r="H30" s="143" t="e">
        <f aca="false">#REF!</f>
        <v>#REF!</v>
      </c>
      <c r="I30" s="143" t="e">
        <f aca="false">#REF!</f>
        <v>#REF!</v>
      </c>
      <c r="J30" s="143" t="e">
        <f aca="false">#REF!</f>
        <v>#REF!</v>
      </c>
      <c r="K30" s="143" t="e">
        <f aca="false">#REF!</f>
        <v>#REF!</v>
      </c>
      <c r="L30" s="143" t="e">
        <f aca="false">#REF!</f>
        <v>#REF!</v>
      </c>
      <c r="M30" s="143" t="e">
        <f aca="false">#REF!</f>
        <v>#REF!</v>
      </c>
      <c r="N30" s="143" t="e">
        <f aca="false">#REF!</f>
        <v>#REF!</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false" rightToLeft="false" tabSelected="false" showOutlineSymbols="true" defaultGridColor="true" view="pageBreakPreview" topLeftCell="A47" colorId="64" zoomScale="100" zoomScaleNormal="100" zoomScalePageLayoutView="100" workbookViewId="0">
      <selection pane="topLeft" activeCell="K76" activeCellId="0" sqref="K76"/>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4"/>
      <c r="E1" s="4"/>
      <c r="F1" s="4"/>
      <c r="G1" s="4"/>
      <c r="H1" s="4"/>
      <c r="J1" s="4"/>
      <c r="K1" s="126" t="s">
        <v>158</v>
      </c>
      <c r="L1" s="126"/>
    </row>
    <row r="2" customFormat="false" ht="20.25" hidden="false" customHeight="false" outlineLevel="0" collapsed="false">
      <c r="A2" s="6" t="s">
        <v>159</v>
      </c>
      <c r="B2" s="6"/>
      <c r="C2" s="6"/>
      <c r="D2" s="6"/>
      <c r="E2" s="6"/>
      <c r="F2" s="6"/>
      <c r="G2" s="6"/>
      <c r="H2" s="6"/>
      <c r="I2" s="6"/>
      <c r="J2" s="7"/>
      <c r="K2" s="7"/>
      <c r="L2" s="7"/>
    </row>
    <row r="3" customFormat="false" ht="20.25" hidden="false" customHeight="false" outlineLevel="0" collapsed="false">
      <c r="A3" s="6" t="s">
        <v>160</v>
      </c>
      <c r="B3" s="6"/>
      <c r="C3" s="6"/>
      <c r="D3" s="6"/>
      <c r="E3" s="6"/>
      <c r="F3" s="6"/>
      <c r="G3" s="6"/>
      <c r="H3" s="6"/>
      <c r="I3" s="6"/>
      <c r="J3" s="7"/>
      <c r="K3" s="7"/>
      <c r="L3" s="7"/>
    </row>
    <row r="4" customFormat="false" ht="18.75" hidden="false" customHeight="true" outlineLevel="0" collapsed="false">
      <c r="A4" s="8" t="s">
        <v>3</v>
      </c>
      <c r="B4" s="8"/>
      <c r="C4" s="8"/>
      <c r="D4" s="8"/>
      <c r="E4" s="8"/>
      <c r="F4" s="8"/>
      <c r="G4" s="8"/>
      <c r="H4" s="8"/>
      <c r="I4" s="8"/>
      <c r="J4" s="127"/>
      <c r="K4" s="127"/>
      <c r="L4" s="127"/>
    </row>
    <row r="5" customFormat="false" ht="15.75" hidden="false" customHeight="false" outlineLevel="0" collapsed="false">
      <c r="A5" s="128"/>
      <c r="B5" s="128"/>
      <c r="C5" s="128"/>
      <c r="D5" s="128"/>
      <c r="E5" s="128"/>
      <c r="F5" s="128"/>
      <c r="G5" s="128"/>
      <c r="H5" s="128"/>
      <c r="I5" s="128"/>
      <c r="J5" s="127"/>
      <c r="K5" s="127"/>
      <c r="L5" s="127"/>
    </row>
    <row r="6" customFormat="false" ht="21" hidden="false" customHeight="true" outlineLevel="0" collapsed="false">
      <c r="A6" s="129"/>
      <c r="B6" s="129"/>
      <c r="C6" s="129"/>
      <c r="D6" s="130"/>
      <c r="E6" s="130"/>
      <c r="F6" s="130"/>
      <c r="G6" s="130"/>
      <c r="H6" s="130" t="s">
        <v>161</v>
      </c>
      <c r="J6" s="130"/>
      <c r="K6" s="130"/>
      <c r="L6" s="11" t="s">
        <v>4</v>
      </c>
    </row>
    <row r="7" customFormat="false" ht="23.25" hidden="false" customHeight="true" outlineLevel="0" collapsed="false">
      <c r="A7" s="12" t="s">
        <v>5</v>
      </c>
      <c r="B7" s="13" t="s">
        <v>6</v>
      </c>
      <c r="C7" s="13" t="s">
        <v>162</v>
      </c>
      <c r="D7" s="12" t="s">
        <v>163</v>
      </c>
      <c r="E7" s="12" t="s">
        <v>164</v>
      </c>
      <c r="F7" s="14" t="s">
        <v>8</v>
      </c>
      <c r="G7" s="14"/>
      <c r="H7" s="12" t="s">
        <v>165</v>
      </c>
      <c r="I7" s="12"/>
      <c r="J7" s="12" t="s">
        <v>9</v>
      </c>
      <c r="K7" s="12" t="s">
        <v>10</v>
      </c>
      <c r="L7" s="12"/>
    </row>
    <row r="8" customFormat="false" ht="25.5" hidden="false" customHeight="false" outlineLevel="0" collapsed="false">
      <c r="A8" s="12"/>
      <c r="B8" s="13"/>
      <c r="C8" s="13"/>
      <c r="D8" s="12"/>
      <c r="E8" s="12"/>
      <c r="F8" s="14" t="s">
        <v>11</v>
      </c>
      <c r="G8" s="14" t="s">
        <v>12</v>
      </c>
      <c r="H8" s="12" t="s">
        <v>166</v>
      </c>
      <c r="I8" s="12" t="s">
        <v>14</v>
      </c>
      <c r="J8" s="12"/>
      <c r="K8" s="12" t="s">
        <v>167</v>
      </c>
      <c r="L8" s="12" t="s">
        <v>14</v>
      </c>
    </row>
    <row r="9" customFormat="false" ht="15" hidden="false" customHeight="false" outlineLevel="0" collapsed="false">
      <c r="A9" s="15" t="n">
        <v>1</v>
      </c>
      <c r="B9" s="16" t="n">
        <v>2</v>
      </c>
      <c r="C9" s="16" t="n">
        <v>3</v>
      </c>
      <c r="D9" s="15" t="n">
        <v>4</v>
      </c>
      <c r="E9" s="15" t="n">
        <v>5</v>
      </c>
      <c r="F9" s="15" t="n">
        <v>6</v>
      </c>
      <c r="G9" s="15" t="n">
        <v>7</v>
      </c>
      <c r="H9" s="15" t="n">
        <v>8</v>
      </c>
      <c r="I9" s="15" t="n">
        <v>9</v>
      </c>
      <c r="J9" s="17" t="n">
        <v>10</v>
      </c>
      <c r="K9" s="17" t="n">
        <v>11</v>
      </c>
      <c r="L9" s="17" t="n">
        <v>12</v>
      </c>
    </row>
    <row r="10" customFormat="false" ht="17.25" hidden="false" customHeight="false" outlineLevel="0" collapsed="false">
      <c r="A10" s="18" t="s">
        <v>15</v>
      </c>
      <c r="B10" s="19" t="n">
        <v>1</v>
      </c>
      <c r="C10" s="20" t="n">
        <v>93725.1</v>
      </c>
      <c r="D10" s="20" t="n">
        <v>95138</v>
      </c>
      <c r="E10" s="20" t="n">
        <v>43227.2</v>
      </c>
      <c r="F10" s="20" t="n">
        <v>42921.3</v>
      </c>
      <c r="G10" s="20" t="n">
        <v>305.9</v>
      </c>
      <c r="H10" s="20" t="n">
        <v>-51910.8</v>
      </c>
      <c r="I10" s="20" t="n">
        <v>45.4363135655574</v>
      </c>
      <c r="J10" s="22" t="n">
        <v>38446.3</v>
      </c>
      <c r="K10" s="22" t="n">
        <v>4780.89999999999</v>
      </c>
      <c r="L10" s="22" t="n">
        <v>112.435266852727</v>
      </c>
    </row>
    <row r="11" customFormat="false" ht="15.75" hidden="false" customHeight="false" outlineLevel="0" collapsed="false">
      <c r="A11" s="23" t="s">
        <v>16</v>
      </c>
      <c r="B11" s="24" t="n">
        <v>11</v>
      </c>
      <c r="C11" s="25" t="n">
        <v>56945.8</v>
      </c>
      <c r="D11" s="25" t="n">
        <v>56945.8</v>
      </c>
      <c r="E11" s="25" t="n">
        <v>26809.3</v>
      </c>
      <c r="F11" s="25" t="n">
        <v>26809.3</v>
      </c>
      <c r="G11" s="25" t="n">
        <v>0</v>
      </c>
      <c r="H11" s="25" t="n">
        <v>-30136.5</v>
      </c>
      <c r="I11" s="25" t="n">
        <v>47.0786256405213</v>
      </c>
      <c r="J11" s="26" t="n">
        <v>24619.3</v>
      </c>
      <c r="K11" s="26" t="n">
        <v>2190</v>
      </c>
      <c r="L11" s="26" t="n">
        <v>108.895460065883</v>
      </c>
    </row>
    <row r="12" customFormat="false" ht="15.75" hidden="false" customHeight="true" outlineLevel="0" collapsed="false">
      <c r="A12" s="28" t="s">
        <v>17</v>
      </c>
      <c r="B12" s="29" t="n">
        <v>111</v>
      </c>
      <c r="C12" s="30" t="n">
        <v>9536.9</v>
      </c>
      <c r="D12" s="30" t="n">
        <v>9536.9</v>
      </c>
      <c r="E12" s="30" t="n">
        <v>6487.3</v>
      </c>
      <c r="F12" s="30" t="n">
        <v>6487.3</v>
      </c>
      <c r="G12" s="30" t="n">
        <v>0</v>
      </c>
      <c r="H12" s="30" t="n">
        <v>-3049.6</v>
      </c>
      <c r="I12" s="30" t="n">
        <v>68.0231521773323</v>
      </c>
      <c r="J12" s="31" t="n">
        <v>5765.2</v>
      </c>
      <c r="K12" s="57" t="n">
        <v>722.099999999999</v>
      </c>
      <c r="L12" s="31" t="n">
        <v>112.525150905433</v>
      </c>
    </row>
    <row r="13" customFormat="false" ht="15" hidden="false" customHeight="false" outlineLevel="0" collapsed="false">
      <c r="A13" s="33" t="s">
        <v>18</v>
      </c>
      <c r="B13" s="34" t="n">
        <v>1111</v>
      </c>
      <c r="C13" s="35" t="n">
        <v>2466.6</v>
      </c>
      <c r="D13" s="35" t="n">
        <v>2466.6</v>
      </c>
      <c r="E13" s="35" t="n">
        <v>1228.6</v>
      </c>
      <c r="F13" s="35" t="n">
        <v>1228.6</v>
      </c>
      <c r="G13" s="35" t="n">
        <v>0</v>
      </c>
      <c r="H13" s="35" t="n">
        <v>-1238</v>
      </c>
      <c r="I13" s="35" t="n">
        <v>49.8094543095759</v>
      </c>
      <c r="J13" s="36" t="n">
        <v>1046.1</v>
      </c>
      <c r="K13" s="61" t="n">
        <v>182.5</v>
      </c>
      <c r="L13" s="61" t="n">
        <v>117.445750884237</v>
      </c>
    </row>
    <row r="14" customFormat="false" ht="15" hidden="false" customHeight="false" outlineLevel="0" collapsed="false">
      <c r="A14" s="33" t="s">
        <v>19</v>
      </c>
      <c r="B14" s="34" t="n">
        <v>1112</v>
      </c>
      <c r="C14" s="35" t="n">
        <v>7070.3</v>
      </c>
      <c r="D14" s="35" t="n">
        <v>7070.3</v>
      </c>
      <c r="E14" s="35" t="n">
        <v>5258.7</v>
      </c>
      <c r="F14" s="35" t="n">
        <v>5258.7</v>
      </c>
      <c r="G14" s="35" t="n">
        <v>0</v>
      </c>
      <c r="H14" s="35" t="n">
        <v>-1811.6</v>
      </c>
      <c r="I14" s="35" t="n">
        <v>74.3773248659887</v>
      </c>
      <c r="J14" s="36" t="n">
        <v>4719.1</v>
      </c>
      <c r="K14" s="61" t="n">
        <v>539.6</v>
      </c>
      <c r="L14" s="61" t="n">
        <v>111.434383674853</v>
      </c>
    </row>
    <row r="15" customFormat="false" ht="15" hidden="false" customHeight="false" outlineLevel="0" collapsed="false">
      <c r="A15" s="28" t="s">
        <v>20</v>
      </c>
      <c r="B15" s="39" t="n">
        <v>113</v>
      </c>
      <c r="C15" s="30" t="n">
        <v>49.5</v>
      </c>
      <c r="D15" s="30" t="n">
        <v>49.5</v>
      </c>
      <c r="E15" s="30" t="n">
        <v>7</v>
      </c>
      <c r="F15" s="30" t="n">
        <v>7</v>
      </c>
      <c r="G15" s="30" t="n">
        <v>0</v>
      </c>
      <c r="H15" s="30" t="n">
        <v>-42.5</v>
      </c>
      <c r="I15" s="30" t="n">
        <v>14.1414141414141</v>
      </c>
      <c r="J15" s="31" t="n">
        <v>7.7</v>
      </c>
      <c r="K15" s="57" t="n">
        <v>-0.7</v>
      </c>
      <c r="L15" s="61" t="n">
        <v>90.9090909090909</v>
      </c>
    </row>
    <row r="16" customFormat="false" ht="15" hidden="true" customHeight="true" outlineLevel="0" collapsed="false">
      <c r="A16" s="51" t="s">
        <v>26</v>
      </c>
      <c r="B16" s="39"/>
      <c r="C16" s="39"/>
      <c r="D16" s="30"/>
      <c r="E16" s="30"/>
      <c r="F16" s="30"/>
      <c r="G16" s="30"/>
      <c r="H16" s="30"/>
      <c r="I16" s="30"/>
      <c r="J16" s="31" t="n">
        <v>0</v>
      </c>
      <c r="K16" s="57" t="n">
        <v>0</v>
      </c>
      <c r="L16" s="61" t="n">
        <v>0</v>
      </c>
    </row>
    <row r="17" customFormat="false" ht="15" hidden="true" customHeight="true" outlineLevel="0" collapsed="false">
      <c r="A17" s="41" t="s">
        <v>21</v>
      </c>
      <c r="B17" s="42" t="n">
        <v>1131</v>
      </c>
      <c r="C17" s="42"/>
      <c r="D17" s="35" t="n">
        <v>0</v>
      </c>
      <c r="E17" s="35" t="n">
        <v>0</v>
      </c>
      <c r="F17" s="35" t="n">
        <v>0</v>
      </c>
      <c r="G17" s="35" t="n">
        <v>0</v>
      </c>
      <c r="H17" s="35" t="n">
        <v>0</v>
      </c>
      <c r="I17" s="35" t="s">
        <v>33</v>
      </c>
      <c r="J17" s="31" t="n">
        <v>0</v>
      </c>
      <c r="K17" s="57" t="n">
        <v>0</v>
      </c>
      <c r="L17" s="61" t="n">
        <v>0</v>
      </c>
    </row>
    <row r="18" customFormat="false" ht="15.75" hidden="true" customHeight="true" outlineLevel="0" collapsed="false">
      <c r="A18" s="41" t="s">
        <v>22</v>
      </c>
      <c r="B18" s="42" t="n">
        <v>1132</v>
      </c>
      <c r="C18" s="42"/>
      <c r="D18" s="35" t="n">
        <v>0</v>
      </c>
      <c r="E18" s="35" t="n">
        <v>0</v>
      </c>
      <c r="F18" s="35" t="n">
        <v>0</v>
      </c>
      <c r="G18" s="35" t="n">
        <v>0</v>
      </c>
      <c r="H18" s="35" t="n">
        <v>0</v>
      </c>
      <c r="I18" s="35" t="s">
        <v>33</v>
      </c>
      <c r="J18" s="31" t="n">
        <v>0</v>
      </c>
      <c r="K18" s="57" t="n">
        <v>0</v>
      </c>
      <c r="L18" s="61" t="n">
        <v>0</v>
      </c>
    </row>
    <row r="19" customFormat="false" ht="15.75" hidden="false" customHeight="true" outlineLevel="0" collapsed="false">
      <c r="A19" s="41" t="s">
        <v>23</v>
      </c>
      <c r="B19" s="42" t="n">
        <v>1133</v>
      </c>
      <c r="C19" s="35" t="n">
        <v>7.5</v>
      </c>
      <c r="D19" s="35" t="n">
        <v>7.5</v>
      </c>
      <c r="E19" s="35" t="n">
        <v>0</v>
      </c>
      <c r="F19" s="35" t="n">
        <v>0</v>
      </c>
      <c r="G19" s="35" t="n">
        <v>0</v>
      </c>
      <c r="H19" s="35" t="n">
        <v>-7.5</v>
      </c>
      <c r="I19" s="35" t="n">
        <v>0</v>
      </c>
      <c r="J19" s="36" t="n">
        <v>0</v>
      </c>
      <c r="K19" s="61" t="n">
        <v>0</v>
      </c>
      <c r="L19" s="61" t="s">
        <v>33</v>
      </c>
    </row>
    <row r="20" customFormat="false" ht="15.75" hidden="false" customHeight="true" outlineLevel="0" collapsed="false">
      <c r="A20" s="41" t="s">
        <v>24</v>
      </c>
      <c r="B20" s="42" t="n">
        <v>1136</v>
      </c>
      <c r="C20" s="35" t="n">
        <v>42</v>
      </c>
      <c r="D20" s="35" t="n">
        <v>42</v>
      </c>
      <c r="E20" s="35" t="n">
        <v>7</v>
      </c>
      <c r="F20" s="35" t="n">
        <v>7</v>
      </c>
      <c r="G20" s="35" t="n">
        <v>0</v>
      </c>
      <c r="H20" s="35" t="n">
        <v>-35</v>
      </c>
      <c r="I20" s="35" t="n">
        <v>16.6666666666667</v>
      </c>
      <c r="J20" s="36" t="n">
        <v>7.7</v>
      </c>
      <c r="K20" s="61" t="n">
        <v>-0.7</v>
      </c>
      <c r="L20" s="61" t="n">
        <v>90.9090909090909</v>
      </c>
    </row>
    <row r="21" customFormat="false" ht="15" hidden="false" customHeight="false" outlineLevel="0" collapsed="false">
      <c r="A21" s="43" t="s">
        <v>25</v>
      </c>
      <c r="B21" s="39" t="n">
        <v>114</v>
      </c>
      <c r="C21" s="30" t="n">
        <v>44944.8</v>
      </c>
      <c r="D21" s="30" t="n">
        <v>44944.8</v>
      </c>
      <c r="E21" s="30" t="n">
        <v>18989.2</v>
      </c>
      <c r="F21" s="30" t="n">
        <v>18989.2</v>
      </c>
      <c r="G21" s="30" t="n">
        <v>0</v>
      </c>
      <c r="H21" s="30" t="n">
        <v>-25955.6</v>
      </c>
      <c r="I21" s="30" t="n">
        <v>42.2500489489329</v>
      </c>
      <c r="J21" s="31" t="n">
        <v>17623.4</v>
      </c>
      <c r="K21" s="57" t="n">
        <v>1365.8</v>
      </c>
      <c r="L21" s="61" t="n">
        <v>107.749923397301</v>
      </c>
    </row>
    <row r="22" customFormat="false" ht="15.75" hidden="false" customHeight="false" outlineLevel="0" collapsed="false">
      <c r="A22" s="44" t="s">
        <v>26</v>
      </c>
      <c r="B22" s="50"/>
      <c r="C22" s="50"/>
      <c r="D22" s="30"/>
      <c r="E22" s="30"/>
      <c r="F22" s="30"/>
      <c r="G22" s="30"/>
      <c r="H22" s="30"/>
      <c r="I22" s="30"/>
      <c r="J22" s="31"/>
      <c r="K22" s="131"/>
      <c r="L22" s="61" t="n">
        <v>0</v>
      </c>
    </row>
    <row r="23" customFormat="false" ht="15.75" hidden="false" customHeight="true" outlineLevel="0" collapsed="false">
      <c r="A23" s="45" t="s">
        <v>27</v>
      </c>
      <c r="B23" s="46" t="n">
        <v>1141</v>
      </c>
      <c r="C23" s="47" t="n">
        <v>34101.7</v>
      </c>
      <c r="D23" s="47" t="n">
        <v>34101.7</v>
      </c>
      <c r="E23" s="47" t="n">
        <v>13980.5</v>
      </c>
      <c r="F23" s="47" t="n">
        <v>13980.5</v>
      </c>
      <c r="G23" s="47" t="n">
        <v>0</v>
      </c>
      <c r="H23" s="47" t="n">
        <v>-20121.2</v>
      </c>
      <c r="I23" s="47" t="n">
        <v>40.9964899110602</v>
      </c>
      <c r="J23" s="48" t="n">
        <v>13321.1</v>
      </c>
      <c r="K23" s="48" t="n">
        <v>659.4</v>
      </c>
      <c r="L23" s="132" t="n">
        <v>104.950041663226</v>
      </c>
    </row>
    <row r="24" customFormat="false" ht="15" hidden="false" customHeight="false" outlineLevel="0" collapsed="false">
      <c r="A24" s="49" t="s">
        <v>28</v>
      </c>
      <c r="B24" s="50"/>
      <c r="C24" s="50"/>
      <c r="D24" s="30"/>
      <c r="E24" s="30"/>
      <c r="F24" s="30"/>
      <c r="G24" s="30"/>
      <c r="H24" s="30"/>
      <c r="I24" s="30"/>
      <c r="J24" s="57"/>
      <c r="K24" s="57"/>
      <c r="L24" s="61"/>
    </row>
    <row r="25" customFormat="false" ht="25.5" hidden="false" customHeight="false" outlineLevel="0" collapsed="false">
      <c r="A25" s="51" t="s">
        <v>29</v>
      </c>
      <c r="B25" s="52" t="n">
        <v>11411</v>
      </c>
      <c r="C25" s="53" t="n">
        <v>11315.9</v>
      </c>
      <c r="D25" s="53" t="n">
        <v>11315.9</v>
      </c>
      <c r="E25" s="53" t="n">
        <v>5162.3</v>
      </c>
      <c r="F25" s="53" t="n">
        <v>5162.3</v>
      </c>
      <c r="G25" s="53" t="n">
        <v>0</v>
      </c>
      <c r="H25" s="53" t="n">
        <v>-6153.6</v>
      </c>
      <c r="I25" s="53" t="n">
        <v>45.6198799918699</v>
      </c>
      <c r="J25" s="60" t="n">
        <v>4448.4</v>
      </c>
      <c r="K25" s="60" t="n">
        <v>713.900000000001</v>
      </c>
      <c r="L25" s="61" t="n">
        <v>116.048466864491</v>
      </c>
    </row>
    <row r="26" customFormat="false" ht="15" hidden="false" customHeight="false" outlineLevel="0" collapsed="false">
      <c r="A26" s="51" t="s">
        <v>30</v>
      </c>
      <c r="B26" s="52" t="n">
        <v>11412</v>
      </c>
      <c r="C26" s="53" t="n">
        <v>27365.8</v>
      </c>
      <c r="D26" s="53" t="n">
        <v>27365.8</v>
      </c>
      <c r="E26" s="53" t="n">
        <v>11267.9</v>
      </c>
      <c r="F26" s="53" t="n">
        <v>11267.9</v>
      </c>
      <c r="G26" s="53" t="n">
        <v>0</v>
      </c>
      <c r="H26" s="53" t="n">
        <v>-16097.9</v>
      </c>
      <c r="I26" s="53" t="n">
        <v>41.1751163861462</v>
      </c>
      <c r="J26" s="60" t="n">
        <v>11215.7</v>
      </c>
      <c r="K26" s="60" t="n">
        <v>52.1999999999989</v>
      </c>
      <c r="L26" s="61" t="n">
        <v>100.465419010851</v>
      </c>
    </row>
    <row r="27" customFormat="false" ht="15" hidden="false" customHeight="false" outlineLevel="0" collapsed="false">
      <c r="A27" s="51" t="s">
        <v>31</v>
      </c>
      <c r="B27" s="52" t="n">
        <v>11413</v>
      </c>
      <c r="C27" s="53" t="n">
        <v>-4580</v>
      </c>
      <c r="D27" s="53" t="n">
        <v>-4580</v>
      </c>
      <c r="E27" s="53" t="n">
        <v>-2449.7</v>
      </c>
      <c r="F27" s="53" t="n">
        <v>-2449.7</v>
      </c>
      <c r="G27" s="53" t="n">
        <v>0</v>
      </c>
      <c r="H27" s="53" t="n">
        <v>2130.3</v>
      </c>
      <c r="I27" s="53" t="n">
        <v>53.4868995633188</v>
      </c>
      <c r="J27" s="60" t="n">
        <v>-2343</v>
      </c>
      <c r="K27" s="60" t="n">
        <v>-106.7</v>
      </c>
      <c r="L27" s="61" t="n">
        <v>104.553990610329</v>
      </c>
    </row>
    <row r="28" customFormat="false" ht="15" hidden="false" customHeight="false" outlineLevel="0" collapsed="false">
      <c r="A28" s="45" t="s">
        <v>32</v>
      </c>
      <c r="B28" s="55" t="n">
        <v>1142</v>
      </c>
      <c r="C28" s="47" t="n">
        <v>9270</v>
      </c>
      <c r="D28" s="47" t="n">
        <v>9270</v>
      </c>
      <c r="E28" s="47" t="n">
        <v>4210.2</v>
      </c>
      <c r="F28" s="47" t="n">
        <v>4210.2</v>
      </c>
      <c r="G28" s="47" t="n">
        <v>0</v>
      </c>
      <c r="H28" s="47" t="n">
        <v>-5059.8</v>
      </c>
      <c r="I28" s="47" t="n">
        <v>45.4174757281553</v>
      </c>
      <c r="J28" s="48" t="n">
        <v>3517.5</v>
      </c>
      <c r="K28" s="48" t="n">
        <v>692.7</v>
      </c>
      <c r="L28" s="132" t="n">
        <v>119.692963752665</v>
      </c>
    </row>
    <row r="29" customFormat="false" ht="15" hidden="false" customHeight="false" outlineLevel="0" collapsed="false">
      <c r="A29" s="49" t="s">
        <v>28</v>
      </c>
      <c r="B29" s="133"/>
      <c r="C29" s="133"/>
      <c r="D29" s="134"/>
      <c r="E29" s="53"/>
      <c r="F29" s="53"/>
      <c r="G29" s="53"/>
      <c r="H29" s="53"/>
      <c r="I29" s="53"/>
      <c r="J29" s="57" t="n">
        <v>0</v>
      </c>
      <c r="K29" s="58"/>
      <c r="L29" s="58"/>
    </row>
    <row r="30" customFormat="false" ht="17.25" hidden="false" customHeight="true" outlineLevel="0" collapsed="false">
      <c r="A30" s="51" t="s">
        <v>34</v>
      </c>
      <c r="B30" s="133"/>
      <c r="C30" s="134" t="n">
        <v>1057.7</v>
      </c>
      <c r="D30" s="134" t="n">
        <v>1067.7</v>
      </c>
      <c r="E30" s="53" t="n">
        <v>513.3</v>
      </c>
      <c r="F30" s="53" t="n">
        <v>513.3</v>
      </c>
      <c r="G30" s="53" t="n">
        <v>0</v>
      </c>
      <c r="H30" s="53" t="n">
        <v>-554.4</v>
      </c>
      <c r="I30" s="53" t="n">
        <v>48.075302051138</v>
      </c>
      <c r="J30" s="60" t="n">
        <v>407.6</v>
      </c>
      <c r="K30" s="60" t="n">
        <v>105.7</v>
      </c>
      <c r="L30" s="61" t="n">
        <v>125.932286555447</v>
      </c>
    </row>
    <row r="31" customFormat="false" ht="16.5" hidden="false" customHeight="true" outlineLevel="0" collapsed="false">
      <c r="A31" s="51" t="s">
        <v>35</v>
      </c>
      <c r="B31" s="133"/>
      <c r="C31" s="134" t="n">
        <v>8227.3</v>
      </c>
      <c r="D31" s="134" t="n">
        <v>8227.3</v>
      </c>
      <c r="E31" s="53" t="n">
        <v>3716.5</v>
      </c>
      <c r="F31" s="53" t="n">
        <v>3716.5</v>
      </c>
      <c r="G31" s="53" t="n">
        <v>0</v>
      </c>
      <c r="H31" s="53" t="n">
        <v>-4510.8</v>
      </c>
      <c r="I31" s="53" t="n">
        <v>45.1727784327787</v>
      </c>
      <c r="J31" s="60" t="n">
        <v>3119.7</v>
      </c>
      <c r="K31" s="60" t="n">
        <v>596.8</v>
      </c>
      <c r="L31" s="61" t="n">
        <v>119.130044555566</v>
      </c>
    </row>
    <row r="32" customFormat="false" ht="18" hidden="false" customHeight="true" outlineLevel="0" collapsed="false">
      <c r="A32" s="51" t="s">
        <v>36</v>
      </c>
      <c r="B32" s="52" t="n">
        <v>11429</v>
      </c>
      <c r="C32" s="134" t="n">
        <v>-15</v>
      </c>
      <c r="D32" s="134" t="n">
        <v>-25</v>
      </c>
      <c r="E32" s="134" t="n">
        <v>-19.6</v>
      </c>
      <c r="F32" s="134" t="n">
        <v>-19.6</v>
      </c>
      <c r="G32" s="134" t="n">
        <v>0</v>
      </c>
      <c r="H32" s="134" t="n">
        <v>5.4</v>
      </c>
      <c r="I32" s="134" t="n">
        <v>78.4</v>
      </c>
      <c r="J32" s="60" t="n">
        <v>-9.8</v>
      </c>
      <c r="K32" s="61" t="n">
        <v>-9.8</v>
      </c>
      <c r="L32" s="61" t="n">
        <v>200</v>
      </c>
    </row>
    <row r="33" customFormat="false" ht="15" hidden="false" customHeight="false" outlineLevel="0" collapsed="false">
      <c r="A33" s="62" t="s">
        <v>37</v>
      </c>
      <c r="B33" s="55" t="n">
        <v>1144</v>
      </c>
      <c r="C33" s="47" t="n">
        <v>9</v>
      </c>
      <c r="D33" s="47" t="n">
        <v>9</v>
      </c>
      <c r="E33" s="47" t="n">
        <v>5.8</v>
      </c>
      <c r="F33" s="47" t="n">
        <v>5.8</v>
      </c>
      <c r="G33" s="47" t="n">
        <v>0</v>
      </c>
      <c r="H33" s="47" t="n">
        <v>-3.2</v>
      </c>
      <c r="I33" s="47" t="n">
        <v>64.4444444444444</v>
      </c>
      <c r="J33" s="132" t="n">
        <v>3.5</v>
      </c>
      <c r="K33" s="48" t="n">
        <v>2.3</v>
      </c>
      <c r="L33" s="48" t="n">
        <v>165.714285714286</v>
      </c>
    </row>
    <row r="34" customFormat="false" ht="32.25" hidden="false" customHeight="true" outlineLevel="0" collapsed="false">
      <c r="A34" s="62" t="s">
        <v>38</v>
      </c>
      <c r="B34" s="55" t="n">
        <v>1145</v>
      </c>
      <c r="C34" s="47" t="n">
        <v>509.4</v>
      </c>
      <c r="D34" s="47" t="n">
        <v>509.4</v>
      </c>
      <c r="E34" s="47" t="n">
        <v>237.3</v>
      </c>
      <c r="F34" s="47" t="n">
        <v>237.3</v>
      </c>
      <c r="G34" s="47" t="n">
        <v>0</v>
      </c>
      <c r="H34" s="47" t="n">
        <v>-272.1</v>
      </c>
      <c r="I34" s="47" t="n">
        <v>46.5842167255595</v>
      </c>
      <c r="J34" s="132" t="n">
        <v>272.6</v>
      </c>
      <c r="K34" s="48" t="n">
        <v>-35.3</v>
      </c>
      <c r="L34" s="48" t="n">
        <v>87.050623624358</v>
      </c>
    </row>
    <row r="35" customFormat="false" ht="15" hidden="false" customHeight="false" outlineLevel="0" collapsed="false">
      <c r="A35" s="62" t="s">
        <v>39</v>
      </c>
      <c r="B35" s="55" t="n">
        <v>1146</v>
      </c>
      <c r="C35" s="47" t="n">
        <v>1054.7</v>
      </c>
      <c r="D35" s="47" t="n">
        <v>1054.7</v>
      </c>
      <c r="E35" s="47" t="n">
        <v>555.4</v>
      </c>
      <c r="F35" s="47" t="n">
        <v>555.4</v>
      </c>
      <c r="G35" s="47" t="n">
        <v>0</v>
      </c>
      <c r="H35" s="47" t="n">
        <v>-499.3</v>
      </c>
      <c r="I35" s="47" t="n">
        <v>52.6595240352707</v>
      </c>
      <c r="J35" s="132" t="n">
        <v>508.7</v>
      </c>
      <c r="K35" s="48" t="n">
        <v>46.7</v>
      </c>
      <c r="L35" s="48" t="n">
        <v>109.180263416552</v>
      </c>
    </row>
    <row r="36" customFormat="false" ht="15" hidden="false" customHeight="false" outlineLevel="0" collapsed="false">
      <c r="A36" s="43" t="s">
        <v>40</v>
      </c>
      <c r="B36" s="39" t="n">
        <v>115</v>
      </c>
      <c r="C36" s="135" t="n">
        <v>2414.6</v>
      </c>
      <c r="D36" s="135" t="n">
        <v>2414.6</v>
      </c>
      <c r="E36" s="135" t="n">
        <v>1325.8</v>
      </c>
      <c r="F36" s="135" t="n">
        <v>1325.8</v>
      </c>
      <c r="G36" s="135" t="n">
        <v>0</v>
      </c>
      <c r="H36" s="135" t="n">
        <v>-1088.8</v>
      </c>
      <c r="I36" s="135" t="n">
        <v>54.9076451586184</v>
      </c>
      <c r="J36" s="57" t="n">
        <v>1223</v>
      </c>
      <c r="K36" s="57" t="n">
        <v>102.8</v>
      </c>
      <c r="L36" s="57" t="n">
        <v>108.405560098119</v>
      </c>
    </row>
    <row r="37" customFormat="false" ht="15" hidden="true" customHeight="true" outlineLevel="0" collapsed="false">
      <c r="A37" s="136" t="s">
        <v>28</v>
      </c>
      <c r="B37" s="39"/>
      <c r="C37" s="39"/>
      <c r="D37" s="135" t="n">
        <v>0</v>
      </c>
      <c r="E37" s="135"/>
      <c r="F37" s="135"/>
      <c r="G37" s="135"/>
      <c r="H37" s="135"/>
      <c r="I37" s="135"/>
      <c r="J37" s="57" t="n">
        <v>0</v>
      </c>
      <c r="K37" s="57" t="n">
        <v>0</v>
      </c>
      <c r="L37" s="57" t="s">
        <v>33</v>
      </c>
    </row>
    <row r="38" customFormat="false" ht="15" hidden="false" customHeight="false" outlineLevel="0" collapsed="false">
      <c r="A38" s="64" t="s">
        <v>41</v>
      </c>
      <c r="B38" s="42" t="n">
        <v>1151</v>
      </c>
      <c r="C38" s="137" t="n">
        <v>1955.8</v>
      </c>
      <c r="D38" s="137" t="n">
        <v>1955.8</v>
      </c>
      <c r="E38" s="137" t="n">
        <v>943</v>
      </c>
      <c r="F38" s="137" t="n">
        <v>943</v>
      </c>
      <c r="G38" s="137" t="n">
        <v>0</v>
      </c>
      <c r="H38" s="137" t="n">
        <v>-1012.8</v>
      </c>
      <c r="I38" s="137" t="n">
        <v>48.2155639635955</v>
      </c>
      <c r="J38" s="61" t="n">
        <v>830.6</v>
      </c>
      <c r="K38" s="61" t="n">
        <v>112.4</v>
      </c>
      <c r="L38" s="61" t="n">
        <v>113.532386226824</v>
      </c>
    </row>
    <row r="39" customFormat="false" ht="25.5" hidden="false" customHeight="false" outlineLevel="0" collapsed="false">
      <c r="A39" s="64" t="s">
        <v>42</v>
      </c>
      <c r="B39" s="42" t="n">
        <v>1156</v>
      </c>
      <c r="C39" s="137" t="n">
        <v>458.8</v>
      </c>
      <c r="D39" s="137" t="n">
        <v>458.8</v>
      </c>
      <c r="E39" s="137" t="n">
        <v>382.8</v>
      </c>
      <c r="F39" s="137" t="n">
        <v>382.8</v>
      </c>
      <c r="G39" s="137" t="n">
        <v>0</v>
      </c>
      <c r="H39" s="137" t="n">
        <v>-76</v>
      </c>
      <c r="I39" s="137" t="n">
        <v>83.435047951177</v>
      </c>
      <c r="J39" s="61" t="n">
        <v>392.4</v>
      </c>
      <c r="K39" s="61" t="n">
        <v>-9.59999999999997</v>
      </c>
      <c r="L39" s="61" t="n">
        <v>97.5535168195719</v>
      </c>
    </row>
    <row r="40" customFormat="false" ht="15.75" hidden="false" customHeight="false" outlineLevel="0" collapsed="false">
      <c r="A40" s="66" t="s">
        <v>43</v>
      </c>
      <c r="B40" s="67" t="n">
        <v>12</v>
      </c>
      <c r="C40" s="25" t="n">
        <v>28310.5</v>
      </c>
      <c r="D40" s="25" t="n">
        <v>28310.5</v>
      </c>
      <c r="E40" s="25" t="n">
        <v>13945.3</v>
      </c>
      <c r="F40" s="25" t="n">
        <v>13945.3</v>
      </c>
      <c r="G40" s="25" t="n">
        <v>0</v>
      </c>
      <c r="H40" s="25" t="n">
        <v>-14365.2</v>
      </c>
      <c r="I40" s="25" t="n">
        <v>49.2584023595486</v>
      </c>
      <c r="J40" s="26" t="n">
        <v>11884.5</v>
      </c>
      <c r="K40" s="26" t="n">
        <v>2060.8</v>
      </c>
      <c r="L40" s="26" t="n">
        <v>117.340233076697</v>
      </c>
    </row>
    <row r="41" customFormat="false" ht="15" hidden="false" customHeight="false" outlineLevel="0" collapsed="false">
      <c r="A41" s="28" t="s">
        <v>44</v>
      </c>
      <c r="B41" s="39" t="n">
        <v>121</v>
      </c>
      <c r="C41" s="30" t="n">
        <v>21164</v>
      </c>
      <c r="D41" s="30" t="n">
        <v>21164</v>
      </c>
      <c r="E41" s="30" t="n">
        <v>10293.8</v>
      </c>
      <c r="F41" s="30" t="n">
        <v>10293.8</v>
      </c>
      <c r="G41" s="30" t="n">
        <v>0</v>
      </c>
      <c r="H41" s="30" t="n">
        <v>-10870.2</v>
      </c>
      <c r="I41" s="30" t="n">
        <v>48.6382536382536</v>
      </c>
      <c r="J41" s="57" t="n">
        <v>8827</v>
      </c>
      <c r="K41" s="60" t="n">
        <v>1466.8</v>
      </c>
      <c r="L41" s="57" t="n">
        <v>116.617197235754</v>
      </c>
    </row>
    <row r="42" customFormat="false" ht="15" hidden="false" customHeight="false" outlineLevel="0" collapsed="false">
      <c r="A42" s="28" t="s">
        <v>168</v>
      </c>
      <c r="B42" s="39" t="n">
        <v>122</v>
      </c>
      <c r="C42" s="30" t="n">
        <v>7146.5</v>
      </c>
      <c r="D42" s="30" t="n">
        <v>7146.5</v>
      </c>
      <c r="E42" s="30" t="n">
        <v>3651.5</v>
      </c>
      <c r="F42" s="30" t="n">
        <v>3651.5</v>
      </c>
      <c r="G42" s="30" t="n">
        <v>0</v>
      </c>
      <c r="H42" s="30" t="n">
        <v>-3495</v>
      </c>
      <c r="I42" s="30" t="n">
        <v>51.0949415797943</v>
      </c>
      <c r="J42" s="57" t="n">
        <v>3057.5</v>
      </c>
      <c r="K42" s="60" t="n">
        <v>594</v>
      </c>
      <c r="L42" s="57" t="n">
        <v>119.427636958299</v>
      </c>
    </row>
    <row r="43" customFormat="false" ht="15.75" hidden="false" customHeight="false" outlineLevel="0" collapsed="false">
      <c r="A43" s="69" t="s">
        <v>46</v>
      </c>
      <c r="B43" s="24" t="n">
        <v>13</v>
      </c>
      <c r="C43" s="25" t="n">
        <v>5505.4</v>
      </c>
      <c r="D43" s="25" t="n">
        <v>6984.6</v>
      </c>
      <c r="E43" s="25" t="n">
        <v>728</v>
      </c>
      <c r="F43" s="25" t="n">
        <v>491.4</v>
      </c>
      <c r="G43" s="25" t="n">
        <v>236.6</v>
      </c>
      <c r="H43" s="25" t="n">
        <v>-6256.6</v>
      </c>
      <c r="I43" s="25" t="n">
        <v>10.4229304469834</v>
      </c>
      <c r="J43" s="26" t="n">
        <v>134.9</v>
      </c>
      <c r="K43" s="26" t="n">
        <v>593.1</v>
      </c>
      <c r="L43" s="26" t="s">
        <v>47</v>
      </c>
    </row>
    <row r="44" customFormat="false" ht="15" hidden="false" customHeight="false" outlineLevel="0" collapsed="false">
      <c r="A44" s="43" t="s">
        <v>48</v>
      </c>
      <c r="B44" s="39" t="n">
        <v>131</v>
      </c>
      <c r="C44" s="30" t="n">
        <v>226.2</v>
      </c>
      <c r="D44" s="30" t="n">
        <v>226.2</v>
      </c>
      <c r="E44" s="30" t="n">
        <v>14.6</v>
      </c>
      <c r="F44" s="30" t="n">
        <v>8.3</v>
      </c>
      <c r="G44" s="30" t="n">
        <v>6.3</v>
      </c>
      <c r="H44" s="30" t="n">
        <v>-211.6</v>
      </c>
      <c r="I44" s="30" t="n">
        <v>6.45446507515473</v>
      </c>
      <c r="J44" s="57" t="n">
        <v>2.4</v>
      </c>
      <c r="K44" s="57" t="n">
        <v>12.2</v>
      </c>
      <c r="L44" s="57" t="s">
        <v>47</v>
      </c>
    </row>
    <row r="45" customFormat="false" ht="15" hidden="false" customHeight="false" outlineLevel="0" collapsed="false">
      <c r="A45" s="72" t="s">
        <v>49</v>
      </c>
      <c r="B45" s="39" t="n">
        <v>132</v>
      </c>
      <c r="C45" s="30" t="n">
        <v>5279.2</v>
      </c>
      <c r="D45" s="30" t="n">
        <v>6758.4</v>
      </c>
      <c r="E45" s="30" t="n">
        <v>713.4</v>
      </c>
      <c r="F45" s="30" t="n">
        <v>483.1</v>
      </c>
      <c r="G45" s="30" t="n">
        <v>230.3</v>
      </c>
      <c r="H45" s="30" t="n">
        <v>-6045</v>
      </c>
      <c r="I45" s="30" t="n">
        <v>10.5557528409091</v>
      </c>
      <c r="J45" s="57" t="n">
        <v>132.5</v>
      </c>
      <c r="K45" s="57" t="n">
        <v>580.9</v>
      </c>
      <c r="L45" s="57" t="s">
        <v>47</v>
      </c>
    </row>
    <row r="46" customFormat="false" ht="15.75" hidden="false" customHeight="false" outlineLevel="0" collapsed="false">
      <c r="A46" s="73" t="s">
        <v>50</v>
      </c>
      <c r="B46" s="24" t="n">
        <v>14</v>
      </c>
      <c r="C46" s="25" t="n">
        <v>2948.1</v>
      </c>
      <c r="D46" s="25" t="n">
        <v>2879.4</v>
      </c>
      <c r="E46" s="25" t="n">
        <v>1732.2</v>
      </c>
      <c r="F46" s="25" t="n">
        <v>1675.3</v>
      </c>
      <c r="G46" s="25" t="n">
        <v>56.9</v>
      </c>
      <c r="H46" s="25" t="n">
        <v>-1147.2</v>
      </c>
      <c r="I46" s="25" t="n">
        <v>60.1562771314464</v>
      </c>
      <c r="J46" s="26" t="n">
        <v>1807.1</v>
      </c>
      <c r="K46" s="26" t="n">
        <v>-74.8999999999999</v>
      </c>
      <c r="L46" s="26" t="n">
        <v>95.8552376736207</v>
      </c>
    </row>
    <row r="47" customFormat="false" ht="15.75" hidden="false" customHeight="false" outlineLevel="0" collapsed="false">
      <c r="A47" s="43" t="s">
        <v>51</v>
      </c>
      <c r="B47" s="39" t="n">
        <v>141</v>
      </c>
      <c r="C47" s="30" t="n">
        <v>545.4</v>
      </c>
      <c r="D47" s="30" t="n">
        <v>545.4</v>
      </c>
      <c r="E47" s="30" t="n">
        <v>318.6</v>
      </c>
      <c r="F47" s="30" t="n">
        <v>318.4</v>
      </c>
      <c r="G47" s="30" t="n">
        <v>0.2</v>
      </c>
      <c r="H47" s="30" t="n">
        <v>-226.8</v>
      </c>
      <c r="I47" s="30" t="n">
        <v>58.4158415841584</v>
      </c>
      <c r="J47" s="57" t="n">
        <v>430.5</v>
      </c>
      <c r="K47" s="138" t="n">
        <v>-111.9</v>
      </c>
      <c r="L47" s="57" t="n">
        <v>74.006968641115</v>
      </c>
    </row>
    <row r="48" customFormat="false" ht="15" hidden="false" customHeight="false" outlineLevel="0" collapsed="false">
      <c r="A48" s="41" t="s">
        <v>52</v>
      </c>
      <c r="B48" s="42" t="n">
        <v>1411</v>
      </c>
      <c r="C48" s="35" t="n">
        <v>333.7</v>
      </c>
      <c r="D48" s="35" t="n">
        <v>333.7</v>
      </c>
      <c r="E48" s="35" t="n">
        <v>236.4</v>
      </c>
      <c r="F48" s="35" t="n">
        <v>236.2</v>
      </c>
      <c r="G48" s="35" t="n">
        <v>0.2</v>
      </c>
      <c r="H48" s="35" t="n">
        <v>-97.3</v>
      </c>
      <c r="I48" s="35" t="n">
        <v>70.8420737189092</v>
      </c>
      <c r="J48" s="61" t="n">
        <v>78</v>
      </c>
      <c r="K48" s="61" t="n">
        <v>158.4</v>
      </c>
      <c r="L48" s="61" t="s">
        <v>47</v>
      </c>
    </row>
    <row r="49" customFormat="false" ht="25.5" hidden="false" customHeight="false" outlineLevel="0" collapsed="false">
      <c r="A49" s="41" t="s">
        <v>169</v>
      </c>
      <c r="B49" s="42"/>
      <c r="C49" s="35" t="n">
        <v>6.1</v>
      </c>
      <c r="D49" s="35" t="n">
        <v>6.1</v>
      </c>
      <c r="E49" s="35" t="n">
        <v>2.5</v>
      </c>
      <c r="F49" s="35" t="n">
        <v>2.5</v>
      </c>
      <c r="G49" s="35" t="n">
        <v>0</v>
      </c>
      <c r="H49" s="35" t="n">
        <v>-3.6</v>
      </c>
      <c r="I49" s="35" t="n">
        <v>40.9836065573771</v>
      </c>
      <c r="J49" s="61" t="n">
        <v>1.8</v>
      </c>
      <c r="K49" s="61" t="n">
        <v>0.7</v>
      </c>
      <c r="L49" s="61" t="n">
        <v>138.888888888889</v>
      </c>
    </row>
    <row r="50" customFormat="false" ht="15" hidden="false" customHeight="false" outlineLevel="0" collapsed="false">
      <c r="A50" s="41" t="s">
        <v>53</v>
      </c>
      <c r="B50" s="42" t="n">
        <v>1412</v>
      </c>
      <c r="C50" s="35" t="n">
        <v>181.1</v>
      </c>
      <c r="D50" s="35" t="n">
        <v>181.1</v>
      </c>
      <c r="E50" s="35" t="n">
        <v>52.9</v>
      </c>
      <c r="F50" s="35" t="n">
        <v>52.9</v>
      </c>
      <c r="G50" s="35" t="n">
        <v>0</v>
      </c>
      <c r="H50" s="35" t="n">
        <v>-128.2</v>
      </c>
      <c r="I50" s="35" t="n">
        <v>29.2103810049696</v>
      </c>
      <c r="J50" s="61" t="n">
        <v>331.9</v>
      </c>
      <c r="K50" s="61" t="n">
        <v>-279</v>
      </c>
      <c r="L50" s="61" t="n">
        <v>15.9385357035252</v>
      </c>
    </row>
    <row r="51" customFormat="false" ht="15" hidden="false" customHeight="false" outlineLevel="0" collapsed="false">
      <c r="A51" s="41" t="s">
        <v>54</v>
      </c>
      <c r="B51" s="42" t="n">
        <v>1415</v>
      </c>
      <c r="C51" s="35" t="n">
        <v>30.6</v>
      </c>
      <c r="D51" s="35" t="n">
        <v>30.6</v>
      </c>
      <c r="E51" s="35" t="n">
        <v>29.3</v>
      </c>
      <c r="F51" s="35" t="n">
        <v>29.3</v>
      </c>
      <c r="G51" s="35" t="n">
        <v>0</v>
      </c>
      <c r="H51" s="35" t="n">
        <v>-1.3</v>
      </c>
      <c r="I51" s="35" t="n">
        <v>95.7516339869281</v>
      </c>
      <c r="J51" s="61" t="n">
        <v>20.6</v>
      </c>
      <c r="K51" s="61" t="n">
        <v>8.7</v>
      </c>
      <c r="L51" s="57" t="n">
        <v>142.233009708738</v>
      </c>
    </row>
    <row r="52" customFormat="false" ht="15.75" hidden="false" customHeight="false" outlineLevel="0" collapsed="false">
      <c r="A52" s="43" t="s">
        <v>55</v>
      </c>
      <c r="B52" s="39" t="n">
        <v>142</v>
      </c>
      <c r="C52" s="30" t="n">
        <v>1136.7</v>
      </c>
      <c r="D52" s="30" t="n">
        <v>1144.5</v>
      </c>
      <c r="E52" s="30" t="n">
        <v>601</v>
      </c>
      <c r="F52" s="30" t="n">
        <v>601</v>
      </c>
      <c r="G52" s="30" t="n">
        <v>0</v>
      </c>
      <c r="H52" s="30" t="n">
        <v>-543.5</v>
      </c>
      <c r="I52" s="30" t="n">
        <v>52.507426175083</v>
      </c>
      <c r="J52" s="57" t="n">
        <v>639.1</v>
      </c>
      <c r="K52" s="138" t="n">
        <v>-38.1</v>
      </c>
      <c r="L52" s="57" t="n">
        <v>94.0384916288531</v>
      </c>
    </row>
    <row r="53" customFormat="false" ht="15" hidden="false" customHeight="false" outlineLevel="0" collapsed="false">
      <c r="A53" s="41" t="s">
        <v>56</v>
      </c>
      <c r="B53" s="42" t="n">
        <v>1422</v>
      </c>
      <c r="C53" s="35" t="n">
        <v>366.5</v>
      </c>
      <c r="D53" s="35" t="n">
        <v>366.5</v>
      </c>
      <c r="E53" s="35" t="n">
        <v>174.6</v>
      </c>
      <c r="F53" s="35" t="n">
        <v>174.6</v>
      </c>
      <c r="G53" s="35" t="n">
        <v>0</v>
      </c>
      <c r="H53" s="35" t="n">
        <v>-191.9</v>
      </c>
      <c r="I53" s="35" t="n">
        <v>47.6398362892224</v>
      </c>
      <c r="J53" s="61" t="n">
        <v>224.9</v>
      </c>
      <c r="K53" s="61" t="n">
        <v>-50.3</v>
      </c>
      <c r="L53" s="61" t="n">
        <v>77.6345042240996</v>
      </c>
    </row>
    <row r="54" customFormat="false" ht="25.5" hidden="false" customHeight="false" outlineLevel="0" collapsed="false">
      <c r="A54" s="41" t="s">
        <v>57</v>
      </c>
      <c r="B54" s="42" t="n">
        <v>1423</v>
      </c>
      <c r="C54" s="35" t="n">
        <v>770.2</v>
      </c>
      <c r="D54" s="35" t="n">
        <v>778</v>
      </c>
      <c r="E54" s="35" t="n">
        <v>426.4</v>
      </c>
      <c r="F54" s="35" t="n">
        <v>426.4</v>
      </c>
      <c r="G54" s="35" t="n">
        <v>0</v>
      </c>
      <c r="H54" s="35" t="n">
        <v>-351.6</v>
      </c>
      <c r="I54" s="35" t="n">
        <v>54.8001542218224</v>
      </c>
      <c r="J54" s="61" t="n">
        <v>414.2</v>
      </c>
      <c r="K54" s="61" t="n">
        <v>12.2</v>
      </c>
      <c r="L54" s="61" t="n">
        <v>102.945436986963</v>
      </c>
    </row>
    <row r="55" customFormat="false" ht="15" hidden="false" customHeight="false" outlineLevel="0" collapsed="false">
      <c r="A55" s="43" t="s">
        <v>58</v>
      </c>
      <c r="B55" s="39" t="n">
        <v>143</v>
      </c>
      <c r="C55" s="30" t="n">
        <v>309.4</v>
      </c>
      <c r="D55" s="30" t="n">
        <v>309.4</v>
      </c>
      <c r="E55" s="30" t="n">
        <v>213.8</v>
      </c>
      <c r="F55" s="30" t="n">
        <v>213.8</v>
      </c>
      <c r="G55" s="30" t="n">
        <v>0</v>
      </c>
      <c r="H55" s="30" t="n">
        <v>-95.6</v>
      </c>
      <c r="I55" s="30" t="n">
        <v>69.1014867485456</v>
      </c>
      <c r="J55" s="57" t="n">
        <v>168.4</v>
      </c>
      <c r="K55" s="57" t="n">
        <v>45.4</v>
      </c>
      <c r="L55" s="57" t="n">
        <v>126.959619952494</v>
      </c>
    </row>
    <row r="56" customFormat="false" ht="15" hidden="false" customHeight="false" outlineLevel="0" collapsed="false">
      <c r="A56" s="43" t="s">
        <v>59</v>
      </c>
      <c r="B56" s="39" t="n">
        <v>144</v>
      </c>
      <c r="C56" s="30" t="n">
        <v>120.9</v>
      </c>
      <c r="D56" s="30" t="n">
        <v>44.1</v>
      </c>
      <c r="E56" s="30" t="n">
        <v>39.7</v>
      </c>
      <c r="F56" s="30" t="n">
        <v>39.7</v>
      </c>
      <c r="G56" s="30" t="n">
        <v>0</v>
      </c>
      <c r="H56" s="30" t="n">
        <v>-4.4</v>
      </c>
      <c r="I56" s="30" t="n">
        <v>90.0226757369615</v>
      </c>
      <c r="J56" s="57" t="n">
        <v>177.6</v>
      </c>
      <c r="K56" s="57" t="n">
        <v>-137.9</v>
      </c>
      <c r="L56" s="57" t="n">
        <v>22.3536036036036</v>
      </c>
    </row>
    <row r="57" customFormat="false" ht="15" hidden="false" customHeight="false" outlineLevel="0" collapsed="false">
      <c r="A57" s="43" t="s">
        <v>60</v>
      </c>
      <c r="B57" s="39" t="n">
        <v>145</v>
      </c>
      <c r="C57" s="30" t="n">
        <v>835.7</v>
      </c>
      <c r="D57" s="30" t="n">
        <v>836</v>
      </c>
      <c r="E57" s="30" t="n">
        <v>559.1</v>
      </c>
      <c r="F57" s="30" t="n">
        <v>502.4</v>
      </c>
      <c r="G57" s="30" t="n">
        <v>56.7</v>
      </c>
      <c r="H57" s="30" t="n">
        <v>-276.9</v>
      </c>
      <c r="I57" s="30" t="n">
        <v>66.877990430622</v>
      </c>
      <c r="J57" s="57" t="n">
        <v>391.5</v>
      </c>
      <c r="K57" s="57" t="n">
        <v>167.6</v>
      </c>
      <c r="L57" s="57" t="n">
        <v>142.809706257982</v>
      </c>
    </row>
    <row r="58" customFormat="false" ht="24" hidden="false" customHeight="true" outlineLevel="0" collapsed="false">
      <c r="A58" s="23" t="s">
        <v>170</v>
      </c>
      <c r="B58" s="24" t="n">
        <v>19</v>
      </c>
      <c r="C58" s="68" t="n">
        <v>15.3</v>
      </c>
      <c r="D58" s="68" t="n">
        <v>17.7</v>
      </c>
      <c r="E58" s="68" t="n">
        <v>12.4</v>
      </c>
      <c r="F58" s="68" t="n">
        <v>0</v>
      </c>
      <c r="G58" s="25" t="n">
        <v>12.4</v>
      </c>
      <c r="H58" s="25" t="n">
        <v>-5.3</v>
      </c>
      <c r="I58" s="25" t="n">
        <v>70.1</v>
      </c>
      <c r="J58" s="25" t="n">
        <v>0.5</v>
      </c>
      <c r="K58" s="25" t="n">
        <v>11.9</v>
      </c>
      <c r="L58" s="25" t="s">
        <v>47</v>
      </c>
    </row>
    <row r="59" customFormat="false" ht="18" hidden="false" customHeight="true" outlineLevel="0" collapsed="false">
      <c r="A59" s="111" t="s">
        <v>61</v>
      </c>
      <c r="B59" s="50" t="n">
        <v>191</v>
      </c>
      <c r="C59" s="30" t="n">
        <v>15.3</v>
      </c>
      <c r="D59" s="30" t="n">
        <v>17.7</v>
      </c>
      <c r="E59" s="30" t="n">
        <v>12.4</v>
      </c>
      <c r="F59" s="30" t="n">
        <v>0</v>
      </c>
      <c r="G59" s="30" t="n">
        <v>12.4</v>
      </c>
      <c r="H59" s="30" t="n">
        <v>-5.3</v>
      </c>
      <c r="I59" s="30" t="n">
        <v>70.1</v>
      </c>
      <c r="J59" s="57" t="n">
        <v>0.5</v>
      </c>
      <c r="K59" s="138" t="n">
        <v>11.9</v>
      </c>
      <c r="L59" s="138" t="s">
        <v>47</v>
      </c>
    </row>
    <row r="60" s="141" customFormat="true" ht="16.5" hidden="false" customHeight="true" outlineLevel="0" collapsed="false">
      <c r="A60" s="139" t="s">
        <v>62</v>
      </c>
      <c r="B60" s="140" t="s">
        <v>63</v>
      </c>
      <c r="C60" s="20" t="n">
        <v>112052.4</v>
      </c>
      <c r="D60" s="20" t="n">
        <v>113449</v>
      </c>
      <c r="E60" s="20" t="n">
        <v>51176.1</v>
      </c>
      <c r="F60" s="20" t="n">
        <v>50242.7</v>
      </c>
      <c r="G60" s="20" t="n">
        <v>933.4</v>
      </c>
      <c r="H60" s="20" t="n">
        <v>-62272.9</v>
      </c>
      <c r="I60" s="20" t="n">
        <v>45.1093442868602</v>
      </c>
      <c r="J60" s="20" t="n">
        <v>42849.7</v>
      </c>
      <c r="K60" s="20" t="n">
        <v>8326.40000000001</v>
      </c>
      <c r="L60" s="20" t="n">
        <v>119.431641295038</v>
      </c>
    </row>
    <row r="61" s="141" customFormat="true" ht="16.5" hidden="false" customHeight="true" outlineLevel="0" collapsed="false">
      <c r="A61" s="80" t="s">
        <v>64</v>
      </c>
      <c r="B61" s="142"/>
      <c r="C61" s="143"/>
      <c r="D61" s="143"/>
      <c r="E61" s="143"/>
      <c r="F61" s="143"/>
      <c r="G61" s="143"/>
      <c r="H61" s="143"/>
      <c r="I61" s="143"/>
      <c r="J61" s="61"/>
      <c r="K61" s="61"/>
      <c r="L61" s="61"/>
    </row>
    <row r="62" s="141" customFormat="true" ht="16.5" hidden="false" customHeight="true" outlineLevel="0" collapsed="false">
      <c r="A62" s="144" t="s">
        <v>65</v>
      </c>
      <c r="B62" s="145" t="n">
        <v>2</v>
      </c>
      <c r="C62" s="20" t="n">
        <v>106042.9</v>
      </c>
      <c r="D62" s="20" t="n">
        <v>107392.4</v>
      </c>
      <c r="E62" s="20" t="n">
        <v>50047.3</v>
      </c>
      <c r="F62" s="20" t="n">
        <v>49729.3</v>
      </c>
      <c r="G62" s="20" t="n">
        <v>318</v>
      </c>
      <c r="H62" s="20" t="n">
        <v>-57345.1</v>
      </c>
      <c r="I62" s="20" t="n">
        <v>46.6022735314603</v>
      </c>
      <c r="J62" s="20" t="n">
        <v>41714.8</v>
      </c>
      <c r="K62" s="20" t="n">
        <v>8332.5</v>
      </c>
      <c r="L62" s="20" t="n">
        <v>119.975212574944</v>
      </c>
    </row>
    <row r="63" s="141" customFormat="true" ht="16.5" hidden="false" customHeight="true" outlineLevel="0" collapsed="false">
      <c r="A63" s="88" t="s">
        <v>67</v>
      </c>
      <c r="B63" s="146" t="n">
        <v>21</v>
      </c>
      <c r="C63" s="147" t="n">
        <v>10848.4</v>
      </c>
      <c r="D63" s="147" t="n">
        <v>10847.9</v>
      </c>
      <c r="E63" s="147" t="n">
        <v>4560.1</v>
      </c>
      <c r="F63" s="147" t="n">
        <v>4556.9</v>
      </c>
      <c r="G63" s="147" t="n">
        <v>3.2</v>
      </c>
      <c r="H63" s="147" t="n">
        <v>-6287.8</v>
      </c>
      <c r="I63" s="147" t="n">
        <v>42.0367075655196</v>
      </c>
      <c r="J63" s="147" t="n">
        <v>4381.1</v>
      </c>
      <c r="K63" s="147" t="n">
        <v>179</v>
      </c>
      <c r="L63" s="147" t="n">
        <v>104.085731893817</v>
      </c>
    </row>
    <row r="64" s="141" customFormat="true" ht="16.5" hidden="false" customHeight="true" outlineLevel="0" collapsed="false">
      <c r="A64" s="88" t="s">
        <v>68</v>
      </c>
      <c r="B64" s="146" t="n">
        <v>22</v>
      </c>
      <c r="C64" s="147" t="n">
        <v>17076.3</v>
      </c>
      <c r="D64" s="147" t="n">
        <v>17188.2</v>
      </c>
      <c r="E64" s="147" t="n">
        <v>7511.1</v>
      </c>
      <c r="F64" s="147" t="n">
        <v>7422.7</v>
      </c>
      <c r="G64" s="147" t="n">
        <v>88.4</v>
      </c>
      <c r="H64" s="147" t="n">
        <v>-9677.1</v>
      </c>
      <c r="I64" s="147" t="n">
        <v>43.6991657067058</v>
      </c>
      <c r="J64" s="147" t="n">
        <v>6759.7</v>
      </c>
      <c r="K64" s="147" t="n">
        <v>751.4</v>
      </c>
      <c r="L64" s="147" t="n">
        <v>111.117521746849</v>
      </c>
    </row>
    <row r="65" s="141" customFormat="true" ht="16.5" hidden="false" customHeight="true" outlineLevel="0" collapsed="false">
      <c r="A65" s="88" t="s">
        <v>69</v>
      </c>
      <c r="B65" s="146" t="n">
        <v>24</v>
      </c>
      <c r="C65" s="147" t="n">
        <v>5328</v>
      </c>
      <c r="D65" s="147" t="n">
        <v>5328</v>
      </c>
      <c r="E65" s="147" t="n">
        <v>2525.6</v>
      </c>
      <c r="F65" s="147" t="n">
        <v>2525.6</v>
      </c>
      <c r="G65" s="147" t="n">
        <v>0</v>
      </c>
      <c r="H65" s="147" t="n">
        <v>-2802.4</v>
      </c>
      <c r="I65" s="147" t="n">
        <v>47.4024024024024</v>
      </c>
      <c r="J65" s="147" t="n">
        <v>1137.4</v>
      </c>
      <c r="K65" s="147" t="n">
        <v>1388.2</v>
      </c>
      <c r="L65" s="147" t="s">
        <v>47</v>
      </c>
    </row>
    <row r="66" s="141" customFormat="true" ht="16.5" hidden="false" customHeight="true" outlineLevel="0" collapsed="false">
      <c r="A66" s="89" t="s">
        <v>70</v>
      </c>
      <c r="B66" s="148" t="n">
        <v>241</v>
      </c>
      <c r="C66" s="143" t="n">
        <v>927</v>
      </c>
      <c r="D66" s="143" t="n">
        <v>927</v>
      </c>
      <c r="E66" s="143" t="n">
        <v>558.4</v>
      </c>
      <c r="F66" s="143" t="n">
        <v>558.4</v>
      </c>
      <c r="G66" s="143" t="n">
        <v>0</v>
      </c>
      <c r="H66" s="143" t="n">
        <v>-368.6</v>
      </c>
      <c r="I66" s="143" t="n">
        <v>60.2373247033441</v>
      </c>
      <c r="J66" s="143" t="n">
        <v>199.1</v>
      </c>
      <c r="K66" s="143" t="n">
        <v>359.3</v>
      </c>
      <c r="L66" s="143" t="s">
        <v>47</v>
      </c>
    </row>
    <row r="67" s="141" customFormat="true" ht="16.5" hidden="false" customHeight="true" outlineLevel="0" collapsed="false">
      <c r="A67" s="89" t="s">
        <v>71</v>
      </c>
      <c r="B67" s="148" t="n">
        <v>242</v>
      </c>
      <c r="C67" s="143" t="n">
        <v>4401</v>
      </c>
      <c r="D67" s="143" t="n">
        <v>4401</v>
      </c>
      <c r="E67" s="143" t="n">
        <v>1967.2</v>
      </c>
      <c r="F67" s="143" t="n">
        <v>1967.2</v>
      </c>
      <c r="G67" s="143" t="n">
        <v>0</v>
      </c>
      <c r="H67" s="143" t="n">
        <v>-2433.8</v>
      </c>
      <c r="I67" s="143" t="n">
        <v>44.6989320608953</v>
      </c>
      <c r="J67" s="143" t="n">
        <v>938.3</v>
      </c>
      <c r="K67" s="143" t="n">
        <v>1028.9</v>
      </c>
      <c r="L67" s="143" t="s">
        <v>47</v>
      </c>
    </row>
    <row r="68" s="141" customFormat="true" ht="16.5" hidden="false" customHeight="true" outlineLevel="0" collapsed="false">
      <c r="A68" s="88" t="s">
        <v>72</v>
      </c>
      <c r="B68" s="146" t="n">
        <v>25</v>
      </c>
      <c r="C68" s="147" t="n">
        <v>3653</v>
      </c>
      <c r="D68" s="147" t="n">
        <v>4610.6</v>
      </c>
      <c r="E68" s="147" t="n">
        <v>1623.7</v>
      </c>
      <c r="F68" s="147" t="n">
        <v>1618.3</v>
      </c>
      <c r="G68" s="147" t="n">
        <v>5.4</v>
      </c>
      <c r="H68" s="147" t="n">
        <v>-2986.9</v>
      </c>
      <c r="I68" s="147" t="n">
        <v>35.2166746193554</v>
      </c>
      <c r="J68" s="147" t="n">
        <v>1721.5</v>
      </c>
      <c r="K68" s="147" t="n">
        <v>-97.8</v>
      </c>
      <c r="L68" s="147" t="n">
        <v>94.3189079291316</v>
      </c>
    </row>
    <row r="69" s="141" customFormat="true" ht="16.5" hidden="false" customHeight="true" outlineLevel="0" collapsed="false">
      <c r="A69" s="88" t="s">
        <v>73</v>
      </c>
      <c r="B69" s="146" t="n">
        <v>26</v>
      </c>
      <c r="C69" s="147" t="n">
        <v>1314.5</v>
      </c>
      <c r="D69" s="147" t="n">
        <v>1763.7</v>
      </c>
      <c r="E69" s="147" t="n">
        <v>223.9</v>
      </c>
      <c r="F69" s="147" t="n">
        <v>217.1</v>
      </c>
      <c r="G69" s="147" t="n">
        <v>6.8</v>
      </c>
      <c r="H69" s="147" t="n">
        <v>-1539.8</v>
      </c>
      <c r="I69" s="147" t="n">
        <v>12.6949027612406</v>
      </c>
      <c r="J69" s="147" t="n">
        <v>136.4</v>
      </c>
      <c r="K69" s="147" t="n">
        <v>87.5</v>
      </c>
      <c r="L69" s="147" t="n">
        <v>164.149560117302</v>
      </c>
    </row>
    <row r="70" s="141" customFormat="true" ht="16.5" hidden="false" customHeight="true" outlineLevel="0" collapsed="false">
      <c r="A70" s="88" t="s">
        <v>74</v>
      </c>
      <c r="B70" s="146" t="n">
        <v>27</v>
      </c>
      <c r="C70" s="147" t="n">
        <v>43727.6</v>
      </c>
      <c r="D70" s="147" t="n">
        <v>43733.3</v>
      </c>
      <c r="E70" s="147" t="n">
        <v>21864.9</v>
      </c>
      <c r="F70" s="147" t="n">
        <v>21864.9</v>
      </c>
      <c r="G70" s="147" t="n">
        <v>0</v>
      </c>
      <c r="H70" s="147" t="n">
        <v>-21868.4</v>
      </c>
      <c r="I70" s="147" t="n">
        <v>49.9959984725598</v>
      </c>
      <c r="J70" s="147" t="n">
        <v>17770</v>
      </c>
      <c r="K70" s="147" t="n">
        <v>4094.9</v>
      </c>
      <c r="L70" s="147" t="n">
        <v>123.043894203714</v>
      </c>
    </row>
    <row r="71" s="141" customFormat="true" ht="16.5" hidden="false" customHeight="true" outlineLevel="0" collapsed="false">
      <c r="A71" s="88" t="s">
        <v>75</v>
      </c>
      <c r="B71" s="146" t="n">
        <v>28</v>
      </c>
      <c r="C71" s="147" t="n">
        <v>5556</v>
      </c>
      <c r="D71" s="147" t="n">
        <v>4841.8</v>
      </c>
      <c r="E71" s="147" t="n">
        <v>1760.8</v>
      </c>
      <c r="F71" s="147" t="n">
        <v>1599.4</v>
      </c>
      <c r="G71" s="147" t="n">
        <v>161.4</v>
      </c>
      <c r="H71" s="147" t="n">
        <v>-3081</v>
      </c>
      <c r="I71" s="147" t="n">
        <v>36.3666405055971</v>
      </c>
      <c r="J71" s="147" t="n">
        <v>1524.8</v>
      </c>
      <c r="K71" s="147" t="n">
        <v>236</v>
      </c>
      <c r="L71" s="147" t="n">
        <v>115.477439664218</v>
      </c>
    </row>
    <row r="72" s="141" customFormat="true" ht="16.5" hidden="false" customHeight="true" outlineLevel="0" collapsed="false">
      <c r="A72" s="149" t="s">
        <v>76</v>
      </c>
      <c r="B72" s="146" t="n">
        <v>29</v>
      </c>
      <c r="C72" s="147" t="n">
        <v>18539.1</v>
      </c>
      <c r="D72" s="147" t="n">
        <v>19078.9</v>
      </c>
      <c r="E72" s="147" t="n">
        <v>9977.2</v>
      </c>
      <c r="F72" s="147" t="n">
        <v>9924.4</v>
      </c>
      <c r="G72" s="147" t="n">
        <v>52.8</v>
      </c>
      <c r="H72" s="147" t="n">
        <v>-9101.7</v>
      </c>
      <c r="I72" s="147" t="n">
        <v>52.2944194895932</v>
      </c>
      <c r="J72" s="147" t="n">
        <v>8283.9</v>
      </c>
      <c r="K72" s="147" t="n">
        <v>1693.3</v>
      </c>
      <c r="L72" s="147" t="n">
        <v>120.440855152766</v>
      </c>
    </row>
    <row r="73" s="141" customFormat="true" ht="27" hidden="false" customHeight="true" outlineLevel="0" collapsed="false">
      <c r="A73" s="150" t="s">
        <v>77</v>
      </c>
      <c r="B73" s="151" t="n">
        <v>291</v>
      </c>
      <c r="C73" s="143" t="n">
        <v>18539.1</v>
      </c>
      <c r="D73" s="143" t="n">
        <v>19078.9</v>
      </c>
      <c r="E73" s="143" t="n">
        <v>9977.2</v>
      </c>
      <c r="F73" s="143" t="n">
        <v>9924.4</v>
      </c>
      <c r="G73" s="143" t="n">
        <v>52.8</v>
      </c>
      <c r="H73" s="143" t="n">
        <v>-9101.7</v>
      </c>
      <c r="I73" s="143" t="n">
        <v>52.2944194895932</v>
      </c>
      <c r="J73" s="143" t="n">
        <v>8283.9</v>
      </c>
      <c r="K73" s="143" t="n">
        <v>1693.3</v>
      </c>
      <c r="L73" s="143" t="n">
        <v>120.440855152766</v>
      </c>
    </row>
    <row r="74" s="141" customFormat="true" ht="16.5" hidden="false" customHeight="true" outlineLevel="0" collapsed="false">
      <c r="A74" s="152" t="s">
        <v>79</v>
      </c>
      <c r="B74" s="145" t="n">
        <v>3</v>
      </c>
      <c r="C74" s="20" t="n">
        <v>6009.5</v>
      </c>
      <c r="D74" s="20" t="n">
        <v>6056.6</v>
      </c>
      <c r="E74" s="20" t="n">
        <v>1128.8</v>
      </c>
      <c r="F74" s="20" t="n">
        <v>513.4</v>
      </c>
      <c r="G74" s="20" t="n">
        <v>615.4</v>
      </c>
      <c r="H74" s="20" t="n">
        <v>-4927.8</v>
      </c>
      <c r="I74" s="20" t="n">
        <v>18.6375194003236</v>
      </c>
      <c r="J74" s="20" t="n">
        <v>1134.9</v>
      </c>
      <c r="K74" s="20" t="n">
        <v>-6.1</v>
      </c>
      <c r="L74" s="20" t="n">
        <v>99.4537444933921</v>
      </c>
    </row>
    <row r="75" s="141" customFormat="true" ht="16.5" hidden="false" customHeight="true" outlineLevel="0" collapsed="false">
      <c r="A75" s="88" t="s">
        <v>81</v>
      </c>
      <c r="B75" s="146" t="n">
        <v>31</v>
      </c>
      <c r="C75" s="147" t="n">
        <v>4590.5</v>
      </c>
      <c r="D75" s="147" t="n">
        <v>4618.3</v>
      </c>
      <c r="E75" s="147" t="n">
        <v>836.7</v>
      </c>
      <c r="F75" s="147" t="n">
        <v>233.6</v>
      </c>
      <c r="G75" s="147" t="n">
        <v>603.1</v>
      </c>
      <c r="H75" s="147" t="n">
        <v>-3781.6</v>
      </c>
      <c r="I75" s="147" t="n">
        <v>18.117056059589</v>
      </c>
      <c r="J75" s="147" t="n">
        <v>840.7</v>
      </c>
      <c r="K75" s="147" t="n">
        <v>-4</v>
      </c>
      <c r="L75" s="147" t="n">
        <v>99.5123691722169</v>
      </c>
    </row>
    <row r="76" s="141" customFormat="true" ht="16.5" hidden="false" customHeight="true" outlineLevel="0" collapsed="false">
      <c r="A76" s="153" t="s">
        <v>26</v>
      </c>
      <c r="B76" s="146"/>
      <c r="C76" s="143"/>
      <c r="D76" s="143"/>
      <c r="E76" s="143"/>
      <c r="F76" s="143"/>
      <c r="G76" s="143"/>
      <c r="H76" s="143"/>
      <c r="I76" s="143"/>
      <c r="J76" s="61"/>
      <c r="K76" s="61"/>
      <c r="L76" s="61"/>
    </row>
    <row r="77" s="141" customFormat="true" ht="16.5" hidden="false" customHeight="true" outlineLevel="0" collapsed="false">
      <c r="A77" s="154" t="s">
        <v>82</v>
      </c>
      <c r="B77" s="151" t="n">
        <v>319</v>
      </c>
      <c r="C77" s="143" t="n">
        <v>2427.2</v>
      </c>
      <c r="D77" s="143" t="n">
        <v>2364.1</v>
      </c>
      <c r="E77" s="143" t="n">
        <v>555.9</v>
      </c>
      <c r="F77" s="143" t="n">
        <v>72.2</v>
      </c>
      <c r="G77" s="143" t="n">
        <v>483.7</v>
      </c>
      <c r="H77" s="143" t="n">
        <v>-1808.2</v>
      </c>
      <c r="I77" s="143" t="n">
        <v>23.5142337464574</v>
      </c>
      <c r="J77" s="143" t="n">
        <v>665.2</v>
      </c>
      <c r="K77" s="143" t="n">
        <v>-109.3</v>
      </c>
      <c r="L77" s="143" t="n">
        <v>83.5688514732411</v>
      </c>
    </row>
    <row r="78" s="141" customFormat="true" ht="16.5" hidden="false" customHeight="true" outlineLevel="0" collapsed="false">
      <c r="A78" s="96" t="s">
        <v>171</v>
      </c>
      <c r="B78" s="87" t="s">
        <v>84</v>
      </c>
      <c r="C78" s="147" t="n">
        <v>1414.4</v>
      </c>
      <c r="D78" s="147" t="n">
        <v>1433.7</v>
      </c>
      <c r="E78" s="147" t="n">
        <v>291.4</v>
      </c>
      <c r="F78" s="147" t="n">
        <v>279.1</v>
      </c>
      <c r="G78" s="147" t="n">
        <v>12.3</v>
      </c>
      <c r="H78" s="147" t="n">
        <v>-1142.3</v>
      </c>
      <c r="I78" s="147" t="n">
        <v>20.3250331310595</v>
      </c>
      <c r="J78" s="147" t="n">
        <v>292.8</v>
      </c>
      <c r="K78" s="147" t="n">
        <v>-1.40000000000003</v>
      </c>
      <c r="L78" s="147" t="n">
        <v>99.5218579234973</v>
      </c>
    </row>
    <row r="79" s="141" customFormat="true" ht="27.75" hidden="false" customHeight="true" outlineLevel="0" collapsed="false">
      <c r="A79" s="97" t="s">
        <v>85</v>
      </c>
      <c r="B79" s="98" t="s">
        <v>172</v>
      </c>
      <c r="C79" s="147" t="n">
        <v>4.6</v>
      </c>
      <c r="D79" s="147" t="n">
        <v>4.6</v>
      </c>
      <c r="E79" s="147" t="n">
        <v>0.7</v>
      </c>
      <c r="F79" s="147" t="n">
        <v>0.7</v>
      </c>
      <c r="G79" s="147" t="n">
        <v>0</v>
      </c>
      <c r="H79" s="147" t="n">
        <v>-3.9</v>
      </c>
      <c r="I79" s="147" t="n">
        <v>15.2173913043478</v>
      </c>
      <c r="J79" s="147" t="n">
        <v>1.4</v>
      </c>
      <c r="K79" s="147" t="n">
        <v>-0.7</v>
      </c>
      <c r="L79" s="147" t="n">
        <v>50</v>
      </c>
    </row>
    <row r="80" customFormat="false" ht="20.25" hidden="false" customHeight="true" outlineLevel="0" collapsed="false">
      <c r="A80" s="18" t="s">
        <v>87</v>
      </c>
      <c r="B80" s="99" t="s">
        <v>88</v>
      </c>
      <c r="C80" s="20" t="n">
        <v>-18327.3</v>
      </c>
      <c r="D80" s="20" t="n">
        <v>-18311</v>
      </c>
      <c r="E80" s="20" t="n">
        <v>-7948.9</v>
      </c>
      <c r="F80" s="20" t="n">
        <v>-7321.4</v>
      </c>
      <c r="G80" s="20" t="n">
        <v>-627.5</v>
      </c>
      <c r="H80" s="20" t="n">
        <v>10362.1</v>
      </c>
      <c r="I80" s="20" t="n">
        <v>43.4105182677079</v>
      </c>
      <c r="J80" s="155" t="n">
        <v>-4403.39999999999</v>
      </c>
      <c r="K80" s="155" t="n">
        <v>-3545.50000000001</v>
      </c>
      <c r="L80" s="155" t="n">
        <v>180.517327519644</v>
      </c>
    </row>
    <row r="81" customFormat="false" ht="21.75" hidden="false" customHeight="true" outlineLevel="0" collapsed="false">
      <c r="A81" s="100" t="s">
        <v>89</v>
      </c>
      <c r="B81" s="101" t="s">
        <v>90</v>
      </c>
      <c r="C81" s="102" t="n">
        <v>18327.3</v>
      </c>
      <c r="D81" s="102" t="n">
        <v>18311</v>
      </c>
      <c r="E81" s="102" t="n">
        <v>7948.9</v>
      </c>
      <c r="F81" s="102" t="n">
        <v>7321.4</v>
      </c>
      <c r="G81" s="102" t="n">
        <v>627.5</v>
      </c>
      <c r="H81" s="102" t="n">
        <v>-10362.1</v>
      </c>
      <c r="I81" s="102" t="n">
        <v>43.4105182677079</v>
      </c>
      <c r="J81" s="156" t="n">
        <v>4403.39999999999</v>
      </c>
      <c r="K81" s="156" t="n">
        <v>3545.50000000001</v>
      </c>
      <c r="L81" s="156" t="n">
        <v>180.517327519644</v>
      </c>
    </row>
    <row r="82" customFormat="false" ht="17.25" hidden="false" customHeight="false" outlineLevel="0" collapsed="false">
      <c r="A82" s="104" t="s">
        <v>91</v>
      </c>
      <c r="B82" s="99" t="s">
        <v>92</v>
      </c>
      <c r="C82" s="20" t="n">
        <v>-2569.6</v>
      </c>
      <c r="D82" s="20" t="n">
        <v>-2439.6</v>
      </c>
      <c r="E82" s="20" t="n">
        <v>-888.7</v>
      </c>
      <c r="F82" s="20" t="n">
        <v>2169.3</v>
      </c>
      <c r="G82" s="20" t="n">
        <v>-3058</v>
      </c>
      <c r="H82" s="20" t="n">
        <v>1550.9</v>
      </c>
      <c r="I82" s="20" t="n">
        <v>36.4281029676996</v>
      </c>
      <c r="J82" s="157" t="n">
        <v>97.6</v>
      </c>
      <c r="K82" s="157" t="n">
        <v>-986.3</v>
      </c>
      <c r="L82" s="157" t="s">
        <v>93</v>
      </c>
    </row>
    <row r="83" customFormat="false" ht="15" hidden="false" customHeight="false" outlineLevel="0" collapsed="false">
      <c r="A83" s="105" t="s">
        <v>94</v>
      </c>
      <c r="B83" s="106" t="s">
        <v>95</v>
      </c>
      <c r="C83" s="107" t="n">
        <v>652.8</v>
      </c>
      <c r="D83" s="107" t="n">
        <v>849.3</v>
      </c>
      <c r="E83" s="107" t="n">
        <v>3.39999999999999</v>
      </c>
      <c r="F83" s="107" t="n">
        <v>3.39999999999999</v>
      </c>
      <c r="G83" s="107" t="n">
        <v>0</v>
      </c>
      <c r="H83" s="107" t="n">
        <v>-845.9</v>
      </c>
      <c r="I83" s="107" t="n">
        <v>0.400329683268573</v>
      </c>
      <c r="J83" s="158" t="n">
        <v>70</v>
      </c>
      <c r="K83" s="158" t="n">
        <v>-66.6</v>
      </c>
      <c r="L83" s="158" t="n">
        <v>4.85714285714285</v>
      </c>
    </row>
    <row r="84" customFormat="false" ht="14.25" hidden="false" customHeight="true" outlineLevel="0" collapsed="false">
      <c r="A84" s="72" t="s">
        <v>96</v>
      </c>
      <c r="B84" s="108" t="s">
        <v>97</v>
      </c>
      <c r="C84" s="30" t="n">
        <v>252.8</v>
      </c>
      <c r="D84" s="30" t="n">
        <v>319.3</v>
      </c>
      <c r="E84" s="30" t="n">
        <v>-67.5</v>
      </c>
      <c r="F84" s="30" t="n">
        <v>-67.5</v>
      </c>
      <c r="G84" s="30" t="n">
        <v>0</v>
      </c>
      <c r="H84" s="30" t="n">
        <v>-386.8</v>
      </c>
      <c r="I84" s="30" t="s">
        <v>93</v>
      </c>
      <c r="J84" s="57" t="n">
        <v>0.5</v>
      </c>
      <c r="K84" s="57" t="n">
        <v>-68</v>
      </c>
      <c r="L84" s="57" t="s">
        <v>93</v>
      </c>
    </row>
    <row r="85" customFormat="false" ht="15" hidden="false" customHeight="false" outlineLevel="0" collapsed="false">
      <c r="A85" s="72" t="s">
        <v>98</v>
      </c>
      <c r="B85" s="108" t="s">
        <v>99</v>
      </c>
      <c r="C85" s="30" t="n">
        <v>400</v>
      </c>
      <c r="D85" s="30" t="n">
        <v>530</v>
      </c>
      <c r="E85" s="30" t="n">
        <v>70.9</v>
      </c>
      <c r="F85" s="30" t="n">
        <v>70.9</v>
      </c>
      <c r="G85" s="30" t="n">
        <v>0</v>
      </c>
      <c r="H85" s="30" t="n">
        <v>-459.1</v>
      </c>
      <c r="I85" s="30" t="n">
        <v>13.377358490566</v>
      </c>
      <c r="J85" s="57" t="n">
        <v>69.5</v>
      </c>
      <c r="K85" s="57" t="n">
        <v>1.39999999999999</v>
      </c>
      <c r="L85" s="57" t="n">
        <v>102.014388489209</v>
      </c>
    </row>
    <row r="86" customFormat="false" ht="15" hidden="false" customHeight="false" outlineLevel="0" collapsed="false">
      <c r="A86" s="109" t="s">
        <v>100</v>
      </c>
      <c r="B86" s="106" t="s">
        <v>101</v>
      </c>
      <c r="C86" s="107" t="n">
        <v>0</v>
      </c>
      <c r="D86" s="107" t="n">
        <v>0</v>
      </c>
      <c r="E86" s="107" t="n">
        <v>-50.3</v>
      </c>
      <c r="F86" s="107" t="n">
        <v>-40.3</v>
      </c>
      <c r="G86" s="107" t="n">
        <v>-10</v>
      </c>
      <c r="H86" s="107" t="n">
        <v>-50.3</v>
      </c>
      <c r="I86" s="107" t="s">
        <v>33</v>
      </c>
      <c r="J86" s="158" t="n">
        <v>197.7</v>
      </c>
      <c r="K86" s="158" t="n">
        <v>-248</v>
      </c>
      <c r="L86" s="158" t="s">
        <v>93</v>
      </c>
    </row>
    <row r="87" customFormat="false" ht="15" hidden="false" customHeight="false" outlineLevel="0" collapsed="false">
      <c r="A87" s="72" t="s">
        <v>102</v>
      </c>
      <c r="B87" s="108" t="s">
        <v>103</v>
      </c>
      <c r="C87" s="30" t="n">
        <v>0</v>
      </c>
      <c r="D87" s="30" t="n">
        <v>0</v>
      </c>
      <c r="E87" s="30" t="n">
        <v>261.9</v>
      </c>
      <c r="F87" s="30" t="n">
        <v>66.1</v>
      </c>
      <c r="G87" s="30" t="n">
        <v>195.8</v>
      </c>
      <c r="H87" s="30" t="n">
        <v>261.9</v>
      </c>
      <c r="I87" s="30" t="s">
        <v>33</v>
      </c>
      <c r="J87" s="57" t="n">
        <v>1226.4</v>
      </c>
      <c r="K87" s="57" t="n">
        <v>-964.5</v>
      </c>
      <c r="L87" s="57" t="n">
        <v>21.3551859099804</v>
      </c>
    </row>
    <row r="88" customFormat="false" ht="15" hidden="false" customHeight="false" outlineLevel="0" collapsed="false">
      <c r="A88" s="72" t="s">
        <v>104</v>
      </c>
      <c r="B88" s="108" t="s">
        <v>105</v>
      </c>
      <c r="C88" s="30" t="n">
        <v>0</v>
      </c>
      <c r="D88" s="30" t="n">
        <v>0</v>
      </c>
      <c r="E88" s="30" t="n">
        <v>-312.2</v>
      </c>
      <c r="F88" s="30" t="n">
        <v>-106.4</v>
      </c>
      <c r="G88" s="30" t="n">
        <v>-205.8</v>
      </c>
      <c r="H88" s="30" t="n">
        <v>-312.2</v>
      </c>
      <c r="I88" s="30" t="s">
        <v>33</v>
      </c>
      <c r="J88" s="57" t="n">
        <v>-1028.7</v>
      </c>
      <c r="K88" s="57" t="n">
        <v>716.5</v>
      </c>
      <c r="L88" s="57" t="n">
        <v>30.3489841547584</v>
      </c>
    </row>
    <row r="89" customFormat="false" ht="15" hidden="false" customHeight="false" outlineLevel="0" collapsed="false">
      <c r="A89" s="105" t="s">
        <v>173</v>
      </c>
      <c r="B89" s="106" t="s">
        <v>174</v>
      </c>
      <c r="C89" s="107" t="n">
        <v>0</v>
      </c>
      <c r="D89" s="107" t="n">
        <v>0</v>
      </c>
      <c r="E89" s="107" t="n">
        <v>0</v>
      </c>
      <c r="F89" s="107" t="n">
        <v>0</v>
      </c>
      <c r="G89" s="107" t="n">
        <v>0</v>
      </c>
      <c r="H89" s="107" t="n">
        <v>0</v>
      </c>
      <c r="I89" s="107" t="s">
        <v>33</v>
      </c>
      <c r="J89" s="158" t="n">
        <v>0</v>
      </c>
      <c r="K89" s="158" t="n">
        <v>0</v>
      </c>
      <c r="L89" s="158" t="s">
        <v>33</v>
      </c>
    </row>
    <row r="90" customFormat="false" ht="15.75" hidden="false" customHeight="true" outlineLevel="0" collapsed="false">
      <c r="A90" s="72" t="s">
        <v>175</v>
      </c>
      <c r="B90" s="108" t="s">
        <v>176</v>
      </c>
      <c r="C90" s="108"/>
      <c r="D90" s="30" t="n">
        <v>0</v>
      </c>
      <c r="E90" s="30" t="n">
        <v>0</v>
      </c>
      <c r="F90" s="30" t="n">
        <v>0</v>
      </c>
      <c r="G90" s="30" t="n">
        <v>0</v>
      </c>
      <c r="H90" s="30" t="n">
        <v>0</v>
      </c>
      <c r="I90" s="30" t="s">
        <v>33</v>
      </c>
      <c r="J90" s="158" t="n">
        <v>0</v>
      </c>
      <c r="K90" s="158" t="n">
        <v>0</v>
      </c>
      <c r="L90" s="158"/>
    </row>
    <row r="91" customFormat="false" ht="15" hidden="false" customHeight="false" outlineLevel="0" collapsed="false">
      <c r="A91" s="110" t="s">
        <v>177</v>
      </c>
      <c r="B91" s="106" t="s">
        <v>178</v>
      </c>
      <c r="C91" s="107" t="n">
        <v>63.8</v>
      </c>
      <c r="D91" s="107" t="n">
        <v>63.8</v>
      </c>
      <c r="E91" s="107" t="n">
        <v>30</v>
      </c>
      <c r="F91" s="107" t="n">
        <v>30</v>
      </c>
      <c r="G91" s="107" t="n">
        <v>0</v>
      </c>
      <c r="H91" s="107" t="n">
        <v>-33.8</v>
      </c>
      <c r="I91" s="107" t="n">
        <v>47.0219435736677</v>
      </c>
      <c r="J91" s="158" t="n">
        <v>25.9</v>
      </c>
      <c r="K91" s="158" t="n">
        <v>4.1</v>
      </c>
      <c r="L91" s="158" t="n">
        <v>115.830115830116</v>
      </c>
    </row>
    <row r="92" customFormat="false" ht="30" hidden="false" customHeight="false" outlineLevel="0" collapsed="false">
      <c r="A92" s="72" t="s">
        <v>179</v>
      </c>
      <c r="B92" s="108" t="s">
        <v>180</v>
      </c>
      <c r="C92" s="159" t="n">
        <v>63.8</v>
      </c>
      <c r="D92" s="159" t="n">
        <v>63.8</v>
      </c>
      <c r="E92" s="159" t="n">
        <v>30</v>
      </c>
      <c r="F92" s="159" t="n">
        <v>30</v>
      </c>
      <c r="G92" s="159" t="n">
        <v>0</v>
      </c>
      <c r="H92" s="30" t="n">
        <v>-33.8</v>
      </c>
      <c r="I92" s="30" t="n">
        <v>47.0219435736677</v>
      </c>
      <c r="J92" s="57" t="n">
        <v>25.9</v>
      </c>
      <c r="K92" s="57" t="n">
        <v>4.1</v>
      </c>
      <c r="L92" s="57" t="n">
        <v>115.830115830116</v>
      </c>
    </row>
    <row r="93" customFormat="false" ht="28.5" hidden="false" customHeight="false" outlineLevel="0" collapsed="false">
      <c r="A93" s="110" t="s">
        <v>112</v>
      </c>
      <c r="B93" s="106" t="s">
        <v>113</v>
      </c>
      <c r="C93" s="107" t="n">
        <v>-3286.2</v>
      </c>
      <c r="D93" s="107" t="n">
        <v>-3286.2</v>
      </c>
      <c r="E93" s="107" t="n">
        <v>-871.8</v>
      </c>
      <c r="F93" s="107" t="n">
        <v>2176.2</v>
      </c>
      <c r="G93" s="107" t="n">
        <v>-3048</v>
      </c>
      <c r="H93" s="107" t="n">
        <v>2414.4</v>
      </c>
      <c r="I93" s="107" t="n">
        <v>26.5291217819974</v>
      </c>
      <c r="J93" s="158" t="n">
        <v>-196</v>
      </c>
      <c r="K93" s="158" t="n">
        <v>-675.8</v>
      </c>
      <c r="L93" s="158" t="s">
        <v>47</v>
      </c>
    </row>
    <row r="94" customFormat="false" ht="19.5" hidden="false" customHeight="true" outlineLevel="0" collapsed="false">
      <c r="A94" s="72" t="s">
        <v>114</v>
      </c>
      <c r="B94" s="108" t="s">
        <v>115</v>
      </c>
      <c r="C94" s="30" t="n">
        <v>-3204.8</v>
      </c>
      <c r="D94" s="30" t="n">
        <v>-3204.8</v>
      </c>
      <c r="E94" s="30" t="n">
        <v>-842.8</v>
      </c>
      <c r="F94" s="30" t="n">
        <v>2007</v>
      </c>
      <c r="G94" s="30" t="n">
        <v>-2849.8</v>
      </c>
      <c r="H94" s="30" t="n">
        <v>2362</v>
      </c>
      <c r="I94" s="30" t="n">
        <v>26.2980529206191</v>
      </c>
      <c r="J94" s="57" t="n">
        <v>-157.7</v>
      </c>
      <c r="K94" s="57" t="n">
        <v>-685.1</v>
      </c>
      <c r="L94" s="57" t="s">
        <v>47</v>
      </c>
    </row>
    <row r="95" customFormat="false" ht="20.25" hidden="false" customHeight="true" outlineLevel="0" collapsed="false">
      <c r="A95" s="72" t="s">
        <v>116</v>
      </c>
      <c r="B95" s="108" t="s">
        <v>117</v>
      </c>
      <c r="C95" s="30" t="n">
        <v>-81.4</v>
      </c>
      <c r="D95" s="30" t="n">
        <v>-81.4</v>
      </c>
      <c r="E95" s="30" t="n">
        <v>-29</v>
      </c>
      <c r="F95" s="30" t="n">
        <v>169.2</v>
      </c>
      <c r="G95" s="30" t="n">
        <v>-198.2</v>
      </c>
      <c r="H95" s="30" t="n">
        <v>52.4</v>
      </c>
      <c r="I95" s="30" t="n">
        <v>35.6265356265356</v>
      </c>
      <c r="J95" s="57" t="n">
        <v>-38.3</v>
      </c>
      <c r="K95" s="57" t="n">
        <v>9.3</v>
      </c>
      <c r="L95" s="57" t="n">
        <v>75.7180156657963</v>
      </c>
    </row>
    <row r="96" customFormat="false" ht="15" hidden="false" customHeight="false" outlineLevel="0" collapsed="false">
      <c r="A96" s="105" t="s">
        <v>118</v>
      </c>
      <c r="B96" s="106" t="s">
        <v>119</v>
      </c>
      <c r="C96" s="107" t="n">
        <v>0</v>
      </c>
      <c r="D96" s="107" t="n">
        <v>-66.5</v>
      </c>
      <c r="E96" s="107" t="n">
        <v>0</v>
      </c>
      <c r="F96" s="107" t="n">
        <v>0</v>
      </c>
      <c r="G96" s="107" t="n">
        <v>0</v>
      </c>
      <c r="H96" s="107" t="n">
        <v>66.5</v>
      </c>
      <c r="I96" s="107" t="n">
        <v>0</v>
      </c>
      <c r="J96" s="158" t="n">
        <v>0</v>
      </c>
      <c r="K96" s="158" t="n">
        <v>0</v>
      </c>
      <c r="L96" s="158" t="s">
        <v>33</v>
      </c>
    </row>
    <row r="97" customFormat="false" ht="15" hidden="false" customHeight="false" outlineLevel="0" collapsed="false">
      <c r="A97" s="72" t="s">
        <v>120</v>
      </c>
      <c r="B97" s="108" t="s">
        <v>121</v>
      </c>
      <c r="C97" s="30" t="n">
        <v>0</v>
      </c>
      <c r="D97" s="30" t="n">
        <v>0</v>
      </c>
      <c r="E97" s="30" t="n">
        <v>0</v>
      </c>
      <c r="F97" s="30" t="n">
        <v>0</v>
      </c>
      <c r="G97" s="30" t="n">
        <v>0</v>
      </c>
      <c r="H97" s="30" t="n">
        <v>0</v>
      </c>
      <c r="I97" s="30" t="s">
        <v>33</v>
      </c>
      <c r="J97" s="158" t="n">
        <v>0</v>
      </c>
      <c r="K97" s="57" t="n">
        <v>0</v>
      </c>
      <c r="L97" s="158" t="s">
        <v>33</v>
      </c>
    </row>
    <row r="98" customFormat="false" ht="15.75" hidden="false" customHeight="true" outlineLevel="0" collapsed="false">
      <c r="A98" s="72" t="s">
        <v>181</v>
      </c>
      <c r="B98" s="108" t="s">
        <v>182</v>
      </c>
      <c r="C98" s="108"/>
      <c r="D98" s="30" t="n">
        <v>-66.5</v>
      </c>
      <c r="E98" s="30" t="n">
        <v>0</v>
      </c>
      <c r="F98" s="30" t="n">
        <v>0</v>
      </c>
      <c r="G98" s="30" t="n">
        <v>0</v>
      </c>
      <c r="H98" s="30" t="n">
        <v>66.5</v>
      </c>
      <c r="I98" s="30" t="n">
        <v>0</v>
      </c>
      <c r="J98" s="158"/>
      <c r="K98" s="158"/>
      <c r="L98" s="158"/>
    </row>
    <row r="99" customFormat="false" ht="17.25" hidden="false" customHeight="false" outlineLevel="0" collapsed="false">
      <c r="A99" s="18" t="s">
        <v>122</v>
      </c>
      <c r="B99" s="99" t="s">
        <v>123</v>
      </c>
      <c r="C99" s="20" t="n">
        <v>18762.4</v>
      </c>
      <c r="D99" s="20" t="n">
        <v>18730.3</v>
      </c>
      <c r="E99" s="20" t="n">
        <v>9682.4</v>
      </c>
      <c r="F99" s="20" t="n">
        <v>5906.6</v>
      </c>
      <c r="G99" s="20" t="n">
        <v>3775.8</v>
      </c>
      <c r="H99" s="20" t="n">
        <v>-9047.9</v>
      </c>
      <c r="I99" s="20" t="n">
        <v>51.6937795977641</v>
      </c>
      <c r="J99" s="157" t="n">
        <v>2061.5</v>
      </c>
      <c r="K99" s="157" t="n">
        <v>7620.9</v>
      </c>
      <c r="L99" s="155" t="s">
        <v>47</v>
      </c>
    </row>
    <row r="100" customFormat="false" ht="18.75" hidden="false" customHeight="true" outlineLevel="0" collapsed="false">
      <c r="A100" s="105" t="s">
        <v>124</v>
      </c>
      <c r="B100" s="106" t="s">
        <v>125</v>
      </c>
      <c r="C100" s="107" t="n">
        <v>2680</v>
      </c>
      <c r="D100" s="107" t="n">
        <v>2680</v>
      </c>
      <c r="E100" s="107" t="n">
        <v>2867.5</v>
      </c>
      <c r="F100" s="107" t="n">
        <v>2867.5</v>
      </c>
      <c r="G100" s="107" t="n">
        <v>0</v>
      </c>
      <c r="H100" s="107" t="n">
        <v>187.5</v>
      </c>
      <c r="I100" s="107" t="n">
        <v>106.996268656716</v>
      </c>
      <c r="J100" s="158" t="n">
        <v>-1527.5</v>
      </c>
      <c r="K100" s="158" t="n">
        <v>4395</v>
      </c>
      <c r="L100" s="158" t="s">
        <v>93</v>
      </c>
    </row>
    <row r="101" customFormat="false" ht="17.25" hidden="false" customHeight="true" outlineLevel="0" collapsed="false">
      <c r="A101" s="72" t="s">
        <v>183</v>
      </c>
      <c r="B101" s="108" t="s">
        <v>127</v>
      </c>
      <c r="C101" s="30" t="n">
        <v>2690</v>
      </c>
      <c r="D101" s="30" t="n">
        <v>2690</v>
      </c>
      <c r="E101" s="30" t="n">
        <v>2756.9</v>
      </c>
      <c r="F101" s="30" t="n">
        <v>2756.9</v>
      </c>
      <c r="G101" s="30" t="n">
        <v>0</v>
      </c>
      <c r="H101" s="30" t="n">
        <v>66.9000000000001</v>
      </c>
      <c r="I101" s="30" t="n">
        <v>102.486988847584</v>
      </c>
      <c r="J101" s="57" t="n">
        <v>-1751.6</v>
      </c>
      <c r="K101" s="57" t="n">
        <v>4508.5</v>
      </c>
      <c r="L101" s="57" t="s">
        <v>93</v>
      </c>
    </row>
    <row r="102" customFormat="false" ht="15" hidden="false" customHeight="true" outlineLevel="0" collapsed="false">
      <c r="A102" s="72" t="s">
        <v>184</v>
      </c>
      <c r="B102" s="108" t="s">
        <v>129</v>
      </c>
      <c r="C102" s="108"/>
      <c r="D102" s="30" t="n">
        <v>-10</v>
      </c>
      <c r="E102" s="30" t="n">
        <v>-0.4</v>
      </c>
      <c r="F102" s="30" t="n">
        <v>-0.4</v>
      </c>
      <c r="G102" s="30" t="n">
        <v>0</v>
      </c>
      <c r="H102" s="30" t="n">
        <v>9.6</v>
      </c>
      <c r="I102" s="30" t="n">
        <v>4</v>
      </c>
      <c r="J102" s="57" t="n">
        <v>0</v>
      </c>
      <c r="K102" s="58"/>
      <c r="L102" s="57" t="s">
        <v>33</v>
      </c>
    </row>
    <row r="103" customFormat="false" ht="17.25" hidden="false" customHeight="true" outlineLevel="0" collapsed="false">
      <c r="A103" s="72" t="s">
        <v>132</v>
      </c>
      <c r="B103" s="108" t="s">
        <v>133</v>
      </c>
      <c r="C103" s="30" t="n">
        <v>0</v>
      </c>
      <c r="D103" s="30" t="n">
        <v>0</v>
      </c>
      <c r="E103" s="30" t="n">
        <v>111</v>
      </c>
      <c r="F103" s="30" t="n">
        <v>111</v>
      </c>
      <c r="G103" s="30" t="n">
        <v>0</v>
      </c>
      <c r="H103" s="30" t="n">
        <v>111</v>
      </c>
      <c r="I103" s="30" t="s">
        <v>33</v>
      </c>
      <c r="J103" s="57" t="n">
        <v>224.1</v>
      </c>
      <c r="K103" s="57" t="n">
        <v>-113.1</v>
      </c>
      <c r="L103" s="57" t="n">
        <v>49.5314591700134</v>
      </c>
    </row>
    <row r="104" customFormat="false" ht="15" hidden="false" customHeight="false" outlineLevel="0" collapsed="false">
      <c r="A104" s="110" t="s">
        <v>185</v>
      </c>
      <c r="B104" s="106" t="s">
        <v>186</v>
      </c>
      <c r="C104" s="107" t="n">
        <v>0</v>
      </c>
      <c r="D104" s="107" t="n">
        <v>0</v>
      </c>
      <c r="E104" s="107" t="n">
        <v>0</v>
      </c>
      <c r="F104" s="107" t="n">
        <v>0</v>
      </c>
      <c r="G104" s="107" t="n">
        <v>0</v>
      </c>
      <c r="H104" s="107" t="n">
        <v>0</v>
      </c>
      <c r="I104" s="107" t="s">
        <v>33</v>
      </c>
      <c r="J104" s="57" t="n">
        <v>0</v>
      </c>
      <c r="K104" s="57" t="n">
        <v>0</v>
      </c>
      <c r="L104" s="57" t="s">
        <v>33</v>
      </c>
    </row>
    <row r="105" customFormat="false" ht="15.75" hidden="false" customHeight="true" outlineLevel="0" collapsed="false">
      <c r="A105" s="72" t="s">
        <v>187</v>
      </c>
      <c r="B105" s="108" t="s">
        <v>188</v>
      </c>
      <c r="C105" s="108"/>
      <c r="D105" s="160" t="n">
        <v>0</v>
      </c>
      <c r="E105" s="160" t="n">
        <v>0</v>
      </c>
      <c r="F105" s="107" t="n">
        <v>0</v>
      </c>
      <c r="G105" s="160" t="n">
        <v>0</v>
      </c>
      <c r="H105" s="160" t="n">
        <v>0</v>
      </c>
      <c r="I105" s="160" t="s">
        <v>33</v>
      </c>
      <c r="J105" s="57" t="n">
        <v>0</v>
      </c>
      <c r="K105" s="57" t="n">
        <v>0</v>
      </c>
      <c r="L105" s="57" t="s">
        <v>33</v>
      </c>
    </row>
    <row r="106" customFormat="false" ht="15" hidden="false" customHeight="false" outlineLevel="0" collapsed="false">
      <c r="A106" s="72" t="s">
        <v>189</v>
      </c>
      <c r="B106" s="108" t="s">
        <v>190</v>
      </c>
      <c r="C106" s="30" t="n">
        <v>0</v>
      </c>
      <c r="D106" s="30" t="n">
        <v>0</v>
      </c>
      <c r="E106" s="30" t="n">
        <v>0</v>
      </c>
      <c r="F106" s="30" t="n">
        <v>0</v>
      </c>
      <c r="G106" s="30" t="n">
        <v>0</v>
      </c>
      <c r="H106" s="30" t="n">
        <v>0</v>
      </c>
      <c r="I106" s="30" t="s">
        <v>33</v>
      </c>
      <c r="J106" s="57" t="n">
        <v>0</v>
      </c>
      <c r="K106" s="57" t="n">
        <v>0</v>
      </c>
      <c r="L106" s="57" t="n">
        <v>0</v>
      </c>
    </row>
    <row r="107" customFormat="false" ht="28.5" hidden="false" customHeight="false" outlineLevel="0" collapsed="false">
      <c r="A107" s="110" t="s">
        <v>134</v>
      </c>
      <c r="B107" s="106" t="s">
        <v>135</v>
      </c>
      <c r="C107" s="107" t="n">
        <v>0</v>
      </c>
      <c r="D107" s="107" t="n">
        <v>0</v>
      </c>
      <c r="E107" s="107" t="n">
        <v>1735</v>
      </c>
      <c r="F107" s="107" t="n">
        <v>1735</v>
      </c>
      <c r="G107" s="107" t="n">
        <v>0</v>
      </c>
      <c r="H107" s="107" t="n">
        <v>1735</v>
      </c>
      <c r="I107" s="107" t="s">
        <v>33</v>
      </c>
      <c r="J107" s="158" t="n">
        <v>770</v>
      </c>
      <c r="K107" s="158" t="n">
        <v>965</v>
      </c>
      <c r="L107" s="158" t="s">
        <v>47</v>
      </c>
    </row>
    <row r="108" customFormat="false" ht="18.75" hidden="false" customHeight="true" outlineLevel="0" collapsed="false">
      <c r="A108" s="72" t="s">
        <v>136</v>
      </c>
      <c r="B108" s="108" t="s">
        <v>137</v>
      </c>
      <c r="C108" s="30" t="n">
        <v>0</v>
      </c>
      <c r="D108" s="30" t="n">
        <v>0</v>
      </c>
      <c r="E108" s="30" t="n">
        <v>1535</v>
      </c>
      <c r="F108" s="30" t="n">
        <v>1535</v>
      </c>
      <c r="G108" s="30" t="n">
        <v>0</v>
      </c>
      <c r="H108" s="30" t="n">
        <v>1535</v>
      </c>
      <c r="I108" s="30" t="s">
        <v>33</v>
      </c>
      <c r="J108" s="57" t="n">
        <v>770</v>
      </c>
      <c r="K108" s="57" t="n">
        <v>765</v>
      </c>
      <c r="L108" s="57" t="n">
        <v>199.350649350649</v>
      </c>
    </row>
    <row r="109" customFormat="false" ht="30" hidden="false" customHeight="true" outlineLevel="0" collapsed="false">
      <c r="A109" s="72" t="s">
        <v>142</v>
      </c>
      <c r="B109" s="108" t="s">
        <v>143</v>
      </c>
      <c r="C109" s="108"/>
      <c r="D109" s="30" t="n">
        <v>0</v>
      </c>
      <c r="E109" s="30" t="n">
        <v>200</v>
      </c>
      <c r="F109" s="30" t="n">
        <v>200</v>
      </c>
      <c r="G109" s="30" t="n">
        <v>0</v>
      </c>
      <c r="H109" s="30" t="n">
        <v>200</v>
      </c>
      <c r="I109" s="30" t="s">
        <v>33</v>
      </c>
      <c r="J109" s="158" t="n">
        <v>0</v>
      </c>
      <c r="K109" s="158"/>
      <c r="L109" s="158"/>
    </row>
    <row r="110" customFormat="false" ht="18" hidden="false" customHeight="true" outlineLevel="0" collapsed="false">
      <c r="A110" s="105" t="s">
        <v>144</v>
      </c>
      <c r="B110" s="106" t="s">
        <v>145</v>
      </c>
      <c r="C110" s="107" t="n">
        <v>16082.4</v>
      </c>
      <c r="D110" s="107" t="n">
        <v>16050.3</v>
      </c>
      <c r="E110" s="107" t="n">
        <v>5079.9</v>
      </c>
      <c r="F110" s="107" t="n">
        <v>1304.1</v>
      </c>
      <c r="G110" s="107" t="n">
        <v>3775.8</v>
      </c>
      <c r="H110" s="107" t="n">
        <v>-10970.4</v>
      </c>
      <c r="I110" s="107" t="n">
        <v>31.6498757032579</v>
      </c>
      <c r="J110" s="158" t="n">
        <v>2819</v>
      </c>
      <c r="K110" s="158" t="n">
        <v>2260.9</v>
      </c>
      <c r="L110" s="158" t="n">
        <v>180.202199361476</v>
      </c>
    </row>
    <row r="111" customFormat="false" ht="18.75" hidden="false" customHeight="true" outlineLevel="0" collapsed="false">
      <c r="A111" s="90" t="s">
        <v>146</v>
      </c>
      <c r="B111" s="113" t="s">
        <v>147</v>
      </c>
      <c r="C111" s="30" t="n">
        <v>21861.5</v>
      </c>
      <c r="D111" s="30" t="n">
        <v>21829.3</v>
      </c>
      <c r="E111" s="30" t="n">
        <v>6823.8</v>
      </c>
      <c r="F111" s="30" t="n">
        <v>3048</v>
      </c>
      <c r="G111" s="30" t="n">
        <v>3775.8</v>
      </c>
      <c r="H111" s="30" t="n">
        <v>-15005.5</v>
      </c>
      <c r="I111" s="30" t="n">
        <v>31.2598205164618</v>
      </c>
      <c r="J111" s="57" t="n">
        <v>3831.2</v>
      </c>
      <c r="K111" s="57" t="n">
        <v>2992.6</v>
      </c>
      <c r="L111" s="158" t="n">
        <v>0</v>
      </c>
    </row>
    <row r="112" customFormat="false" ht="18.75" hidden="false" customHeight="true" outlineLevel="0" collapsed="false">
      <c r="A112" s="72" t="s">
        <v>148</v>
      </c>
      <c r="B112" s="113" t="s">
        <v>147</v>
      </c>
      <c r="C112" s="30" t="n">
        <v>-5779.1</v>
      </c>
      <c r="D112" s="30" t="n">
        <v>-5779</v>
      </c>
      <c r="E112" s="30" t="n">
        <v>-1743.9</v>
      </c>
      <c r="F112" s="30" t="n">
        <v>-1743.9</v>
      </c>
      <c r="G112" s="30" t="n">
        <v>0</v>
      </c>
      <c r="H112" s="30" t="n">
        <v>4035.1</v>
      </c>
      <c r="I112" s="30" t="n">
        <v>30.1765011247621</v>
      </c>
      <c r="J112" s="57" t="n">
        <v>-1012.2</v>
      </c>
      <c r="K112" s="57" t="n">
        <v>-731.7</v>
      </c>
      <c r="L112" s="57" t="n">
        <v>172.288085358625</v>
      </c>
    </row>
    <row r="113" customFormat="false" ht="22.5" hidden="false" customHeight="true" outlineLevel="0" collapsed="false">
      <c r="A113" s="114" t="s">
        <v>149</v>
      </c>
      <c r="B113" s="115" t="s">
        <v>150</v>
      </c>
      <c r="C113" s="116" t="n">
        <v>2134.49999999999</v>
      </c>
      <c r="D113" s="116" t="n">
        <v>2020.30000000001</v>
      </c>
      <c r="E113" s="116" t="n">
        <v>-844.799999999998</v>
      </c>
      <c r="F113" s="116" t="n">
        <v>-754.499999999997</v>
      </c>
      <c r="G113" s="116" t="n">
        <v>-90.3000000000002</v>
      </c>
      <c r="H113" s="116" t="n">
        <v>-2865.1</v>
      </c>
      <c r="I113" s="116" t="s">
        <v>93</v>
      </c>
      <c r="J113" s="161" t="n">
        <v>2244.29999999999</v>
      </c>
      <c r="K113" s="161" t="n">
        <v>-3089.09999999999</v>
      </c>
      <c r="L113" s="161" t="s">
        <v>93</v>
      </c>
    </row>
    <row r="114" customFormat="false" ht="21" hidden="false" customHeight="true" outlineLevel="0" collapsed="false">
      <c r="A114" s="118" t="s">
        <v>151</v>
      </c>
      <c r="B114" s="119" t="s">
        <v>152</v>
      </c>
      <c r="C114" s="120" t="n">
        <v>5104.9</v>
      </c>
      <c r="D114" s="120" t="n">
        <v>2869.5</v>
      </c>
      <c r="E114" s="120" t="n">
        <v>4271.6</v>
      </c>
      <c r="F114" s="120" t="n">
        <v>3305.3</v>
      </c>
      <c r="G114" s="120" t="n">
        <v>966.3</v>
      </c>
      <c r="H114" s="120" t="n">
        <v>1402.1</v>
      </c>
      <c r="I114" s="120" t="n">
        <v>148.86217110995</v>
      </c>
      <c r="J114" s="155" t="n">
        <v>9791.1</v>
      </c>
      <c r="K114" s="155" t="n">
        <v>-5519.5</v>
      </c>
      <c r="L114" s="155" t="n">
        <v>43.6273758821787</v>
      </c>
    </row>
    <row r="115" customFormat="false" ht="21" hidden="false" customHeight="true" outlineLevel="0" collapsed="false">
      <c r="A115" s="118" t="s">
        <v>153</v>
      </c>
      <c r="B115" s="119" t="s">
        <v>154</v>
      </c>
      <c r="C115" s="120" t="n">
        <v>0</v>
      </c>
      <c r="D115" s="120" t="n">
        <v>-3.8</v>
      </c>
      <c r="E115" s="120" t="n">
        <v>-6.7</v>
      </c>
      <c r="F115" s="120" t="n">
        <v>50</v>
      </c>
      <c r="G115" s="120" t="n">
        <v>-56.7</v>
      </c>
      <c r="H115" s="120" t="n">
        <v>-2.9</v>
      </c>
      <c r="I115" s="120" t="n">
        <v>176.315789473684</v>
      </c>
      <c r="J115" s="155" t="n">
        <v>-1.5</v>
      </c>
      <c r="K115" s="162" t="n">
        <v>0</v>
      </c>
      <c r="L115" s="163" t="n">
        <v>0</v>
      </c>
    </row>
    <row r="116" customFormat="false" ht="22.5" hidden="false" customHeight="true" outlineLevel="0" collapsed="false">
      <c r="A116" s="122" t="s">
        <v>155</v>
      </c>
      <c r="B116" s="123" t="s">
        <v>156</v>
      </c>
      <c r="C116" s="120" t="n">
        <v>-2970.40000000001</v>
      </c>
      <c r="D116" s="120" t="n">
        <v>-845.399999999994</v>
      </c>
      <c r="E116" s="120" t="n">
        <v>-5109.7</v>
      </c>
      <c r="F116" s="120" t="n">
        <v>-4109.8</v>
      </c>
      <c r="G116" s="120" t="n">
        <v>-999.9</v>
      </c>
      <c r="H116" s="120" t="n">
        <v>-4264.3</v>
      </c>
      <c r="I116" s="120" t="s">
        <v>47</v>
      </c>
      <c r="J116" s="155" t="n">
        <v>-7545.30000000001</v>
      </c>
      <c r="K116" s="155" t="n">
        <v>2435.60000000001</v>
      </c>
      <c r="L116" s="155" t="n">
        <v>67.7203027049951</v>
      </c>
    </row>
    <row r="120" customFormat="false" ht="15" hidden="false" customHeight="false" outlineLevel="0" collapsed="false">
      <c r="B120" s="164"/>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K54" activeCellId="0" sqref="K5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4"/>
      <c r="E1" s="4"/>
      <c r="F1" s="4"/>
      <c r="G1" s="4"/>
      <c r="H1" s="4"/>
      <c r="I1" s="4"/>
      <c r="L1" s="4"/>
      <c r="M1" s="126" t="s">
        <v>191</v>
      </c>
      <c r="N1" s="126"/>
    </row>
    <row r="2" customFormat="false" ht="20.25" hidden="false" customHeight="false" outlineLevel="0" collapsed="false">
      <c r="A2" s="6" t="s">
        <v>1</v>
      </c>
      <c r="B2" s="6"/>
      <c r="C2" s="6"/>
      <c r="D2" s="6"/>
      <c r="E2" s="6"/>
      <c r="F2" s="6"/>
      <c r="G2" s="6"/>
      <c r="H2" s="6"/>
      <c r="I2" s="6"/>
      <c r="J2" s="6"/>
      <c r="K2" s="6"/>
      <c r="L2" s="6"/>
      <c r="M2" s="6"/>
      <c r="N2" s="6"/>
    </row>
    <row r="3" customFormat="false" ht="20.25" hidden="false" customHeight="false" outlineLevel="0" collapsed="false">
      <c r="A3" s="6" t="s">
        <v>192</v>
      </c>
      <c r="B3" s="6"/>
      <c r="C3" s="6"/>
      <c r="D3" s="6"/>
      <c r="E3" s="6"/>
      <c r="F3" s="6"/>
      <c r="G3" s="6"/>
      <c r="H3" s="6"/>
      <c r="I3" s="6"/>
      <c r="J3" s="6"/>
      <c r="K3" s="6"/>
      <c r="L3" s="6"/>
      <c r="M3" s="6"/>
      <c r="N3" s="6"/>
    </row>
    <row r="4" customFormat="false" ht="20.25" hidden="false" customHeight="true" outlineLevel="0" collapsed="false">
      <c r="A4" s="8" t="s">
        <v>3</v>
      </c>
      <c r="B4" s="8"/>
      <c r="C4" s="8"/>
      <c r="D4" s="8"/>
      <c r="E4" s="8"/>
      <c r="F4" s="8"/>
      <c r="G4" s="8"/>
      <c r="H4" s="8"/>
      <c r="I4" s="8"/>
      <c r="J4" s="8"/>
      <c r="K4" s="8"/>
      <c r="L4" s="8"/>
      <c r="M4" s="8"/>
      <c r="N4" s="8"/>
    </row>
    <row r="5" customFormat="false" ht="15.75" hidden="false" customHeight="false" outlineLevel="0" collapsed="false">
      <c r="A5" s="128"/>
      <c r="B5" s="128"/>
      <c r="C5" s="128"/>
      <c r="D5" s="128"/>
      <c r="E5" s="128"/>
      <c r="F5" s="128"/>
      <c r="G5" s="128"/>
      <c r="H5" s="128"/>
      <c r="I5" s="128"/>
      <c r="J5" s="128"/>
      <c r="K5" s="128"/>
      <c r="L5" s="165"/>
      <c r="M5" s="165"/>
      <c r="N5" s="165"/>
    </row>
    <row r="6" customFormat="false" ht="21" hidden="false" customHeight="true" outlineLevel="0" collapsed="false">
      <c r="A6" s="166"/>
      <c r="B6" s="166"/>
      <c r="C6" s="166"/>
      <c r="D6" s="167"/>
      <c r="E6" s="167"/>
      <c r="F6" s="167"/>
      <c r="G6" s="167" t="s">
        <v>161</v>
      </c>
      <c r="H6" s="167"/>
      <c r="I6" s="167"/>
      <c r="J6" s="166"/>
      <c r="L6" s="166"/>
      <c r="N6" s="11" t="s">
        <v>4</v>
      </c>
    </row>
    <row r="7" customFormat="false" ht="24" hidden="false" customHeight="true" outlineLevel="0" collapsed="false">
      <c r="A7" s="12" t="s">
        <v>5</v>
      </c>
      <c r="B7" s="13" t="s">
        <v>6</v>
      </c>
      <c r="C7" s="13" t="s">
        <v>162</v>
      </c>
      <c r="D7" s="12" t="s">
        <v>163</v>
      </c>
      <c r="E7" s="14" t="s">
        <v>8</v>
      </c>
      <c r="F7" s="14"/>
      <c r="G7" s="12" t="s">
        <v>164</v>
      </c>
      <c r="H7" s="14" t="s">
        <v>8</v>
      </c>
      <c r="I7" s="14"/>
      <c r="J7" s="12" t="s">
        <v>165</v>
      </c>
      <c r="K7" s="12"/>
      <c r="L7" s="12" t="s">
        <v>9</v>
      </c>
      <c r="M7" s="12" t="s">
        <v>10</v>
      </c>
      <c r="N7" s="12"/>
    </row>
    <row r="8" customFormat="false" ht="27" hidden="false" customHeight="true" outlineLevel="0" collapsed="false">
      <c r="A8" s="12"/>
      <c r="B8" s="13"/>
      <c r="C8" s="13"/>
      <c r="D8" s="12"/>
      <c r="E8" s="14" t="s">
        <v>11</v>
      </c>
      <c r="F8" s="14" t="s">
        <v>12</v>
      </c>
      <c r="G8" s="12"/>
      <c r="H8" s="14" t="s">
        <v>11</v>
      </c>
      <c r="I8" s="14" t="s">
        <v>12</v>
      </c>
      <c r="J8" s="12" t="s">
        <v>13</v>
      </c>
      <c r="K8" s="12" t="s">
        <v>14</v>
      </c>
      <c r="L8" s="12"/>
      <c r="M8" s="12" t="s">
        <v>167</v>
      </c>
      <c r="N8" s="12" t="s">
        <v>14</v>
      </c>
    </row>
    <row r="9" customFormat="false" ht="1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7" t="n">
        <v>12</v>
      </c>
      <c r="M9" s="17" t="n">
        <v>13</v>
      </c>
      <c r="N9" s="17" t="n">
        <v>14</v>
      </c>
    </row>
    <row r="10" customFormat="false" ht="17.25" hidden="false" customHeight="false" outlineLevel="0" collapsed="false">
      <c r="A10" s="18" t="s">
        <v>15</v>
      </c>
      <c r="B10" s="19" t="n">
        <v>1</v>
      </c>
      <c r="C10" s="20" t="n">
        <v>64868.4</v>
      </c>
      <c r="D10" s="20" t="n">
        <v>66281.3</v>
      </c>
      <c r="E10" s="20" t="n">
        <v>64997.8</v>
      </c>
      <c r="F10" s="20" t="n">
        <v>1283.5</v>
      </c>
      <c r="G10" s="20" t="n">
        <v>28901.5</v>
      </c>
      <c r="H10" s="20" t="n">
        <v>28595.6</v>
      </c>
      <c r="I10" s="20" t="n">
        <v>305.9</v>
      </c>
      <c r="J10" s="20" t="n">
        <v>-37379.8</v>
      </c>
      <c r="K10" s="20" t="n">
        <v>43.6043046832214</v>
      </c>
      <c r="L10" s="22" t="n">
        <v>26300.9</v>
      </c>
      <c r="M10" s="22" t="n">
        <v>2600.6</v>
      </c>
      <c r="N10" s="22" t="n">
        <v>109.887874559426</v>
      </c>
    </row>
    <row r="11" customFormat="false" ht="15.75" hidden="false" customHeight="false" outlineLevel="0" collapsed="false">
      <c r="A11" s="23" t="s">
        <v>16</v>
      </c>
      <c r="B11" s="24" t="n">
        <v>11</v>
      </c>
      <c r="C11" s="25" t="n">
        <v>56945.8</v>
      </c>
      <c r="D11" s="25" t="n">
        <v>56945.8</v>
      </c>
      <c r="E11" s="25" t="n">
        <v>56945.8</v>
      </c>
      <c r="F11" s="25" t="n">
        <v>0</v>
      </c>
      <c r="G11" s="25" t="n">
        <v>26809.3</v>
      </c>
      <c r="H11" s="25" t="n">
        <v>26809.3</v>
      </c>
      <c r="I11" s="25" t="n">
        <v>0</v>
      </c>
      <c r="J11" s="25" t="n">
        <v>-30136.5</v>
      </c>
      <c r="K11" s="25" t="n">
        <v>47.0786256405213</v>
      </c>
      <c r="L11" s="26" t="n">
        <v>24619.3</v>
      </c>
      <c r="M11" s="26" t="n">
        <v>2190</v>
      </c>
      <c r="N11" s="26" t="n">
        <v>108.895460065883</v>
      </c>
      <c r="Q11" s="40"/>
    </row>
    <row r="12" customFormat="false" ht="17.25" hidden="false" customHeight="true" outlineLevel="0" collapsed="false">
      <c r="A12" s="28" t="s">
        <v>17</v>
      </c>
      <c r="B12" s="29" t="n">
        <v>111</v>
      </c>
      <c r="C12" s="30" t="n">
        <v>9536.9</v>
      </c>
      <c r="D12" s="30" t="n">
        <v>9536.9</v>
      </c>
      <c r="E12" s="30" t="n">
        <v>9536.9</v>
      </c>
      <c r="F12" s="30" t="n">
        <v>0</v>
      </c>
      <c r="G12" s="30" t="n">
        <v>6487.3</v>
      </c>
      <c r="H12" s="30" t="n">
        <v>6487.3</v>
      </c>
      <c r="I12" s="30" t="n">
        <v>0</v>
      </c>
      <c r="J12" s="30" t="n">
        <v>-3049.6</v>
      </c>
      <c r="K12" s="30" t="n">
        <v>68.0231521773323</v>
      </c>
      <c r="L12" s="31" t="n">
        <v>5765.2</v>
      </c>
      <c r="M12" s="31" t="n">
        <v>722.099999999999</v>
      </c>
      <c r="N12" s="31" t="n">
        <v>112.525150905433</v>
      </c>
      <c r="Q12" s="168"/>
    </row>
    <row r="13" customFormat="false" ht="24.75" hidden="false" customHeight="true" outlineLevel="0" collapsed="false">
      <c r="A13" s="33" t="s">
        <v>18</v>
      </c>
      <c r="B13" s="34" t="n">
        <v>1111</v>
      </c>
      <c r="C13" s="35" t="n">
        <v>2466.6</v>
      </c>
      <c r="D13" s="35" t="n">
        <v>2466.6</v>
      </c>
      <c r="E13" s="35" t="n">
        <v>2466.6</v>
      </c>
      <c r="F13" s="35" t="n">
        <v>0</v>
      </c>
      <c r="G13" s="35" t="n">
        <v>1228.6</v>
      </c>
      <c r="H13" s="35" t="n">
        <v>1228.6</v>
      </c>
      <c r="I13" s="35" t="n">
        <v>0</v>
      </c>
      <c r="J13" s="35" t="n">
        <v>-1238</v>
      </c>
      <c r="K13" s="35" t="n">
        <v>49.8094543095759</v>
      </c>
      <c r="L13" s="36" t="n">
        <v>1046.1</v>
      </c>
      <c r="M13" s="36" t="n">
        <v>182.5</v>
      </c>
      <c r="N13" s="36" t="n">
        <v>117.445750884237</v>
      </c>
      <c r="Q13" s="169"/>
    </row>
    <row r="14" customFormat="false" ht="15" hidden="false" customHeight="false" outlineLevel="0" collapsed="false">
      <c r="A14" s="33" t="s">
        <v>19</v>
      </c>
      <c r="B14" s="34" t="n">
        <v>1112</v>
      </c>
      <c r="C14" s="35" t="n">
        <v>7070.3</v>
      </c>
      <c r="D14" s="35" t="n">
        <v>7070.3</v>
      </c>
      <c r="E14" s="35" t="n">
        <v>7070.3</v>
      </c>
      <c r="F14" s="35" t="n">
        <v>0</v>
      </c>
      <c r="G14" s="35" t="n">
        <v>5258.7</v>
      </c>
      <c r="H14" s="35" t="n">
        <v>5258.7</v>
      </c>
      <c r="I14" s="35" t="n">
        <v>0</v>
      </c>
      <c r="J14" s="35" t="n">
        <v>-1811.6</v>
      </c>
      <c r="K14" s="35" t="n">
        <v>74.3773248659887</v>
      </c>
      <c r="L14" s="36" t="n">
        <v>4719.1</v>
      </c>
      <c r="M14" s="36" t="n">
        <v>539.6</v>
      </c>
      <c r="N14" s="36" t="n">
        <v>111.434383674853</v>
      </c>
      <c r="Q14" s="170"/>
    </row>
    <row r="15" customFormat="false" ht="15" hidden="false" customHeight="false" outlineLevel="0" collapsed="false">
      <c r="A15" s="28" t="s">
        <v>20</v>
      </c>
      <c r="B15" s="39" t="n">
        <v>113</v>
      </c>
      <c r="C15" s="30" t="n">
        <v>49.5</v>
      </c>
      <c r="D15" s="30" t="n">
        <v>49.5</v>
      </c>
      <c r="E15" s="30" t="n">
        <v>49.5</v>
      </c>
      <c r="F15" s="30" t="n">
        <v>0</v>
      </c>
      <c r="G15" s="30" t="n">
        <v>7</v>
      </c>
      <c r="H15" s="30" t="n">
        <v>7</v>
      </c>
      <c r="I15" s="30" t="n">
        <v>0</v>
      </c>
      <c r="J15" s="30" t="n">
        <v>-42.5</v>
      </c>
      <c r="K15" s="30" t="n">
        <v>14.1414141414141</v>
      </c>
      <c r="L15" s="31" t="n">
        <v>7.7</v>
      </c>
      <c r="M15" s="31" t="n">
        <v>-0.7</v>
      </c>
      <c r="N15" s="36" t="n">
        <v>90.9090909090909</v>
      </c>
      <c r="Q15" s="40"/>
    </row>
    <row r="16" customFormat="false" ht="15" hidden="false" customHeight="false" outlineLevel="0" collapsed="false">
      <c r="A16" s="44" t="s">
        <v>28</v>
      </c>
      <c r="B16" s="39"/>
      <c r="C16" s="39"/>
      <c r="D16" s="30"/>
      <c r="E16" s="30"/>
      <c r="F16" s="30"/>
      <c r="G16" s="30"/>
      <c r="H16" s="30"/>
      <c r="I16" s="30"/>
      <c r="J16" s="30"/>
      <c r="K16" s="30"/>
      <c r="L16" s="31" t="n">
        <v>0</v>
      </c>
      <c r="M16" s="31" t="n">
        <v>0</v>
      </c>
      <c r="N16" s="36" t="s">
        <v>33</v>
      </c>
      <c r="Q16" s="40"/>
    </row>
    <row r="17" customFormat="false" ht="15" hidden="false" customHeight="false" outlineLevel="0" collapsed="false">
      <c r="A17" s="41" t="s">
        <v>23</v>
      </c>
      <c r="B17" s="42" t="n">
        <v>1133</v>
      </c>
      <c r="C17" s="35" t="n">
        <v>7.5</v>
      </c>
      <c r="D17" s="35" t="n">
        <v>7.5</v>
      </c>
      <c r="E17" s="35" t="n">
        <v>7.5</v>
      </c>
      <c r="F17" s="35" t="n">
        <v>0</v>
      </c>
      <c r="G17" s="35" t="n">
        <v>0</v>
      </c>
      <c r="H17" s="35" t="n">
        <v>0</v>
      </c>
      <c r="I17" s="35" t="n">
        <v>0</v>
      </c>
      <c r="J17" s="35" t="n">
        <v>-7.5</v>
      </c>
      <c r="K17" s="35" t="n">
        <v>0</v>
      </c>
      <c r="L17" s="36" t="n">
        <v>0</v>
      </c>
      <c r="M17" s="36" t="n">
        <v>0</v>
      </c>
      <c r="N17" s="36" t="s">
        <v>33</v>
      </c>
      <c r="Q17" s="40"/>
    </row>
    <row r="18" customFormat="false" ht="15" hidden="false" customHeight="false" outlineLevel="0" collapsed="false">
      <c r="A18" s="41" t="s">
        <v>24</v>
      </c>
      <c r="B18" s="42" t="n">
        <v>1136</v>
      </c>
      <c r="C18" s="35" t="n">
        <v>42</v>
      </c>
      <c r="D18" s="35" t="n">
        <v>42</v>
      </c>
      <c r="E18" s="35" t="n">
        <v>42</v>
      </c>
      <c r="F18" s="35" t="n">
        <v>0</v>
      </c>
      <c r="G18" s="35" t="n">
        <v>7</v>
      </c>
      <c r="H18" s="35" t="n">
        <v>7</v>
      </c>
      <c r="I18" s="35" t="n">
        <v>0</v>
      </c>
      <c r="J18" s="35" t="n">
        <v>-35</v>
      </c>
      <c r="K18" s="35" t="n">
        <v>16.6666666666667</v>
      </c>
      <c r="L18" s="36" t="n">
        <v>7.7</v>
      </c>
      <c r="M18" s="36" t="n">
        <v>-0.7</v>
      </c>
      <c r="N18" s="36" t="n">
        <v>90.9090909090909</v>
      </c>
      <c r="Q18" s="40"/>
    </row>
    <row r="19" customFormat="false" ht="15" hidden="false" customHeight="false" outlineLevel="0" collapsed="false">
      <c r="A19" s="43" t="s">
        <v>25</v>
      </c>
      <c r="B19" s="39" t="n">
        <v>114</v>
      </c>
      <c r="C19" s="35" t="n">
        <v>44944.8</v>
      </c>
      <c r="D19" s="35" t="n">
        <v>44944.8</v>
      </c>
      <c r="E19" s="35" t="n">
        <v>44944.8</v>
      </c>
      <c r="F19" s="35" t="n">
        <v>0</v>
      </c>
      <c r="G19" s="30" t="n">
        <v>18989.2</v>
      </c>
      <c r="H19" s="30" t="n">
        <v>18989.2</v>
      </c>
      <c r="I19" s="30" t="n">
        <v>0</v>
      </c>
      <c r="J19" s="30" t="n">
        <v>-25955.6</v>
      </c>
      <c r="K19" s="30" t="n">
        <v>42.2500489489329</v>
      </c>
      <c r="L19" s="31" t="n">
        <v>17623.4</v>
      </c>
      <c r="M19" s="31" t="n">
        <v>1365.8</v>
      </c>
      <c r="N19" s="36" t="n">
        <v>107.749923397301</v>
      </c>
      <c r="Q19" s="40"/>
    </row>
    <row r="20" customFormat="false" ht="15" hidden="false" customHeight="false" outlineLevel="0" collapsed="false">
      <c r="A20" s="44" t="s">
        <v>26</v>
      </c>
      <c r="B20" s="50"/>
      <c r="C20" s="50"/>
      <c r="D20" s="30"/>
      <c r="E20" s="30"/>
      <c r="F20" s="30"/>
      <c r="G20" s="30"/>
      <c r="H20" s="30"/>
      <c r="I20" s="30"/>
      <c r="J20" s="30"/>
      <c r="K20" s="30"/>
      <c r="L20" s="31"/>
      <c r="M20" s="31" t="n">
        <v>0</v>
      </c>
      <c r="N20" s="36" t="n">
        <v>0</v>
      </c>
      <c r="Q20" s="40"/>
    </row>
    <row r="21" customFormat="false" ht="15" hidden="false" customHeight="false" outlineLevel="0" collapsed="false">
      <c r="A21" s="45" t="s">
        <v>27</v>
      </c>
      <c r="B21" s="46" t="n">
        <v>1141</v>
      </c>
      <c r="C21" s="47" t="n">
        <v>34101.7</v>
      </c>
      <c r="D21" s="47" t="n">
        <v>34101.7</v>
      </c>
      <c r="E21" s="47" t="n">
        <v>34101.7</v>
      </c>
      <c r="F21" s="47" t="n">
        <v>0</v>
      </c>
      <c r="G21" s="47" t="n">
        <v>13980.5</v>
      </c>
      <c r="H21" s="47" t="n">
        <v>13980.5</v>
      </c>
      <c r="I21" s="47" t="n">
        <v>0</v>
      </c>
      <c r="J21" s="47" t="n">
        <v>-20121.2</v>
      </c>
      <c r="K21" s="47" t="n">
        <v>40.9964899110602</v>
      </c>
      <c r="L21" s="171" t="n">
        <v>13321.1</v>
      </c>
      <c r="M21" s="171" t="n">
        <v>659.4</v>
      </c>
      <c r="N21" s="132" t="n">
        <v>104.950041663226</v>
      </c>
    </row>
    <row r="22" customFormat="false" ht="15" hidden="false" customHeight="false" outlineLevel="0" collapsed="false">
      <c r="A22" s="49" t="s">
        <v>28</v>
      </c>
      <c r="B22" s="50"/>
      <c r="C22" s="50"/>
      <c r="D22" s="30"/>
      <c r="E22" s="30"/>
      <c r="F22" s="30"/>
      <c r="G22" s="30"/>
      <c r="H22" s="30"/>
      <c r="I22" s="30"/>
      <c r="J22" s="30"/>
      <c r="K22" s="30"/>
      <c r="L22" s="31"/>
      <c r="M22" s="31" t="n">
        <v>0</v>
      </c>
      <c r="N22" s="36" t="n">
        <v>0</v>
      </c>
    </row>
    <row r="23" customFormat="false" ht="25.5" hidden="false" customHeight="false" outlineLevel="0" collapsed="false">
      <c r="A23" s="51" t="s">
        <v>29</v>
      </c>
      <c r="B23" s="52" t="n">
        <v>11411</v>
      </c>
      <c r="C23" s="30" t="n">
        <v>11315.9</v>
      </c>
      <c r="D23" s="30" t="n">
        <v>11315.9</v>
      </c>
      <c r="E23" s="30" t="n">
        <v>11315.9</v>
      </c>
      <c r="F23" s="30" t="n">
        <v>0</v>
      </c>
      <c r="G23" s="30" t="n">
        <v>5162.3</v>
      </c>
      <c r="H23" s="30" t="n">
        <v>5162.3</v>
      </c>
      <c r="I23" s="30" t="n">
        <v>0</v>
      </c>
      <c r="J23" s="30" t="n">
        <v>-6153.6</v>
      </c>
      <c r="K23" s="30" t="n">
        <v>45.6198799918699</v>
      </c>
      <c r="L23" s="31" t="n">
        <v>4448.4</v>
      </c>
      <c r="M23" s="31" t="n">
        <v>713.900000000001</v>
      </c>
      <c r="N23" s="31" t="n">
        <v>116.048466864491</v>
      </c>
    </row>
    <row r="24" customFormat="false" ht="15" hidden="false" customHeight="false" outlineLevel="0" collapsed="false">
      <c r="A24" s="51" t="s">
        <v>30</v>
      </c>
      <c r="B24" s="52" t="n">
        <v>11412</v>
      </c>
      <c r="C24" s="30" t="n">
        <v>27365.8</v>
      </c>
      <c r="D24" s="30" t="n">
        <v>27365.8</v>
      </c>
      <c r="E24" s="30" t="n">
        <v>27365.8</v>
      </c>
      <c r="F24" s="30" t="n">
        <v>0</v>
      </c>
      <c r="G24" s="30" t="n">
        <v>11267.9</v>
      </c>
      <c r="H24" s="30" t="n">
        <v>11267.9</v>
      </c>
      <c r="I24" s="30" t="n">
        <v>0</v>
      </c>
      <c r="J24" s="30" t="n">
        <v>-16097.9</v>
      </c>
      <c r="K24" s="30" t="n">
        <v>41.1751163861462</v>
      </c>
      <c r="L24" s="31" t="n">
        <v>11215.7</v>
      </c>
      <c r="M24" s="31" t="n">
        <v>52.1999999999989</v>
      </c>
      <c r="N24" s="31" t="n">
        <v>100.465419010851</v>
      </c>
    </row>
    <row r="25" customFormat="false" ht="15" hidden="false" customHeight="false" outlineLevel="0" collapsed="false">
      <c r="A25" s="51" t="s">
        <v>31</v>
      </c>
      <c r="B25" s="52" t="n">
        <v>11413</v>
      </c>
      <c r="C25" s="30" t="n">
        <v>-4580</v>
      </c>
      <c r="D25" s="30" t="n">
        <v>-4580</v>
      </c>
      <c r="E25" s="30" t="n">
        <v>-4580</v>
      </c>
      <c r="F25" s="30" t="n">
        <v>0</v>
      </c>
      <c r="G25" s="30" t="n">
        <v>-2449.7</v>
      </c>
      <c r="H25" s="30" t="n">
        <v>-2449.7</v>
      </c>
      <c r="I25" s="30" t="n">
        <v>0</v>
      </c>
      <c r="J25" s="30" t="n">
        <v>2130.3</v>
      </c>
      <c r="K25" s="30" t="n">
        <v>53.4868995633188</v>
      </c>
      <c r="L25" s="31" t="n">
        <v>-2343</v>
      </c>
      <c r="M25" s="31" t="n">
        <v>-106.7</v>
      </c>
      <c r="N25" s="31" t="n">
        <v>104.553990610329</v>
      </c>
    </row>
    <row r="26" customFormat="false" ht="15" hidden="false" customHeight="false" outlineLevel="0" collapsed="false">
      <c r="A26" s="45" t="s">
        <v>32</v>
      </c>
      <c r="B26" s="55" t="n">
        <v>1142</v>
      </c>
      <c r="C26" s="47" t="n">
        <v>9270</v>
      </c>
      <c r="D26" s="47" t="n">
        <v>9270</v>
      </c>
      <c r="E26" s="47" t="n">
        <v>9270</v>
      </c>
      <c r="F26" s="47" t="n">
        <v>0</v>
      </c>
      <c r="G26" s="47" t="n">
        <v>4210.2</v>
      </c>
      <c r="H26" s="47" t="n">
        <v>4210.2</v>
      </c>
      <c r="I26" s="47" t="n">
        <v>0</v>
      </c>
      <c r="J26" s="47" t="n">
        <v>-5059.8</v>
      </c>
      <c r="K26" s="47" t="n">
        <v>45.4174757281553</v>
      </c>
      <c r="L26" s="48" t="n">
        <v>3517.5</v>
      </c>
      <c r="M26" s="48" t="n">
        <v>692.7</v>
      </c>
      <c r="N26" s="48" t="n">
        <v>119.692963752665</v>
      </c>
    </row>
    <row r="27" customFormat="false" ht="15" hidden="false" customHeight="false" outlineLevel="0" collapsed="false">
      <c r="A27" s="49" t="s">
        <v>28</v>
      </c>
      <c r="B27" s="50"/>
      <c r="C27" s="50"/>
      <c r="D27" s="30"/>
      <c r="E27" s="30"/>
      <c r="F27" s="30"/>
      <c r="G27" s="30"/>
      <c r="H27" s="30"/>
      <c r="I27" s="30"/>
      <c r="J27" s="30"/>
      <c r="K27" s="30"/>
      <c r="L27" s="31"/>
      <c r="M27" s="31"/>
      <c r="N27" s="58" t="s">
        <v>33</v>
      </c>
    </row>
    <row r="28" customFormat="false" ht="17.25" hidden="false" customHeight="true" outlineLevel="0" collapsed="false">
      <c r="A28" s="51" t="s">
        <v>34</v>
      </c>
      <c r="B28" s="50"/>
      <c r="C28" s="30" t="n">
        <v>1057.7</v>
      </c>
      <c r="D28" s="30" t="n">
        <v>1067.7</v>
      </c>
      <c r="E28" s="30" t="n">
        <v>1067.7</v>
      </c>
      <c r="F28" s="30" t="n">
        <v>0</v>
      </c>
      <c r="G28" s="30" t="n">
        <v>513.3</v>
      </c>
      <c r="H28" s="30" t="n">
        <v>513.3</v>
      </c>
      <c r="I28" s="30" t="n">
        <v>0</v>
      </c>
      <c r="J28" s="30" t="n">
        <v>-554.4</v>
      </c>
      <c r="K28" s="30" t="n">
        <v>48.075302051138</v>
      </c>
      <c r="L28" s="31" t="n">
        <v>407.6</v>
      </c>
      <c r="M28" s="31" t="n">
        <v>105.7</v>
      </c>
      <c r="N28" s="57" t="n">
        <v>125.932286555447</v>
      </c>
    </row>
    <row r="29" customFormat="false" ht="15" hidden="false" customHeight="false" outlineLevel="0" collapsed="false">
      <c r="A29" s="51" t="s">
        <v>35</v>
      </c>
      <c r="B29" s="50"/>
      <c r="C29" s="30" t="n">
        <v>8227.3</v>
      </c>
      <c r="D29" s="30" t="n">
        <v>8227.3</v>
      </c>
      <c r="E29" s="30" t="n">
        <v>8227.3</v>
      </c>
      <c r="F29" s="30" t="n">
        <v>0</v>
      </c>
      <c r="G29" s="30" t="n">
        <v>3716.5</v>
      </c>
      <c r="H29" s="30" t="n">
        <v>3716.5</v>
      </c>
      <c r="I29" s="30" t="n">
        <v>0</v>
      </c>
      <c r="J29" s="30" t="n">
        <v>-4510.8</v>
      </c>
      <c r="K29" s="30" t="n">
        <v>45.1727784327787</v>
      </c>
      <c r="L29" s="31" t="n">
        <v>3119.7</v>
      </c>
      <c r="M29" s="31" t="n">
        <v>596.8</v>
      </c>
      <c r="N29" s="57" t="n">
        <v>119.130044555566</v>
      </c>
    </row>
    <row r="30" customFormat="false" ht="18" hidden="false" customHeight="true" outlineLevel="0" collapsed="false">
      <c r="A30" s="51" t="s">
        <v>36</v>
      </c>
      <c r="B30" s="39" t="n">
        <v>11429</v>
      </c>
      <c r="C30" s="30" t="n">
        <v>-15</v>
      </c>
      <c r="D30" s="30" t="n">
        <v>-25</v>
      </c>
      <c r="E30" s="30" t="n">
        <v>-25</v>
      </c>
      <c r="F30" s="30" t="n">
        <v>0</v>
      </c>
      <c r="G30" s="30" t="n">
        <v>-19.6</v>
      </c>
      <c r="H30" s="30" t="n">
        <v>-19.6</v>
      </c>
      <c r="I30" s="30" t="n">
        <v>0</v>
      </c>
      <c r="J30" s="30" t="n">
        <v>5.4</v>
      </c>
      <c r="K30" s="30" t="n">
        <v>78.4</v>
      </c>
      <c r="L30" s="31" t="n">
        <v>-9.8</v>
      </c>
      <c r="M30" s="31" t="n">
        <v>-9.8</v>
      </c>
      <c r="N30" s="57" t="n">
        <v>200</v>
      </c>
    </row>
    <row r="31" customFormat="false" ht="19.5" hidden="false" customHeight="true" outlineLevel="0" collapsed="false">
      <c r="A31" s="62" t="s">
        <v>37</v>
      </c>
      <c r="B31" s="55" t="n">
        <v>1144</v>
      </c>
      <c r="C31" s="47" t="n">
        <v>9</v>
      </c>
      <c r="D31" s="47" t="n">
        <v>9</v>
      </c>
      <c r="E31" s="47" t="n">
        <v>9</v>
      </c>
      <c r="F31" s="47" t="n">
        <v>0</v>
      </c>
      <c r="G31" s="47" t="n">
        <v>5.8</v>
      </c>
      <c r="H31" s="47" t="n">
        <v>5.8</v>
      </c>
      <c r="I31" s="47" t="n">
        <v>0</v>
      </c>
      <c r="J31" s="47" t="n">
        <v>-3.2</v>
      </c>
      <c r="K31" s="47" t="n">
        <v>64.4444444444444</v>
      </c>
      <c r="L31" s="48" t="n">
        <v>3.5</v>
      </c>
      <c r="M31" s="48" t="n">
        <v>2.3</v>
      </c>
      <c r="N31" s="48" t="n">
        <v>165.714285714286</v>
      </c>
    </row>
    <row r="32" customFormat="false" ht="30" hidden="false" customHeight="false" outlineLevel="0" collapsed="false">
      <c r="A32" s="62" t="s">
        <v>38</v>
      </c>
      <c r="B32" s="55" t="n">
        <v>1145</v>
      </c>
      <c r="C32" s="47" t="n">
        <v>509.4</v>
      </c>
      <c r="D32" s="47" t="n">
        <v>509.4</v>
      </c>
      <c r="E32" s="47" t="n">
        <v>509.4</v>
      </c>
      <c r="F32" s="47" t="n">
        <v>0</v>
      </c>
      <c r="G32" s="47" t="n">
        <v>237.3</v>
      </c>
      <c r="H32" s="47" t="n">
        <v>237.3</v>
      </c>
      <c r="I32" s="47" t="n">
        <v>0</v>
      </c>
      <c r="J32" s="47" t="n">
        <v>-272.1</v>
      </c>
      <c r="K32" s="47" t="n">
        <v>46.5842167255595</v>
      </c>
      <c r="L32" s="48" t="n">
        <v>272.6</v>
      </c>
      <c r="M32" s="48" t="n">
        <v>-35.3</v>
      </c>
      <c r="N32" s="48" t="n">
        <v>87.050623624358</v>
      </c>
    </row>
    <row r="33" customFormat="false" ht="15" hidden="false" customHeight="false" outlineLevel="0" collapsed="false">
      <c r="A33" s="62" t="s">
        <v>39</v>
      </c>
      <c r="B33" s="55" t="n">
        <v>1146</v>
      </c>
      <c r="C33" s="47" t="n">
        <v>1054.7</v>
      </c>
      <c r="D33" s="47" t="n">
        <v>1054.7</v>
      </c>
      <c r="E33" s="47" t="n">
        <v>1054.7</v>
      </c>
      <c r="F33" s="47" t="n">
        <v>0</v>
      </c>
      <c r="G33" s="47" t="n">
        <v>555.4</v>
      </c>
      <c r="H33" s="47" t="n">
        <v>555.4</v>
      </c>
      <c r="I33" s="47" t="n">
        <v>0</v>
      </c>
      <c r="J33" s="47" t="n">
        <v>-499.3</v>
      </c>
      <c r="K33" s="47" t="n">
        <v>52.6595240352707</v>
      </c>
      <c r="L33" s="48" t="n">
        <v>508.7</v>
      </c>
      <c r="M33" s="132" t="n">
        <v>46.7</v>
      </c>
      <c r="N33" s="48" t="n">
        <v>109.180263416552</v>
      </c>
    </row>
    <row r="34" customFormat="false" ht="22.5" hidden="false" customHeight="true" outlineLevel="0" collapsed="false">
      <c r="A34" s="43" t="s">
        <v>40</v>
      </c>
      <c r="B34" s="39" t="n">
        <v>115</v>
      </c>
      <c r="C34" s="30" t="n">
        <v>2414.6</v>
      </c>
      <c r="D34" s="30" t="n">
        <v>2414.6</v>
      </c>
      <c r="E34" s="30" t="n">
        <v>2414.6</v>
      </c>
      <c r="F34" s="30" t="n">
        <v>0</v>
      </c>
      <c r="G34" s="30" t="n">
        <v>1325.8</v>
      </c>
      <c r="H34" s="30" t="n">
        <v>1325.8</v>
      </c>
      <c r="I34" s="30" t="n">
        <v>0</v>
      </c>
      <c r="J34" s="30" t="n">
        <v>-1088.8</v>
      </c>
      <c r="K34" s="30" t="n">
        <v>54.9076451586184</v>
      </c>
      <c r="L34" s="172" t="n">
        <v>1223</v>
      </c>
      <c r="M34" s="31" t="n">
        <v>102.8</v>
      </c>
      <c r="N34" s="31" t="n">
        <v>108.405560098119</v>
      </c>
    </row>
    <row r="35" customFormat="false" ht="15.75" hidden="false" customHeight="true" outlineLevel="0" collapsed="false">
      <c r="A35" s="64" t="s">
        <v>41</v>
      </c>
      <c r="B35" s="42" t="n">
        <v>1151</v>
      </c>
      <c r="C35" s="35" t="n">
        <v>1955.8</v>
      </c>
      <c r="D35" s="35" t="n">
        <v>1955.8</v>
      </c>
      <c r="E35" s="35" t="n">
        <v>1955.8</v>
      </c>
      <c r="F35" s="35" t="n">
        <v>0</v>
      </c>
      <c r="G35" s="35" t="n">
        <v>943</v>
      </c>
      <c r="H35" s="35" t="n">
        <v>943</v>
      </c>
      <c r="I35" s="35" t="n">
        <v>0</v>
      </c>
      <c r="J35" s="35" t="n">
        <v>-1012.8</v>
      </c>
      <c r="K35" s="35" t="n">
        <v>48.2155639635955</v>
      </c>
      <c r="L35" s="36" t="n">
        <v>830.6</v>
      </c>
      <c r="M35" s="36" t="n">
        <v>112.4</v>
      </c>
      <c r="N35" s="36" t="n">
        <v>113.532386226824</v>
      </c>
    </row>
    <row r="36" customFormat="false" ht="20.25" hidden="false" customHeight="true" outlineLevel="0" collapsed="false">
      <c r="A36" s="64" t="s">
        <v>42</v>
      </c>
      <c r="B36" s="42" t="n">
        <v>1156</v>
      </c>
      <c r="C36" s="35" t="n">
        <v>458.8</v>
      </c>
      <c r="D36" s="35" t="n">
        <v>458.8</v>
      </c>
      <c r="E36" s="35" t="n">
        <v>458.8</v>
      </c>
      <c r="F36" s="35" t="n">
        <v>0</v>
      </c>
      <c r="G36" s="35" t="n">
        <v>382.8</v>
      </c>
      <c r="H36" s="35" t="n">
        <v>382.8</v>
      </c>
      <c r="I36" s="35" t="n">
        <v>0</v>
      </c>
      <c r="J36" s="35" t="n">
        <v>-76</v>
      </c>
      <c r="K36" s="35" t="n">
        <v>83.435047951177</v>
      </c>
      <c r="L36" s="36" t="n">
        <v>392.4</v>
      </c>
      <c r="M36" s="36" t="n">
        <v>-9.59999999999997</v>
      </c>
      <c r="N36" s="36" t="n">
        <v>97.5535168195719</v>
      </c>
    </row>
    <row r="37" customFormat="false" ht="15.75" hidden="false" customHeight="false" outlineLevel="0" collapsed="false">
      <c r="A37" s="69" t="s">
        <v>46</v>
      </c>
      <c r="B37" s="24" t="n">
        <v>13</v>
      </c>
      <c r="C37" s="25" t="n">
        <v>5505.4</v>
      </c>
      <c r="D37" s="25" t="n">
        <v>6984.6</v>
      </c>
      <c r="E37" s="25" t="n">
        <v>5773.5</v>
      </c>
      <c r="F37" s="25" t="n">
        <v>1211.1</v>
      </c>
      <c r="G37" s="25" t="n">
        <v>728</v>
      </c>
      <c r="H37" s="25" t="n">
        <v>491.4</v>
      </c>
      <c r="I37" s="25" t="n">
        <v>236.6</v>
      </c>
      <c r="J37" s="25" t="n">
        <v>-6256.6</v>
      </c>
      <c r="K37" s="25" t="n">
        <v>10.4229304469834</v>
      </c>
      <c r="L37" s="26" t="n">
        <v>134.9</v>
      </c>
      <c r="M37" s="26" t="n">
        <v>593.1</v>
      </c>
      <c r="N37" s="26" t="s">
        <v>47</v>
      </c>
    </row>
    <row r="38" customFormat="false" ht="15" hidden="false" customHeight="false" outlineLevel="0" collapsed="false">
      <c r="A38" s="43" t="s">
        <v>48</v>
      </c>
      <c r="B38" s="39" t="n">
        <v>131</v>
      </c>
      <c r="C38" s="30" t="n">
        <v>226.2</v>
      </c>
      <c r="D38" s="30" t="n">
        <v>226.2</v>
      </c>
      <c r="E38" s="30" t="n">
        <v>0</v>
      </c>
      <c r="F38" s="30" t="n">
        <v>226.2</v>
      </c>
      <c r="G38" s="30" t="n">
        <v>14.6</v>
      </c>
      <c r="H38" s="30" t="n">
        <v>8.3</v>
      </c>
      <c r="I38" s="30" t="n">
        <v>6.3</v>
      </c>
      <c r="J38" s="30" t="n">
        <v>-211.6</v>
      </c>
      <c r="K38" s="30" t="n">
        <v>6.45446507515473</v>
      </c>
      <c r="L38" s="31" t="n">
        <v>2.4</v>
      </c>
      <c r="M38" s="31" t="n">
        <v>12.2</v>
      </c>
      <c r="N38" s="31" t="s">
        <v>47</v>
      </c>
    </row>
    <row r="39" customFormat="false" ht="15" hidden="false" customHeight="false" outlineLevel="0" collapsed="false">
      <c r="A39" s="111" t="s">
        <v>49</v>
      </c>
      <c r="B39" s="39" t="n">
        <v>132</v>
      </c>
      <c r="C39" s="30" t="n">
        <v>5279.2</v>
      </c>
      <c r="D39" s="30" t="n">
        <v>6758.4</v>
      </c>
      <c r="E39" s="30" t="n">
        <v>5773.5</v>
      </c>
      <c r="F39" s="30" t="n">
        <v>984.9</v>
      </c>
      <c r="G39" s="30" t="n">
        <v>713.4</v>
      </c>
      <c r="H39" s="30" t="n">
        <v>483.1</v>
      </c>
      <c r="I39" s="30" t="n">
        <v>230.3</v>
      </c>
      <c r="J39" s="30" t="n">
        <v>-6045</v>
      </c>
      <c r="K39" s="30" t="n">
        <v>10.5557528409091</v>
      </c>
      <c r="L39" s="31" t="n">
        <v>132.5</v>
      </c>
      <c r="M39" s="31" t="n">
        <v>580.9</v>
      </c>
      <c r="N39" s="31" t="s">
        <v>47</v>
      </c>
    </row>
    <row r="40" customFormat="false" ht="15.75" hidden="false" customHeight="false" outlineLevel="0" collapsed="false">
      <c r="A40" s="173" t="s">
        <v>50</v>
      </c>
      <c r="B40" s="24" t="n">
        <v>14</v>
      </c>
      <c r="C40" s="25" t="n">
        <v>2401.9</v>
      </c>
      <c r="D40" s="25" t="n">
        <v>2333.2</v>
      </c>
      <c r="E40" s="25" t="n">
        <v>2278.5</v>
      </c>
      <c r="F40" s="25" t="n">
        <v>54.7</v>
      </c>
      <c r="G40" s="25" t="n">
        <v>1351.8</v>
      </c>
      <c r="H40" s="25" t="n">
        <v>1294.9</v>
      </c>
      <c r="I40" s="25" t="n">
        <v>56.9</v>
      </c>
      <c r="J40" s="25" t="n">
        <v>-981.4</v>
      </c>
      <c r="K40" s="25" t="n">
        <v>57.9351133587623</v>
      </c>
      <c r="L40" s="26" t="n">
        <v>1546.2</v>
      </c>
      <c r="M40" s="26" t="n">
        <v>-194.4</v>
      </c>
      <c r="N40" s="26" t="n">
        <v>87.4272409778813</v>
      </c>
    </row>
    <row r="41" customFormat="false" ht="15.75" hidden="false" customHeight="false" outlineLevel="0" collapsed="false">
      <c r="A41" s="43" t="s">
        <v>51</v>
      </c>
      <c r="B41" s="39" t="n">
        <v>141</v>
      </c>
      <c r="C41" s="30" t="n">
        <v>539.9</v>
      </c>
      <c r="D41" s="30" t="n">
        <v>539.9</v>
      </c>
      <c r="E41" s="30" t="n">
        <v>539.9</v>
      </c>
      <c r="F41" s="30" t="n">
        <v>0</v>
      </c>
      <c r="G41" s="30" t="n">
        <v>300.7</v>
      </c>
      <c r="H41" s="30" t="n">
        <v>300.5</v>
      </c>
      <c r="I41" s="30" t="n">
        <v>0.2</v>
      </c>
      <c r="J41" s="30" t="n">
        <v>-239.2</v>
      </c>
      <c r="K41" s="30" t="n">
        <v>55.6954991665123</v>
      </c>
      <c r="L41" s="31" t="n">
        <v>427</v>
      </c>
      <c r="M41" s="70" t="n">
        <v>-126.3</v>
      </c>
      <c r="N41" s="31" t="n">
        <v>70.4215456674473</v>
      </c>
    </row>
    <row r="42" customFormat="false" ht="15" hidden="false" customHeight="false" outlineLevel="0" collapsed="false">
      <c r="A42" s="41" t="s">
        <v>193</v>
      </c>
      <c r="B42" s="42" t="n">
        <v>1411</v>
      </c>
      <c r="C42" s="35" t="n">
        <v>328.2</v>
      </c>
      <c r="D42" s="35" t="n">
        <v>328.2</v>
      </c>
      <c r="E42" s="35" t="n">
        <v>328.2</v>
      </c>
      <c r="F42" s="35" t="n">
        <v>0</v>
      </c>
      <c r="G42" s="35" t="n">
        <v>218.5</v>
      </c>
      <c r="H42" s="35" t="n">
        <v>218.3</v>
      </c>
      <c r="I42" s="35" t="n">
        <v>0.2</v>
      </c>
      <c r="J42" s="35" t="n">
        <v>-109.7</v>
      </c>
      <c r="K42" s="35" t="n">
        <v>66.5752589884217</v>
      </c>
      <c r="L42" s="36" t="n">
        <v>74.5</v>
      </c>
      <c r="M42" s="36" t="n">
        <v>144</v>
      </c>
      <c r="N42" s="36" t="s">
        <v>47</v>
      </c>
    </row>
    <row r="43" customFormat="false" ht="25.5" hidden="false" customHeight="false" outlineLevel="0" collapsed="false">
      <c r="A43" s="41" t="s">
        <v>169</v>
      </c>
      <c r="B43" s="42"/>
      <c r="C43" s="35" t="n">
        <v>6.1</v>
      </c>
      <c r="D43" s="35" t="n">
        <v>6.1</v>
      </c>
      <c r="E43" s="35" t="n">
        <v>6.1</v>
      </c>
      <c r="F43" s="35" t="n">
        <v>0</v>
      </c>
      <c r="G43" s="35" t="n">
        <v>2.5</v>
      </c>
      <c r="H43" s="35" t="n">
        <v>2.5</v>
      </c>
      <c r="I43" s="35" t="n">
        <v>0</v>
      </c>
      <c r="J43" s="35" t="n">
        <v>-3.6</v>
      </c>
      <c r="K43" s="35" t="n">
        <v>40.9836065573771</v>
      </c>
      <c r="L43" s="36" t="n">
        <v>1.8</v>
      </c>
      <c r="M43" s="36" t="n">
        <v>0.7</v>
      </c>
      <c r="N43" s="36" t="n">
        <v>138.888888888889</v>
      </c>
    </row>
    <row r="44" customFormat="false" ht="15" hidden="false" customHeight="false" outlineLevel="0" collapsed="false">
      <c r="A44" s="41" t="s">
        <v>53</v>
      </c>
      <c r="B44" s="42" t="n">
        <v>1412</v>
      </c>
      <c r="C44" s="35" t="n">
        <v>181.1</v>
      </c>
      <c r="D44" s="35" t="n">
        <v>181.1</v>
      </c>
      <c r="E44" s="35" t="n">
        <v>181.1</v>
      </c>
      <c r="F44" s="35" t="n">
        <v>0</v>
      </c>
      <c r="G44" s="35" t="n">
        <v>52.9</v>
      </c>
      <c r="H44" s="35" t="n">
        <v>52.9</v>
      </c>
      <c r="I44" s="35" t="n">
        <v>0</v>
      </c>
      <c r="J44" s="35" t="n">
        <v>-128.2</v>
      </c>
      <c r="K44" s="35" t="n">
        <v>29.2103810049696</v>
      </c>
      <c r="L44" s="36" t="n">
        <v>331.9</v>
      </c>
      <c r="M44" s="36" t="n">
        <v>-279</v>
      </c>
      <c r="N44" s="36" t="n">
        <v>15.9385357035252</v>
      </c>
    </row>
    <row r="45" customFormat="false" ht="15" hidden="false" customHeight="false" outlineLevel="0" collapsed="false">
      <c r="A45" s="41" t="s">
        <v>54</v>
      </c>
      <c r="B45" s="42" t="n">
        <v>1415</v>
      </c>
      <c r="C45" s="35" t="n">
        <v>30.6</v>
      </c>
      <c r="D45" s="35" t="n">
        <v>30.6</v>
      </c>
      <c r="E45" s="35" t="n">
        <v>30.6</v>
      </c>
      <c r="F45" s="35" t="n">
        <v>0</v>
      </c>
      <c r="G45" s="35" t="n">
        <v>29.3</v>
      </c>
      <c r="H45" s="35" t="n">
        <v>29.3</v>
      </c>
      <c r="I45" s="35" t="n">
        <v>0</v>
      </c>
      <c r="J45" s="35" t="n">
        <v>-1.3</v>
      </c>
      <c r="K45" s="35" t="n">
        <v>95.7516339869281</v>
      </c>
      <c r="L45" s="36" t="n">
        <v>20.6</v>
      </c>
      <c r="M45" s="36" t="n">
        <v>8.7</v>
      </c>
      <c r="N45" s="31" t="n">
        <v>142.233009708738</v>
      </c>
    </row>
    <row r="46" customFormat="false" ht="15.75" hidden="false" customHeight="false" outlineLevel="0" collapsed="false">
      <c r="A46" s="43" t="s">
        <v>55</v>
      </c>
      <c r="B46" s="39" t="n">
        <v>142</v>
      </c>
      <c r="C46" s="30" t="n">
        <v>1136.7</v>
      </c>
      <c r="D46" s="30" t="n">
        <v>1144.5</v>
      </c>
      <c r="E46" s="30" t="n">
        <v>1144.5</v>
      </c>
      <c r="F46" s="30" t="n">
        <v>0</v>
      </c>
      <c r="G46" s="30" t="n">
        <v>601</v>
      </c>
      <c r="H46" s="30" t="n">
        <v>601</v>
      </c>
      <c r="I46" s="30" t="n">
        <v>0</v>
      </c>
      <c r="J46" s="30" t="n">
        <v>-543.5</v>
      </c>
      <c r="K46" s="30" t="n">
        <v>52.507426175083</v>
      </c>
      <c r="L46" s="31" t="n">
        <v>639.1</v>
      </c>
      <c r="M46" s="70" t="n">
        <v>-38.1</v>
      </c>
      <c r="N46" s="31" t="n">
        <v>94.0384916288531</v>
      </c>
    </row>
    <row r="47" customFormat="false" ht="15" hidden="false" customHeight="false" outlineLevel="0" collapsed="false">
      <c r="A47" s="41" t="s">
        <v>56</v>
      </c>
      <c r="B47" s="42" t="n">
        <v>1422</v>
      </c>
      <c r="C47" s="35" t="n">
        <v>366.5</v>
      </c>
      <c r="D47" s="35" t="n">
        <v>366.5</v>
      </c>
      <c r="E47" s="35" t="n">
        <v>366.5</v>
      </c>
      <c r="F47" s="35" t="n">
        <v>0</v>
      </c>
      <c r="G47" s="35" t="n">
        <v>174.6</v>
      </c>
      <c r="H47" s="35" t="n">
        <v>174.6</v>
      </c>
      <c r="I47" s="35" t="n">
        <v>0</v>
      </c>
      <c r="J47" s="35" t="n">
        <v>-191.9</v>
      </c>
      <c r="K47" s="35" t="n">
        <v>47.6398362892224</v>
      </c>
      <c r="L47" s="36" t="n">
        <v>224.9</v>
      </c>
      <c r="M47" s="36" t="n">
        <v>-50.3</v>
      </c>
      <c r="N47" s="36" t="n">
        <v>77.6345042240996</v>
      </c>
    </row>
    <row r="48" customFormat="false" ht="25.5" hidden="false" customHeight="false" outlineLevel="0" collapsed="false">
      <c r="A48" s="41" t="s">
        <v>57</v>
      </c>
      <c r="B48" s="42" t="n">
        <v>1423</v>
      </c>
      <c r="C48" s="35" t="n">
        <v>770.2</v>
      </c>
      <c r="D48" s="35" t="n">
        <v>778</v>
      </c>
      <c r="E48" s="35" t="n">
        <v>778</v>
      </c>
      <c r="F48" s="35" t="n">
        <v>0</v>
      </c>
      <c r="G48" s="35" t="n">
        <v>426.4</v>
      </c>
      <c r="H48" s="35" t="n">
        <v>426.4</v>
      </c>
      <c r="I48" s="35" t="n">
        <v>0</v>
      </c>
      <c r="J48" s="35" t="n">
        <v>-351.6</v>
      </c>
      <c r="K48" s="35" t="n">
        <v>54.8001542218224</v>
      </c>
      <c r="L48" s="36" t="n">
        <v>414.2</v>
      </c>
      <c r="M48" s="36" t="n">
        <v>12.2</v>
      </c>
      <c r="N48" s="36" t="n">
        <v>102.945436986963</v>
      </c>
    </row>
    <row r="49" customFormat="false" ht="15.75" hidden="false" customHeight="false" outlineLevel="0" collapsed="false">
      <c r="A49" s="43" t="s">
        <v>58</v>
      </c>
      <c r="B49" s="39" t="n">
        <v>143</v>
      </c>
      <c r="C49" s="30" t="n">
        <v>308</v>
      </c>
      <c r="D49" s="30" t="n">
        <v>308</v>
      </c>
      <c r="E49" s="30" t="n">
        <v>308</v>
      </c>
      <c r="F49" s="30" t="n">
        <v>0</v>
      </c>
      <c r="G49" s="30" t="n">
        <v>212.6</v>
      </c>
      <c r="H49" s="30" t="n">
        <v>212.6</v>
      </c>
      <c r="I49" s="30" t="n">
        <v>0</v>
      </c>
      <c r="J49" s="30" t="n">
        <v>-95.4</v>
      </c>
      <c r="K49" s="30" t="n">
        <v>69.025974025974</v>
      </c>
      <c r="L49" s="31" t="n">
        <v>168</v>
      </c>
      <c r="M49" s="70" t="n">
        <v>44.6</v>
      </c>
      <c r="N49" s="31" t="n">
        <v>126.547619047619</v>
      </c>
    </row>
    <row r="50" customFormat="false" ht="15" hidden="false" customHeight="false" outlineLevel="0" collapsed="false">
      <c r="A50" s="43" t="s">
        <v>59</v>
      </c>
      <c r="B50" s="39" t="n">
        <v>144</v>
      </c>
      <c r="C50" s="30" t="n">
        <v>118.9</v>
      </c>
      <c r="D50" s="30" t="n">
        <v>42.1</v>
      </c>
      <c r="E50" s="30" t="n">
        <v>42.1</v>
      </c>
      <c r="F50" s="30" t="n">
        <v>0</v>
      </c>
      <c r="G50" s="30" t="n">
        <v>29.6</v>
      </c>
      <c r="H50" s="30" t="n">
        <v>29.6</v>
      </c>
      <c r="I50" s="30" t="n">
        <v>0</v>
      </c>
      <c r="J50" s="30" t="n">
        <v>-12.5</v>
      </c>
      <c r="K50" s="30" t="n">
        <v>70.3087885985748</v>
      </c>
      <c r="L50" s="31" t="n">
        <v>177.6</v>
      </c>
      <c r="M50" s="31" t="n">
        <v>-148</v>
      </c>
      <c r="N50" s="31" t="n">
        <v>16.6666666666667</v>
      </c>
    </row>
    <row r="51" customFormat="false" ht="15" hidden="false" customHeight="false" outlineLevel="0" collapsed="false">
      <c r="A51" s="43" t="s">
        <v>60</v>
      </c>
      <c r="B51" s="39" t="n">
        <v>145</v>
      </c>
      <c r="C51" s="30" t="n">
        <v>298.4</v>
      </c>
      <c r="D51" s="30" t="n">
        <v>298.7</v>
      </c>
      <c r="E51" s="30" t="n">
        <v>244</v>
      </c>
      <c r="F51" s="30" t="n">
        <v>54.7</v>
      </c>
      <c r="G51" s="30" t="n">
        <v>207.9</v>
      </c>
      <c r="H51" s="30" t="n">
        <v>151.2</v>
      </c>
      <c r="I51" s="30" t="n">
        <v>56.7</v>
      </c>
      <c r="J51" s="30" t="n">
        <v>-90.8</v>
      </c>
      <c r="K51" s="30" t="n">
        <v>69.6016069635085</v>
      </c>
      <c r="L51" s="31" t="n">
        <v>134.5</v>
      </c>
      <c r="M51" s="31" t="n">
        <v>73.4</v>
      </c>
      <c r="N51" s="31" t="n">
        <v>154.57249070632</v>
      </c>
    </row>
    <row r="52" customFormat="false" ht="30" hidden="false" customHeight="true" outlineLevel="0" collapsed="false">
      <c r="A52" s="23" t="s">
        <v>170</v>
      </c>
      <c r="B52" s="24" t="n">
        <v>19</v>
      </c>
      <c r="C52" s="25" t="n">
        <v>15.3</v>
      </c>
      <c r="D52" s="25" t="n">
        <v>17.7</v>
      </c>
      <c r="E52" s="25"/>
      <c r="F52" s="25" t="n">
        <v>17.7</v>
      </c>
      <c r="G52" s="25" t="n">
        <v>12.4</v>
      </c>
      <c r="H52" s="25" t="n">
        <v>0</v>
      </c>
      <c r="I52" s="25" t="n">
        <v>12.4</v>
      </c>
      <c r="J52" s="25" t="n">
        <v>-5.3</v>
      </c>
      <c r="K52" s="25" t="n">
        <v>70.1</v>
      </c>
      <c r="L52" s="26" t="n">
        <v>0.5</v>
      </c>
      <c r="M52" s="26" t="n">
        <v>11.9</v>
      </c>
      <c r="N52" s="26" t="s">
        <v>47</v>
      </c>
    </row>
    <row r="53" customFormat="false" ht="30.75" hidden="false" customHeight="true" outlineLevel="0" collapsed="false">
      <c r="A53" s="111" t="s">
        <v>61</v>
      </c>
      <c r="B53" s="50" t="n">
        <v>191</v>
      </c>
      <c r="C53" s="30" t="n">
        <v>15.3</v>
      </c>
      <c r="D53" s="30" t="n">
        <v>17.7</v>
      </c>
      <c r="E53" s="30"/>
      <c r="F53" s="30" t="n">
        <v>17.7</v>
      </c>
      <c r="G53" s="30" t="n">
        <v>12.4</v>
      </c>
      <c r="H53" s="30" t="n">
        <v>0</v>
      </c>
      <c r="I53" s="30" t="n">
        <v>12.4</v>
      </c>
      <c r="J53" s="30" t="n">
        <v>-5.3</v>
      </c>
      <c r="K53" s="30" t="n">
        <v>70.1</v>
      </c>
      <c r="L53" s="31" t="n">
        <v>0.5</v>
      </c>
      <c r="M53" s="31" t="n">
        <v>11.9</v>
      </c>
      <c r="N53" s="31" t="s">
        <v>47</v>
      </c>
    </row>
    <row r="54" customFormat="false" ht="17.25" hidden="false" customHeight="false" outlineLevel="0" collapsed="false">
      <c r="A54" s="18" t="s">
        <v>62</v>
      </c>
      <c r="B54" s="19" t="s">
        <v>63</v>
      </c>
      <c r="C54" s="20" t="n">
        <v>83195.7</v>
      </c>
      <c r="D54" s="20" t="n">
        <v>84608.6</v>
      </c>
      <c r="E54" s="20" t="n">
        <v>80115.3</v>
      </c>
      <c r="F54" s="20" t="n">
        <v>4493.3</v>
      </c>
      <c r="G54" s="20" t="n">
        <v>36797.4</v>
      </c>
      <c r="H54" s="20" t="n">
        <v>35864</v>
      </c>
      <c r="I54" s="20" t="n">
        <v>933.4</v>
      </c>
      <c r="J54" s="20" t="n">
        <v>-47811.2</v>
      </c>
      <c r="K54" s="20" t="n">
        <v>43.4913235770359</v>
      </c>
      <c r="L54" s="20" t="n">
        <v>31417.7</v>
      </c>
      <c r="M54" s="20" t="n">
        <v>5379.7</v>
      </c>
      <c r="N54" s="20" t="n">
        <v>117.12315032609</v>
      </c>
    </row>
    <row r="55" customFormat="false" ht="14.25" hidden="false" customHeight="true" outlineLevel="0" collapsed="false">
      <c r="A55" s="80" t="s">
        <v>64</v>
      </c>
      <c r="B55" s="174"/>
      <c r="C55" s="143"/>
      <c r="D55" s="143"/>
      <c r="E55" s="143"/>
      <c r="F55" s="143"/>
      <c r="G55" s="143"/>
      <c r="H55" s="143"/>
      <c r="I55" s="143"/>
      <c r="J55" s="143"/>
      <c r="K55" s="143"/>
      <c r="L55" s="36"/>
      <c r="M55" s="36"/>
      <c r="N55" s="36"/>
    </row>
    <row r="56" customFormat="false" ht="16.5" hidden="false" customHeight="false" outlineLevel="0" collapsed="false">
      <c r="A56" s="175" t="s">
        <v>65</v>
      </c>
      <c r="B56" s="176" t="n">
        <v>2</v>
      </c>
      <c r="C56" s="177" t="n">
        <v>77272.3</v>
      </c>
      <c r="D56" s="177" t="n">
        <v>78637.7</v>
      </c>
      <c r="E56" s="177" t="n">
        <v>77073.9</v>
      </c>
      <c r="F56" s="177" t="n">
        <v>1563.8</v>
      </c>
      <c r="G56" s="177" t="n">
        <v>35673.9</v>
      </c>
      <c r="H56" s="177" t="n">
        <v>35355.9</v>
      </c>
      <c r="I56" s="177" t="n">
        <v>318</v>
      </c>
      <c r="J56" s="177" t="n">
        <v>-42963.8</v>
      </c>
      <c r="K56" s="177" t="n">
        <v>45.3648822384175</v>
      </c>
      <c r="L56" s="177" t="n">
        <v>30288.6</v>
      </c>
      <c r="M56" s="177" t="n">
        <v>5385.3</v>
      </c>
      <c r="N56" s="177" t="n">
        <v>117.779956815436</v>
      </c>
    </row>
    <row r="57" customFormat="false" ht="15.75" hidden="false" customHeight="false" outlineLevel="0" collapsed="false">
      <c r="A57" s="86" t="s">
        <v>67</v>
      </c>
      <c r="B57" s="87" t="n">
        <v>21</v>
      </c>
      <c r="C57" s="147" t="n">
        <v>10542.9</v>
      </c>
      <c r="D57" s="147" t="n">
        <v>10542.4</v>
      </c>
      <c r="E57" s="147" t="n">
        <v>10530</v>
      </c>
      <c r="F57" s="147" t="n">
        <v>12.4</v>
      </c>
      <c r="G57" s="147" t="n">
        <v>4422.7</v>
      </c>
      <c r="H57" s="147" t="n">
        <v>4419.5</v>
      </c>
      <c r="I57" s="147" t="n">
        <v>3.2</v>
      </c>
      <c r="J57" s="147" t="n">
        <v>-6119.7</v>
      </c>
      <c r="K57" s="147" t="n">
        <v>41.9515480346031</v>
      </c>
      <c r="L57" s="147" t="n">
        <v>4261.7</v>
      </c>
      <c r="M57" s="147" t="n">
        <v>161</v>
      </c>
      <c r="N57" s="147" t="n">
        <v>103.777835136213</v>
      </c>
    </row>
    <row r="58" customFormat="false" ht="15.75" hidden="false" customHeight="false" outlineLevel="0" collapsed="false">
      <c r="A58" s="86" t="s">
        <v>68</v>
      </c>
      <c r="B58" s="87" t="n">
        <v>22</v>
      </c>
      <c r="C58" s="147" t="n">
        <v>2755.4</v>
      </c>
      <c r="D58" s="147" t="n">
        <v>2868.3</v>
      </c>
      <c r="E58" s="147" t="n">
        <v>2557.1</v>
      </c>
      <c r="F58" s="147" t="n">
        <v>311.2</v>
      </c>
      <c r="G58" s="147" t="n">
        <v>1147.3</v>
      </c>
      <c r="H58" s="147" t="n">
        <v>1058.9</v>
      </c>
      <c r="I58" s="147" t="n">
        <v>88.4</v>
      </c>
      <c r="J58" s="147" t="n">
        <v>-1721</v>
      </c>
      <c r="K58" s="147" t="n">
        <v>39.9993027228672</v>
      </c>
      <c r="L58" s="147" t="n">
        <v>905.1</v>
      </c>
      <c r="M58" s="147" t="n">
        <v>242.2</v>
      </c>
      <c r="N58" s="147" t="n">
        <v>126.759474091261</v>
      </c>
    </row>
    <row r="59" customFormat="false" ht="15.75" hidden="false" customHeight="false" outlineLevel="0" collapsed="false">
      <c r="A59" s="88" t="s">
        <v>69</v>
      </c>
      <c r="B59" s="87" t="n">
        <v>24</v>
      </c>
      <c r="C59" s="147" t="n">
        <v>5328</v>
      </c>
      <c r="D59" s="147" t="n">
        <v>5328</v>
      </c>
      <c r="E59" s="147" t="n">
        <v>5328</v>
      </c>
      <c r="F59" s="147" t="n">
        <v>0</v>
      </c>
      <c r="G59" s="147" t="n">
        <v>2525.6</v>
      </c>
      <c r="H59" s="147" t="n">
        <v>2525.6</v>
      </c>
      <c r="I59" s="147" t="n">
        <v>0</v>
      </c>
      <c r="J59" s="147" t="n">
        <v>-2802.4</v>
      </c>
      <c r="K59" s="147" t="n">
        <v>47.4024024024024</v>
      </c>
      <c r="L59" s="147" t="n">
        <v>1137.4</v>
      </c>
      <c r="M59" s="147" t="n">
        <v>1388.2</v>
      </c>
      <c r="N59" s="147" t="s">
        <v>47</v>
      </c>
    </row>
    <row r="60" customFormat="false" ht="15" hidden="false" customHeight="false" outlineLevel="0" collapsed="false">
      <c r="A60" s="89" t="s">
        <v>70</v>
      </c>
      <c r="B60" s="34" t="n">
        <v>241</v>
      </c>
      <c r="C60" s="143" t="n">
        <v>927</v>
      </c>
      <c r="D60" s="143" t="n">
        <v>927</v>
      </c>
      <c r="E60" s="143" t="n">
        <v>927</v>
      </c>
      <c r="F60" s="143" t="n">
        <v>0</v>
      </c>
      <c r="G60" s="143" t="n">
        <v>558.4</v>
      </c>
      <c r="H60" s="143" t="n">
        <v>558.4</v>
      </c>
      <c r="I60" s="143" t="n">
        <v>0</v>
      </c>
      <c r="J60" s="143" t="n">
        <v>-368.6</v>
      </c>
      <c r="K60" s="143" t="n">
        <v>60.2373247033441</v>
      </c>
      <c r="L60" s="143" t="n">
        <v>199.1</v>
      </c>
      <c r="M60" s="143" t="n">
        <v>359.3</v>
      </c>
      <c r="N60" s="143" t="s">
        <v>47</v>
      </c>
    </row>
    <row r="61" customFormat="false" ht="15" hidden="false" customHeight="false" outlineLevel="0" collapsed="false">
      <c r="A61" s="89" t="s">
        <v>71</v>
      </c>
      <c r="B61" s="34" t="n">
        <v>242</v>
      </c>
      <c r="C61" s="143" t="n">
        <v>4401</v>
      </c>
      <c r="D61" s="143" t="n">
        <v>4401</v>
      </c>
      <c r="E61" s="143" t="n">
        <v>4401</v>
      </c>
      <c r="F61" s="143" t="n">
        <v>0</v>
      </c>
      <c r="G61" s="143" t="n">
        <v>1967.2</v>
      </c>
      <c r="H61" s="143" t="n">
        <v>1967.2</v>
      </c>
      <c r="I61" s="143" t="n">
        <v>0</v>
      </c>
      <c r="J61" s="143" t="n">
        <v>-2433.8</v>
      </c>
      <c r="K61" s="143" t="n">
        <v>44.6989320608953</v>
      </c>
      <c r="L61" s="143" t="n">
        <v>938.3</v>
      </c>
      <c r="M61" s="143" t="n">
        <v>1028.9</v>
      </c>
      <c r="N61" s="143" t="s">
        <v>47</v>
      </c>
    </row>
    <row r="62" customFormat="false" ht="15.75" hidden="false" customHeight="false" outlineLevel="0" collapsed="false">
      <c r="A62" s="86" t="s">
        <v>72</v>
      </c>
      <c r="B62" s="87" t="n">
        <v>25</v>
      </c>
      <c r="C62" s="147" t="n">
        <v>3653</v>
      </c>
      <c r="D62" s="147" t="n">
        <v>4610.6</v>
      </c>
      <c r="E62" s="147" t="n">
        <v>4595.6</v>
      </c>
      <c r="F62" s="147" t="n">
        <v>15</v>
      </c>
      <c r="G62" s="147" t="n">
        <v>1623.7</v>
      </c>
      <c r="H62" s="147" t="n">
        <v>1618.3</v>
      </c>
      <c r="I62" s="147" t="n">
        <v>5.4</v>
      </c>
      <c r="J62" s="147" t="n">
        <v>-2986.9</v>
      </c>
      <c r="K62" s="147" t="n">
        <v>35.2166746193554</v>
      </c>
      <c r="L62" s="147" t="n">
        <v>1721.5</v>
      </c>
      <c r="M62" s="147" t="n">
        <v>-97.8</v>
      </c>
      <c r="N62" s="147" t="n">
        <v>94.3189079291316</v>
      </c>
    </row>
    <row r="63" customFormat="false" ht="15.75" hidden="false" customHeight="false" outlineLevel="0" collapsed="false">
      <c r="A63" s="88" t="s">
        <v>73</v>
      </c>
      <c r="B63" s="87" t="n">
        <v>26</v>
      </c>
      <c r="C63" s="147" t="n">
        <v>1314.5</v>
      </c>
      <c r="D63" s="147" t="n">
        <v>1763.7</v>
      </c>
      <c r="E63" s="147" t="n">
        <v>1430.3</v>
      </c>
      <c r="F63" s="147" t="n">
        <v>333.4</v>
      </c>
      <c r="G63" s="147" t="n">
        <v>223.9</v>
      </c>
      <c r="H63" s="147" t="n">
        <v>217.1</v>
      </c>
      <c r="I63" s="147" t="n">
        <v>6.8</v>
      </c>
      <c r="J63" s="147" t="n">
        <v>-1539.8</v>
      </c>
      <c r="K63" s="147" t="n">
        <v>12.6949027612406</v>
      </c>
      <c r="L63" s="147" t="n">
        <v>136.4</v>
      </c>
      <c r="M63" s="147" t="n">
        <v>87.5</v>
      </c>
      <c r="N63" s="147" t="n">
        <v>164.149560117302</v>
      </c>
    </row>
    <row r="64" customFormat="false" ht="15.75" hidden="false" customHeight="false" outlineLevel="0" collapsed="false">
      <c r="A64" s="86" t="s">
        <v>74</v>
      </c>
      <c r="B64" s="87" t="n">
        <v>27</v>
      </c>
      <c r="C64" s="147" t="n">
        <v>5574.6</v>
      </c>
      <c r="D64" s="147" t="n">
        <v>5633.2</v>
      </c>
      <c r="E64" s="147" t="n">
        <v>5633.2</v>
      </c>
      <c r="F64" s="147" t="n">
        <v>0</v>
      </c>
      <c r="G64" s="147" t="n">
        <v>3227.2</v>
      </c>
      <c r="H64" s="147" t="n">
        <v>3227.2</v>
      </c>
      <c r="I64" s="147" t="n">
        <v>0</v>
      </c>
      <c r="J64" s="147" t="n">
        <v>-2406</v>
      </c>
      <c r="K64" s="147" t="n">
        <v>57.288929915501</v>
      </c>
      <c r="L64" s="147" t="n">
        <v>1947.5</v>
      </c>
      <c r="M64" s="147" t="n">
        <v>1279.7</v>
      </c>
      <c r="N64" s="147" t="n">
        <v>165.709884467266</v>
      </c>
    </row>
    <row r="65" customFormat="false" ht="15.75" hidden="false" customHeight="false" outlineLevel="0" collapsed="false">
      <c r="A65" s="86" t="s">
        <v>75</v>
      </c>
      <c r="B65" s="87" t="n">
        <v>28</v>
      </c>
      <c r="C65" s="147" t="n">
        <v>5547.3</v>
      </c>
      <c r="D65" s="147" t="n">
        <v>4833.8</v>
      </c>
      <c r="E65" s="147" t="n">
        <v>4045</v>
      </c>
      <c r="F65" s="147" t="n">
        <v>788.8</v>
      </c>
      <c r="G65" s="147" t="n">
        <v>1757</v>
      </c>
      <c r="H65" s="147" t="n">
        <v>1595.6</v>
      </c>
      <c r="I65" s="147" t="n">
        <v>161.4</v>
      </c>
      <c r="J65" s="147" t="n">
        <v>-3076.8</v>
      </c>
      <c r="K65" s="147" t="n">
        <v>36.3482146551367</v>
      </c>
      <c r="L65" s="147" t="n">
        <v>1522</v>
      </c>
      <c r="M65" s="147" t="n">
        <v>235</v>
      </c>
      <c r="N65" s="147" t="n">
        <v>115.440210249671</v>
      </c>
    </row>
    <row r="66" customFormat="false" ht="31.5" hidden="false" customHeight="false" outlineLevel="0" collapsed="false">
      <c r="A66" s="90" t="s">
        <v>76</v>
      </c>
      <c r="B66" s="87" t="n">
        <v>29</v>
      </c>
      <c r="C66" s="147" t="n">
        <v>42556.6</v>
      </c>
      <c r="D66" s="147" t="n">
        <v>43057.7</v>
      </c>
      <c r="E66" s="147" t="n">
        <v>42954.7</v>
      </c>
      <c r="F66" s="147" t="n">
        <v>103</v>
      </c>
      <c r="G66" s="147" t="n">
        <v>20746.5</v>
      </c>
      <c r="H66" s="147" t="n">
        <v>20693.7</v>
      </c>
      <c r="I66" s="147" t="n">
        <v>52.8</v>
      </c>
      <c r="J66" s="147" t="n">
        <v>-22311.2</v>
      </c>
      <c r="K66" s="147" t="n">
        <v>48.1830195296079</v>
      </c>
      <c r="L66" s="147" t="n">
        <v>18657</v>
      </c>
      <c r="M66" s="147" t="n">
        <v>2089.5</v>
      </c>
      <c r="N66" s="147" t="n">
        <v>111.199549766844</v>
      </c>
    </row>
    <row r="67" customFormat="false" ht="30" hidden="false" customHeight="false" outlineLevel="0" collapsed="false">
      <c r="A67" s="178" t="s">
        <v>77</v>
      </c>
      <c r="B67" s="34" t="n">
        <v>291</v>
      </c>
      <c r="C67" s="143" t="n">
        <v>18539.1</v>
      </c>
      <c r="D67" s="143" t="n">
        <v>19078.9</v>
      </c>
      <c r="E67" s="143" t="n">
        <v>18975.9</v>
      </c>
      <c r="F67" s="143" t="n">
        <v>103</v>
      </c>
      <c r="G67" s="143" t="n">
        <v>9977.2</v>
      </c>
      <c r="H67" s="143" t="n">
        <v>9924.4</v>
      </c>
      <c r="I67" s="143" t="n">
        <v>52.8</v>
      </c>
      <c r="J67" s="143" t="n">
        <v>-9101.7</v>
      </c>
      <c r="K67" s="143" t="n">
        <v>52.2944194895932</v>
      </c>
      <c r="L67" s="143" t="n">
        <v>8283.9</v>
      </c>
      <c r="M67" s="143" t="n">
        <v>1693.3</v>
      </c>
      <c r="N67" s="143" t="n">
        <v>120.440855152766</v>
      </c>
    </row>
    <row r="68" customFormat="false" ht="30" hidden="false" customHeight="false" outlineLevel="0" collapsed="false">
      <c r="A68" s="179" t="s">
        <v>194</v>
      </c>
      <c r="B68" s="34" t="n">
        <v>2921</v>
      </c>
      <c r="C68" s="143" t="n">
        <v>17169.9</v>
      </c>
      <c r="D68" s="143" t="n">
        <v>17114.9</v>
      </c>
      <c r="E68" s="143" t="n">
        <v>17114.9</v>
      </c>
      <c r="F68" s="143" t="n">
        <v>0</v>
      </c>
      <c r="G68" s="143" t="n">
        <v>9388</v>
      </c>
      <c r="H68" s="143" t="n">
        <v>9388</v>
      </c>
      <c r="I68" s="143" t="n">
        <v>0</v>
      </c>
      <c r="J68" s="143" t="n">
        <v>-7726.9</v>
      </c>
      <c r="K68" s="143" t="n">
        <v>54.8527890902079</v>
      </c>
      <c r="L68" s="143" t="n">
        <v>7843.1</v>
      </c>
      <c r="M68" s="143" t="n">
        <v>1544.9</v>
      </c>
      <c r="N68" s="143" t="n">
        <v>119.697568563451</v>
      </c>
    </row>
    <row r="69" customFormat="false" ht="29.25" hidden="false" customHeight="true" outlineLevel="0" collapsed="false">
      <c r="A69" s="179" t="s">
        <v>195</v>
      </c>
      <c r="B69" s="34" t="n">
        <v>2922</v>
      </c>
      <c r="C69" s="143" t="n">
        <v>6847.6</v>
      </c>
      <c r="D69" s="143" t="n">
        <v>6863.9</v>
      </c>
      <c r="E69" s="143" t="n">
        <v>6863.9</v>
      </c>
      <c r="F69" s="143" t="n">
        <v>0</v>
      </c>
      <c r="G69" s="143" t="n">
        <v>1381.3</v>
      </c>
      <c r="H69" s="143" t="n">
        <v>1381.3</v>
      </c>
      <c r="I69" s="143" t="n">
        <v>0</v>
      </c>
      <c r="J69" s="143" t="n">
        <v>-5482.6</v>
      </c>
      <c r="K69" s="143" t="n">
        <v>20.1241276825129</v>
      </c>
      <c r="L69" s="143" t="n">
        <v>2530</v>
      </c>
      <c r="M69" s="143" t="n">
        <v>-1148.7</v>
      </c>
      <c r="N69" s="143" t="n">
        <v>54.596837944664</v>
      </c>
    </row>
    <row r="70" customFormat="false" ht="18.75" hidden="false" customHeight="false" outlineLevel="0" collapsed="false">
      <c r="A70" s="180" t="s">
        <v>79</v>
      </c>
      <c r="B70" s="181" t="n">
        <v>3</v>
      </c>
      <c r="C70" s="177" t="n">
        <v>5923.4</v>
      </c>
      <c r="D70" s="177" t="n">
        <v>5970.9</v>
      </c>
      <c r="E70" s="177" t="n">
        <v>3041.4</v>
      </c>
      <c r="F70" s="177" t="n">
        <v>2929.5</v>
      </c>
      <c r="G70" s="177" t="n">
        <v>1123.5</v>
      </c>
      <c r="H70" s="177" t="n">
        <v>508.1</v>
      </c>
      <c r="I70" s="177" t="n">
        <v>615.4</v>
      </c>
      <c r="J70" s="177" t="n">
        <v>-4847.4</v>
      </c>
      <c r="K70" s="177" t="n">
        <v>18.8162588554489</v>
      </c>
      <c r="L70" s="177" t="n">
        <v>1129.1</v>
      </c>
      <c r="M70" s="177" t="n">
        <v>-5.60000000000014</v>
      </c>
      <c r="N70" s="177" t="n">
        <v>99.5040297582145</v>
      </c>
    </row>
    <row r="71" customFormat="false" ht="15.75" hidden="false" customHeight="false" outlineLevel="0" collapsed="false">
      <c r="A71" s="86" t="s">
        <v>81</v>
      </c>
      <c r="B71" s="87" t="n">
        <v>31</v>
      </c>
      <c r="C71" s="147" t="n">
        <v>4541.7</v>
      </c>
      <c r="D71" s="147" t="n">
        <v>4569.5</v>
      </c>
      <c r="E71" s="147" t="n">
        <v>1670.2</v>
      </c>
      <c r="F71" s="147" t="n">
        <v>2899.3</v>
      </c>
      <c r="G71" s="147" t="n">
        <v>835.2</v>
      </c>
      <c r="H71" s="147" t="n">
        <v>232.1</v>
      </c>
      <c r="I71" s="147" t="n">
        <v>603.1</v>
      </c>
      <c r="J71" s="147" t="n">
        <v>-3734.3</v>
      </c>
      <c r="K71" s="147" t="n">
        <v>18.2777109092899</v>
      </c>
      <c r="L71" s="147" t="n">
        <v>837.6</v>
      </c>
      <c r="M71" s="147" t="n">
        <v>-2.39999999999998</v>
      </c>
      <c r="N71" s="147" t="n">
        <v>99.7134670487106</v>
      </c>
    </row>
    <row r="72" customFormat="false" ht="15.75" hidden="false" customHeight="false" outlineLevel="0" collapsed="false">
      <c r="A72" s="94" t="s">
        <v>26</v>
      </c>
      <c r="B72" s="87"/>
      <c r="C72" s="143"/>
      <c r="D72" s="143"/>
      <c r="E72" s="143"/>
      <c r="F72" s="143"/>
      <c r="G72" s="143"/>
      <c r="H72" s="143"/>
      <c r="I72" s="143"/>
      <c r="J72" s="143"/>
      <c r="K72" s="143"/>
      <c r="L72" s="36"/>
      <c r="M72" s="36"/>
      <c r="N72" s="36"/>
    </row>
    <row r="73" customFormat="false" ht="15.75" hidden="false" customHeight="false" outlineLevel="0" collapsed="false">
      <c r="A73" s="182" t="s">
        <v>82</v>
      </c>
      <c r="B73" s="183" t="n">
        <v>319</v>
      </c>
      <c r="C73" s="143" t="n">
        <v>2426.7</v>
      </c>
      <c r="D73" s="143" t="n">
        <v>2363.6</v>
      </c>
      <c r="E73" s="143" t="n">
        <v>382.2</v>
      </c>
      <c r="F73" s="143" t="n">
        <v>1981.4</v>
      </c>
      <c r="G73" s="143" t="n">
        <v>555.8</v>
      </c>
      <c r="H73" s="143" t="n">
        <v>72.1</v>
      </c>
      <c r="I73" s="143" t="n">
        <v>483.7</v>
      </c>
      <c r="J73" s="143" t="n">
        <v>-1807.8</v>
      </c>
      <c r="K73" s="143" t="n">
        <v>23.5149771534947</v>
      </c>
      <c r="L73" s="143" t="n">
        <v>665.1</v>
      </c>
      <c r="M73" s="143" t="n">
        <v>-109.3</v>
      </c>
      <c r="N73" s="143" t="n">
        <v>83.5663809953391</v>
      </c>
    </row>
    <row r="74" customFormat="false" ht="15.75" hidden="false" customHeight="false" outlineLevel="0" collapsed="false">
      <c r="A74" s="96" t="s">
        <v>171</v>
      </c>
      <c r="B74" s="87" t="s">
        <v>84</v>
      </c>
      <c r="C74" s="147" t="n">
        <v>1378.5</v>
      </c>
      <c r="D74" s="147" t="n">
        <v>1398.2</v>
      </c>
      <c r="E74" s="147" t="n">
        <v>1368</v>
      </c>
      <c r="F74" s="147" t="n">
        <v>30.2</v>
      </c>
      <c r="G74" s="147" t="n">
        <v>288.1</v>
      </c>
      <c r="H74" s="147" t="n">
        <v>275.8</v>
      </c>
      <c r="I74" s="147" t="n">
        <v>12.3</v>
      </c>
      <c r="J74" s="147" t="n">
        <v>-1110.1</v>
      </c>
      <c r="K74" s="147" t="n">
        <v>20.6050636532685</v>
      </c>
      <c r="L74" s="147" t="n">
        <v>290.3</v>
      </c>
      <c r="M74" s="147" t="n">
        <v>-2.19999999999999</v>
      </c>
      <c r="N74" s="147" t="n">
        <v>99.2421632793662</v>
      </c>
    </row>
    <row r="75" customFormat="false" ht="31.5" hidden="false" customHeight="false" outlineLevel="0" collapsed="false">
      <c r="A75" s="97" t="s">
        <v>85</v>
      </c>
      <c r="B75" s="98" t="s">
        <v>86</v>
      </c>
      <c r="C75" s="147" t="n">
        <v>3.2</v>
      </c>
      <c r="D75" s="147" t="n">
        <v>3.2</v>
      </c>
      <c r="E75" s="147" t="n">
        <v>3.2</v>
      </c>
      <c r="F75" s="147"/>
      <c r="G75" s="147" t="n">
        <v>0.2</v>
      </c>
      <c r="H75" s="147" t="n">
        <v>0.2</v>
      </c>
      <c r="I75" s="147" t="n">
        <v>0</v>
      </c>
      <c r="J75" s="147" t="n">
        <v>-3</v>
      </c>
      <c r="K75" s="147" t="n">
        <v>6.25000000000001</v>
      </c>
      <c r="L75" s="147" t="n">
        <v>1.2</v>
      </c>
      <c r="M75" s="147" t="n">
        <v>-1</v>
      </c>
      <c r="N75" s="147" t="n">
        <v>16.6666666666667</v>
      </c>
    </row>
    <row r="76" customFormat="false" ht="17.25" hidden="false" customHeight="false" outlineLevel="0" collapsed="false">
      <c r="A76" s="18" t="s">
        <v>87</v>
      </c>
      <c r="B76" s="99" t="s">
        <v>88</v>
      </c>
      <c r="C76" s="20" t="n">
        <v>-18327.3</v>
      </c>
      <c r="D76" s="20" t="n">
        <v>-18327.3</v>
      </c>
      <c r="E76" s="20" t="n">
        <v>-15117.5</v>
      </c>
      <c r="F76" s="20" t="n">
        <v>-3209.8</v>
      </c>
      <c r="G76" s="20" t="n">
        <v>-7895.9</v>
      </c>
      <c r="H76" s="20" t="n">
        <v>-7268.4</v>
      </c>
      <c r="I76" s="20" t="n">
        <v>-627.5</v>
      </c>
      <c r="J76" s="20" t="n">
        <v>10431.4</v>
      </c>
      <c r="K76" s="20" t="n">
        <v>43.0827235872169</v>
      </c>
      <c r="L76" s="22" t="n">
        <v>-5116.8</v>
      </c>
      <c r="M76" s="22" t="n">
        <v>-2779.10000000001</v>
      </c>
      <c r="N76" s="22" t="n">
        <v>154.313242651657</v>
      </c>
    </row>
    <row r="77" customFormat="false" ht="17.25" hidden="false" customHeight="true" outlineLevel="0" collapsed="false">
      <c r="A77" s="100" t="s">
        <v>89</v>
      </c>
      <c r="B77" s="101" t="s">
        <v>90</v>
      </c>
      <c r="C77" s="102" t="n">
        <v>18327.3</v>
      </c>
      <c r="D77" s="102" t="n">
        <v>18327.3</v>
      </c>
      <c r="E77" s="102" t="n">
        <v>15117.5</v>
      </c>
      <c r="F77" s="102" t="n">
        <v>3209.8</v>
      </c>
      <c r="G77" s="102" t="n">
        <v>7895.9</v>
      </c>
      <c r="H77" s="102" t="n">
        <v>7268.4</v>
      </c>
      <c r="I77" s="102" t="n">
        <v>627.5</v>
      </c>
      <c r="J77" s="102" t="n">
        <v>-10431.4</v>
      </c>
      <c r="K77" s="102" t="n">
        <v>43.0827235872169</v>
      </c>
      <c r="L77" s="184" t="n">
        <v>5116.8</v>
      </c>
      <c r="M77" s="184" t="n">
        <v>2779.10000000001</v>
      </c>
      <c r="N77" s="184" t="n">
        <v>154.313242651657</v>
      </c>
    </row>
    <row r="78" customFormat="false" ht="17.25" hidden="false" customHeight="false" outlineLevel="0" collapsed="false">
      <c r="A78" s="104" t="s">
        <v>91</v>
      </c>
      <c r="B78" s="99" t="s">
        <v>92</v>
      </c>
      <c r="C78" s="20" t="n">
        <v>-2569.6</v>
      </c>
      <c r="D78" s="20" t="n">
        <v>-2388.4</v>
      </c>
      <c r="E78" s="20" t="n">
        <v>3779.8</v>
      </c>
      <c r="F78" s="20" t="n">
        <v>-6168.2</v>
      </c>
      <c r="G78" s="20" t="n">
        <v>-837.5</v>
      </c>
      <c r="H78" s="20" t="n">
        <v>2220.5</v>
      </c>
      <c r="I78" s="20" t="n">
        <v>-3058</v>
      </c>
      <c r="J78" s="20" t="n">
        <v>1550.9</v>
      </c>
      <c r="K78" s="20" t="n">
        <v>35.0653156925138</v>
      </c>
      <c r="L78" s="22" t="n">
        <v>158</v>
      </c>
      <c r="M78" s="22" t="n">
        <v>-995.5</v>
      </c>
      <c r="N78" s="22" t="s">
        <v>47</v>
      </c>
    </row>
    <row r="79" customFormat="false" ht="15" hidden="false" customHeight="false" outlineLevel="0" collapsed="false">
      <c r="A79" s="105" t="s">
        <v>94</v>
      </c>
      <c r="B79" s="106" t="s">
        <v>95</v>
      </c>
      <c r="C79" s="107" t="n">
        <v>652.8</v>
      </c>
      <c r="D79" s="107" t="n">
        <v>900.5</v>
      </c>
      <c r="E79" s="107" t="n">
        <v>900.5</v>
      </c>
      <c r="F79" s="107" t="n">
        <v>0</v>
      </c>
      <c r="G79" s="107" t="n">
        <v>54.6</v>
      </c>
      <c r="H79" s="107" t="n">
        <v>54.6</v>
      </c>
      <c r="I79" s="107" t="n">
        <v>0</v>
      </c>
      <c r="J79" s="107" t="n">
        <v>-845.9</v>
      </c>
      <c r="K79" s="107" t="n">
        <v>6.06329816768462</v>
      </c>
      <c r="L79" s="185" t="n">
        <v>130.4</v>
      </c>
      <c r="M79" s="185" t="n">
        <v>-75.8</v>
      </c>
      <c r="N79" s="185" t="n">
        <v>41.8711656441718</v>
      </c>
    </row>
    <row r="80" customFormat="false" ht="30" hidden="false" customHeight="false" outlineLevel="0" collapsed="false">
      <c r="A80" s="111" t="s">
        <v>96</v>
      </c>
      <c r="B80" s="108" t="s">
        <v>97</v>
      </c>
      <c r="C80" s="30" t="n">
        <v>252.8</v>
      </c>
      <c r="D80" s="30" t="n">
        <v>319.3</v>
      </c>
      <c r="E80" s="30" t="n">
        <v>319.3</v>
      </c>
      <c r="F80" s="30" t="n">
        <v>0</v>
      </c>
      <c r="G80" s="30" t="n">
        <v>-67.5</v>
      </c>
      <c r="H80" s="30" t="n">
        <v>-67.5</v>
      </c>
      <c r="I80" s="30" t="n">
        <v>0</v>
      </c>
      <c r="J80" s="30" t="n">
        <v>-386.8</v>
      </c>
      <c r="K80" s="30" t="n">
        <v>121.139993736298</v>
      </c>
      <c r="L80" s="31" t="n">
        <v>0.5</v>
      </c>
      <c r="M80" s="31" t="n">
        <v>-68</v>
      </c>
      <c r="N80" s="31" t="s">
        <v>47</v>
      </c>
    </row>
    <row r="81" customFormat="false" ht="15" hidden="false" customHeight="false" outlineLevel="0" collapsed="false">
      <c r="A81" s="111" t="s">
        <v>98</v>
      </c>
      <c r="B81" s="108" t="s">
        <v>99</v>
      </c>
      <c r="C81" s="30" t="n">
        <v>400</v>
      </c>
      <c r="D81" s="30" t="n">
        <v>581.2</v>
      </c>
      <c r="E81" s="30" t="n">
        <v>581.2</v>
      </c>
      <c r="F81" s="30" t="n">
        <v>0</v>
      </c>
      <c r="G81" s="30" t="n">
        <v>122.1</v>
      </c>
      <c r="H81" s="30" t="n">
        <v>122.1</v>
      </c>
      <c r="I81" s="30" t="n">
        <v>0</v>
      </c>
      <c r="J81" s="30" t="n">
        <v>-459.1</v>
      </c>
      <c r="K81" s="30" t="n">
        <v>21.0082587749484</v>
      </c>
      <c r="L81" s="31" t="n">
        <v>129.9</v>
      </c>
      <c r="M81" s="31" t="n">
        <v>-7.80000000000001</v>
      </c>
      <c r="N81" s="31" t="n">
        <v>93.9953810623557</v>
      </c>
    </row>
    <row r="82" customFormat="false" ht="15" hidden="false" customHeight="false" outlineLevel="0" collapsed="false">
      <c r="A82" s="109" t="s">
        <v>100</v>
      </c>
      <c r="B82" s="106" t="s">
        <v>101</v>
      </c>
      <c r="C82" s="107" t="n">
        <v>0</v>
      </c>
      <c r="D82" s="107" t="n">
        <v>0</v>
      </c>
      <c r="E82" s="107" t="n">
        <v>0</v>
      </c>
      <c r="F82" s="107" t="n">
        <v>0</v>
      </c>
      <c r="G82" s="186" t="n">
        <v>-50.3</v>
      </c>
      <c r="H82" s="107" t="n">
        <v>-40.3</v>
      </c>
      <c r="I82" s="107" t="n">
        <v>-10</v>
      </c>
      <c r="J82" s="107" t="n">
        <v>-50.3</v>
      </c>
      <c r="K82" s="107" t="s">
        <v>33</v>
      </c>
      <c r="L82" s="185" t="n">
        <v>197.7</v>
      </c>
      <c r="M82" s="185" t="n">
        <v>-248</v>
      </c>
      <c r="N82" s="185" t="n">
        <v>25.4425897824987</v>
      </c>
    </row>
    <row r="83" customFormat="false" ht="15" hidden="false" customHeight="false" outlineLevel="0" collapsed="false">
      <c r="A83" s="111" t="s">
        <v>102</v>
      </c>
      <c r="B83" s="108" t="s">
        <v>103</v>
      </c>
      <c r="C83" s="30" t="n">
        <v>0</v>
      </c>
      <c r="D83" s="30" t="n">
        <v>0</v>
      </c>
      <c r="E83" s="30" t="n">
        <v>0</v>
      </c>
      <c r="F83" s="30" t="n">
        <v>0</v>
      </c>
      <c r="G83" s="63" t="n">
        <v>261.9</v>
      </c>
      <c r="H83" s="30" t="n">
        <v>66.1</v>
      </c>
      <c r="I83" s="30" t="n">
        <v>195.8</v>
      </c>
      <c r="J83" s="30" t="n">
        <v>261.9</v>
      </c>
      <c r="K83" s="30" t="s">
        <v>33</v>
      </c>
      <c r="L83" s="31" t="n">
        <v>1226.4</v>
      </c>
      <c r="M83" s="31" t="n">
        <v>-964.5</v>
      </c>
      <c r="N83" s="31" t="n">
        <v>21.3551859099804</v>
      </c>
    </row>
    <row r="84" customFormat="false" ht="15" hidden="false" customHeight="false" outlineLevel="0" collapsed="false">
      <c r="A84" s="111" t="s">
        <v>104</v>
      </c>
      <c r="B84" s="108" t="s">
        <v>105</v>
      </c>
      <c r="C84" s="30" t="n">
        <v>0</v>
      </c>
      <c r="D84" s="30" t="n">
        <v>0</v>
      </c>
      <c r="E84" s="30" t="n">
        <v>0</v>
      </c>
      <c r="F84" s="30" t="n">
        <v>0</v>
      </c>
      <c r="G84" s="63" t="n">
        <v>-312.2</v>
      </c>
      <c r="H84" s="30" t="n">
        <v>-106.4</v>
      </c>
      <c r="I84" s="30" t="n">
        <v>-205.8</v>
      </c>
      <c r="J84" s="30" t="n">
        <v>-312.2</v>
      </c>
      <c r="K84" s="30" t="s">
        <v>33</v>
      </c>
      <c r="L84" s="31" t="n">
        <v>-1028.7</v>
      </c>
      <c r="M84" s="31" t="n">
        <v>716.5</v>
      </c>
      <c r="N84" s="31" t="n">
        <v>30.3489841547584</v>
      </c>
    </row>
    <row r="85" customFormat="false" ht="15.75" hidden="false" customHeight="false" outlineLevel="0" collapsed="false">
      <c r="A85" s="83" t="s">
        <v>173</v>
      </c>
      <c r="B85" s="187" t="s">
        <v>174</v>
      </c>
      <c r="C85" s="107" t="n">
        <v>0</v>
      </c>
      <c r="D85" s="107" t="n">
        <v>0</v>
      </c>
      <c r="E85" s="107" t="n">
        <v>0</v>
      </c>
      <c r="F85" s="107" t="n">
        <v>0</v>
      </c>
      <c r="G85" s="186" t="n">
        <v>0</v>
      </c>
      <c r="H85" s="107" t="n">
        <v>0</v>
      </c>
      <c r="I85" s="107" t="n">
        <v>0</v>
      </c>
      <c r="J85" s="107" t="n">
        <v>0</v>
      </c>
      <c r="K85" s="107" t="s">
        <v>33</v>
      </c>
      <c r="L85" s="185" t="n">
        <v>0</v>
      </c>
      <c r="M85" s="185" t="n">
        <v>0</v>
      </c>
      <c r="N85" s="185" t="s">
        <v>33</v>
      </c>
    </row>
    <row r="86" customFormat="false" ht="15" hidden="false" customHeight="false" outlineLevel="0" collapsed="false">
      <c r="A86" s="111" t="s">
        <v>175</v>
      </c>
      <c r="B86" s="108" t="s">
        <v>176</v>
      </c>
      <c r="C86" s="108"/>
      <c r="D86" s="30" t="n">
        <v>0</v>
      </c>
      <c r="E86" s="30" t="n">
        <v>0</v>
      </c>
      <c r="F86" s="30" t="n">
        <v>0</v>
      </c>
      <c r="G86" s="63" t="n">
        <v>0</v>
      </c>
      <c r="H86" s="30" t="n">
        <v>0</v>
      </c>
      <c r="I86" s="30" t="n">
        <v>0</v>
      </c>
      <c r="J86" s="30" t="n">
        <v>0</v>
      </c>
      <c r="K86" s="30" t="s">
        <v>33</v>
      </c>
      <c r="L86" s="185" t="n">
        <v>0</v>
      </c>
      <c r="M86" s="31" t="n">
        <v>0</v>
      </c>
      <c r="N86" s="185" t="s">
        <v>33</v>
      </c>
    </row>
    <row r="87" customFormat="false" ht="15" hidden="false" customHeight="false" outlineLevel="0" collapsed="false">
      <c r="A87" s="111" t="s">
        <v>196</v>
      </c>
      <c r="B87" s="108" t="s">
        <v>197</v>
      </c>
      <c r="C87" s="30" t="n">
        <v>0</v>
      </c>
      <c r="D87" s="30" t="n">
        <v>0</v>
      </c>
      <c r="E87" s="30" t="n">
        <v>0</v>
      </c>
      <c r="F87" s="30" t="n">
        <v>0</v>
      </c>
      <c r="G87" s="63" t="n">
        <v>0</v>
      </c>
      <c r="H87" s="30" t="n">
        <v>0</v>
      </c>
      <c r="I87" s="30" t="n">
        <v>0</v>
      </c>
      <c r="J87" s="30" t="n">
        <v>0</v>
      </c>
      <c r="K87" s="30" t="s">
        <v>33</v>
      </c>
      <c r="L87" s="31" t="n">
        <v>0</v>
      </c>
      <c r="M87" s="31" t="n">
        <v>0</v>
      </c>
      <c r="N87" s="185" t="s">
        <v>33</v>
      </c>
    </row>
    <row r="88" customFormat="false" ht="15" hidden="false" customHeight="true" outlineLevel="0" collapsed="false">
      <c r="A88" s="111" t="s">
        <v>198</v>
      </c>
      <c r="B88" s="188" t="s">
        <v>199</v>
      </c>
      <c r="C88" s="188"/>
      <c r="D88" s="30"/>
      <c r="E88" s="30"/>
      <c r="F88" s="30"/>
      <c r="G88" s="63" t="n">
        <v>0</v>
      </c>
      <c r="H88" s="30" t="n">
        <v>0</v>
      </c>
      <c r="I88" s="30"/>
      <c r="J88" s="30" t="n">
        <v>0</v>
      </c>
      <c r="K88" s="30"/>
      <c r="L88" s="31" t="n">
        <v>0</v>
      </c>
      <c r="M88" s="31" t="n">
        <v>0</v>
      </c>
      <c r="N88" s="31" t="s">
        <v>33</v>
      </c>
    </row>
    <row r="89" customFormat="false" ht="27" hidden="false" customHeight="true" outlineLevel="0" collapsed="false">
      <c r="A89" s="111" t="s">
        <v>200</v>
      </c>
      <c r="B89" s="188" t="s">
        <v>201</v>
      </c>
      <c r="C89" s="188"/>
      <c r="D89" s="30"/>
      <c r="E89" s="30"/>
      <c r="F89" s="30"/>
      <c r="G89" s="63" t="n">
        <v>0</v>
      </c>
      <c r="H89" s="30"/>
      <c r="I89" s="30"/>
      <c r="J89" s="30"/>
      <c r="K89" s="30"/>
      <c r="L89" s="31" t="n">
        <v>0</v>
      </c>
      <c r="M89" s="31" t="n">
        <v>0</v>
      </c>
      <c r="N89" s="31" t="s">
        <v>33</v>
      </c>
    </row>
    <row r="90" customFormat="false" ht="23.25" hidden="false" customHeight="true" outlineLevel="0" collapsed="false">
      <c r="A90" s="189" t="s">
        <v>106</v>
      </c>
      <c r="B90" s="187" t="s">
        <v>107</v>
      </c>
      <c r="C90" s="187"/>
      <c r="D90" s="107" t="n">
        <v>0</v>
      </c>
      <c r="E90" s="107" t="n">
        <v>0</v>
      </c>
      <c r="F90" s="107" t="n">
        <v>0</v>
      </c>
      <c r="G90" s="107" t="n">
        <v>0</v>
      </c>
      <c r="H90" s="107" t="n">
        <v>0</v>
      </c>
      <c r="I90" s="107" t="n">
        <v>0</v>
      </c>
      <c r="J90" s="107" t="n">
        <v>0</v>
      </c>
      <c r="K90" s="107" t="s">
        <v>33</v>
      </c>
      <c r="L90" s="185" t="n">
        <v>0</v>
      </c>
      <c r="M90" s="185" t="n">
        <v>0</v>
      </c>
      <c r="N90" s="185" t="s">
        <v>33</v>
      </c>
    </row>
    <row r="91" customFormat="false" ht="15" hidden="false" customHeight="false" outlineLevel="0" collapsed="false">
      <c r="A91" s="111" t="s">
        <v>108</v>
      </c>
      <c r="B91" s="108" t="s">
        <v>109</v>
      </c>
      <c r="C91" s="108"/>
      <c r="D91" s="30" t="n">
        <v>0</v>
      </c>
      <c r="E91" s="30" t="n">
        <v>0</v>
      </c>
      <c r="F91" s="30" t="n">
        <v>0</v>
      </c>
      <c r="G91" s="30" t="n">
        <v>0</v>
      </c>
      <c r="H91" s="30" t="n">
        <v>0</v>
      </c>
      <c r="I91" s="30" t="n">
        <v>0</v>
      </c>
      <c r="J91" s="30" t="n">
        <v>0</v>
      </c>
      <c r="K91" s="30" t="s">
        <v>33</v>
      </c>
      <c r="L91" s="31" t="n">
        <v>0</v>
      </c>
      <c r="M91" s="31" t="n">
        <v>0</v>
      </c>
      <c r="N91" s="31" t="s">
        <v>33</v>
      </c>
    </row>
    <row r="92" customFormat="false" ht="15" hidden="false" customHeight="false" outlineLevel="0" collapsed="false">
      <c r="A92" s="111" t="s">
        <v>110</v>
      </c>
      <c r="B92" s="108" t="s">
        <v>111</v>
      </c>
      <c r="C92" s="108"/>
      <c r="D92" s="30" t="n">
        <v>0</v>
      </c>
      <c r="E92" s="30" t="n">
        <v>0</v>
      </c>
      <c r="F92" s="30" t="n">
        <v>0</v>
      </c>
      <c r="G92" s="30" t="n">
        <v>0</v>
      </c>
      <c r="H92" s="30" t="n">
        <v>0</v>
      </c>
      <c r="I92" s="30" t="n">
        <v>0</v>
      </c>
      <c r="J92" s="30" t="n">
        <v>0</v>
      </c>
      <c r="K92" s="30" t="s">
        <v>33</v>
      </c>
      <c r="L92" s="31" t="n">
        <v>0</v>
      </c>
      <c r="M92" s="31" t="n">
        <v>0</v>
      </c>
      <c r="N92" s="31" t="s">
        <v>33</v>
      </c>
    </row>
    <row r="93" customFormat="false" ht="15.75" hidden="false" customHeight="false" outlineLevel="0" collapsed="false">
      <c r="A93" s="189" t="s">
        <v>177</v>
      </c>
      <c r="B93" s="187" t="s">
        <v>178</v>
      </c>
      <c r="C93" s="190" t="n">
        <v>63.8</v>
      </c>
      <c r="D93" s="190" t="n">
        <v>63.8</v>
      </c>
      <c r="E93" s="190" t="n">
        <v>63.8</v>
      </c>
      <c r="F93" s="190" t="n">
        <v>0</v>
      </c>
      <c r="G93" s="190" t="n">
        <v>30</v>
      </c>
      <c r="H93" s="190" t="n">
        <v>30</v>
      </c>
      <c r="I93" s="190" t="n">
        <v>0</v>
      </c>
      <c r="J93" s="190" t="n">
        <v>-33.8</v>
      </c>
      <c r="K93" s="190" t="n">
        <v>47.0219435736677</v>
      </c>
      <c r="L93" s="191" t="n">
        <v>25.9</v>
      </c>
      <c r="M93" s="191" t="n">
        <v>4.1</v>
      </c>
      <c r="N93" s="191" t="n">
        <v>115.830115830116</v>
      </c>
    </row>
    <row r="94" customFormat="false" ht="30.75" hidden="false" customHeight="true" outlineLevel="0" collapsed="false">
      <c r="A94" s="111" t="s">
        <v>179</v>
      </c>
      <c r="B94" s="108" t="s">
        <v>180</v>
      </c>
      <c r="C94" s="135" t="n">
        <v>63.8</v>
      </c>
      <c r="D94" s="135" t="n">
        <v>63.8</v>
      </c>
      <c r="E94" s="135" t="n">
        <v>63.8</v>
      </c>
      <c r="F94" s="135" t="n">
        <v>0</v>
      </c>
      <c r="G94" s="135" t="n">
        <v>30</v>
      </c>
      <c r="H94" s="135" t="n">
        <v>30</v>
      </c>
      <c r="I94" s="135" t="n">
        <v>0</v>
      </c>
      <c r="J94" s="135" t="n">
        <v>-33.8</v>
      </c>
      <c r="K94" s="135" t="n">
        <v>47.0219435736677</v>
      </c>
      <c r="L94" s="192" t="n">
        <v>25.9</v>
      </c>
      <c r="M94" s="192" t="n">
        <v>4.1</v>
      </c>
      <c r="N94" s="192" t="n">
        <v>115.830115830116</v>
      </c>
    </row>
    <row r="95" customFormat="false" ht="31.5" hidden="false" customHeight="false" outlineLevel="0" collapsed="false">
      <c r="A95" s="189" t="s">
        <v>112</v>
      </c>
      <c r="B95" s="106" t="s">
        <v>113</v>
      </c>
      <c r="C95" s="107" t="n">
        <v>-3286.2</v>
      </c>
      <c r="D95" s="107" t="n">
        <v>-3286.2</v>
      </c>
      <c r="E95" s="107" t="n">
        <v>2882</v>
      </c>
      <c r="F95" s="107" t="n">
        <v>-6168.2</v>
      </c>
      <c r="G95" s="186" t="n">
        <v>-871.8</v>
      </c>
      <c r="H95" s="107" t="n">
        <v>2176.2</v>
      </c>
      <c r="I95" s="107" t="n">
        <v>-3048</v>
      </c>
      <c r="J95" s="107" t="n">
        <v>2414.4</v>
      </c>
      <c r="K95" s="107" t="n">
        <v>26.5291217819974</v>
      </c>
      <c r="L95" s="185" t="n">
        <v>-196</v>
      </c>
      <c r="M95" s="185" t="n">
        <v>-675.8</v>
      </c>
      <c r="N95" s="185" t="s">
        <v>47</v>
      </c>
    </row>
    <row r="96" customFormat="false" ht="15" hidden="false" customHeight="false" outlineLevel="0" collapsed="false">
      <c r="A96" s="111" t="s">
        <v>114</v>
      </c>
      <c r="B96" s="108" t="s">
        <v>115</v>
      </c>
      <c r="C96" s="30" t="n">
        <v>-3204.8</v>
      </c>
      <c r="D96" s="30" t="n">
        <v>-3204.8</v>
      </c>
      <c r="E96" s="30" t="n">
        <v>2439.7</v>
      </c>
      <c r="F96" s="30" t="n">
        <v>-5644.5</v>
      </c>
      <c r="G96" s="63" t="n">
        <v>-842.8</v>
      </c>
      <c r="H96" s="30" t="n">
        <v>2007</v>
      </c>
      <c r="I96" s="30" t="n">
        <v>-2849.8</v>
      </c>
      <c r="J96" s="30" t="n">
        <v>2362</v>
      </c>
      <c r="K96" s="30" t="n">
        <v>26.2980529206191</v>
      </c>
      <c r="L96" s="31" t="n">
        <v>-157.7</v>
      </c>
      <c r="M96" s="31" t="n">
        <v>-685.1</v>
      </c>
      <c r="N96" s="31" t="s">
        <v>47</v>
      </c>
    </row>
    <row r="97" customFormat="false" ht="15" hidden="false" customHeight="false" outlineLevel="0" collapsed="false">
      <c r="A97" s="111" t="s">
        <v>116</v>
      </c>
      <c r="B97" s="108" t="s">
        <v>117</v>
      </c>
      <c r="C97" s="30" t="n">
        <v>-81.4</v>
      </c>
      <c r="D97" s="30" t="n">
        <v>-81.4</v>
      </c>
      <c r="E97" s="30" t="n">
        <v>442.3</v>
      </c>
      <c r="F97" s="30" t="n">
        <v>-523.7</v>
      </c>
      <c r="G97" s="30" t="n">
        <v>-29</v>
      </c>
      <c r="H97" s="30" t="n">
        <v>169.2</v>
      </c>
      <c r="I97" s="30" t="n">
        <v>-198.2</v>
      </c>
      <c r="J97" s="30" t="n">
        <v>52.4</v>
      </c>
      <c r="K97" s="30" t="n">
        <v>35.6265356265356</v>
      </c>
      <c r="L97" s="31" t="n">
        <v>-38.3</v>
      </c>
      <c r="M97" s="31" t="n">
        <v>9.3</v>
      </c>
      <c r="N97" s="31" t="n">
        <v>75.7180156657963</v>
      </c>
    </row>
    <row r="98" customFormat="false" ht="17.25" hidden="false" customHeight="false" outlineLevel="0" collapsed="false">
      <c r="A98" s="18" t="s">
        <v>122</v>
      </c>
      <c r="B98" s="99" t="s">
        <v>123</v>
      </c>
      <c r="C98" s="20" t="n">
        <v>18762.4</v>
      </c>
      <c r="D98" s="20" t="n">
        <v>18730.3</v>
      </c>
      <c r="E98" s="20" t="n">
        <v>9449</v>
      </c>
      <c r="F98" s="20" t="n">
        <v>9281.3</v>
      </c>
      <c r="G98" s="20" t="n">
        <v>9682.5</v>
      </c>
      <c r="H98" s="20" t="n">
        <v>5906.7</v>
      </c>
      <c r="I98" s="20" t="n">
        <v>3775.8</v>
      </c>
      <c r="J98" s="20" t="n">
        <v>-9047.8</v>
      </c>
      <c r="K98" s="20" t="n">
        <v>51.6943134920423</v>
      </c>
      <c r="L98" s="193" t="n">
        <v>2061.4</v>
      </c>
      <c r="M98" s="193" t="n">
        <v>7621.1</v>
      </c>
      <c r="N98" s="193" t="s">
        <v>47</v>
      </c>
    </row>
    <row r="99" customFormat="false" ht="15" hidden="false" customHeight="false" outlineLevel="0" collapsed="false">
      <c r="A99" s="105" t="s">
        <v>124</v>
      </c>
      <c r="B99" s="106" t="s">
        <v>125</v>
      </c>
      <c r="C99" s="107" t="n">
        <v>2680</v>
      </c>
      <c r="D99" s="107" t="n">
        <v>2680</v>
      </c>
      <c r="E99" s="107" t="n">
        <v>2680</v>
      </c>
      <c r="F99" s="107" t="n">
        <v>0</v>
      </c>
      <c r="G99" s="107" t="n">
        <v>2867.6</v>
      </c>
      <c r="H99" s="107" t="n">
        <v>2867.6</v>
      </c>
      <c r="I99" s="107" t="n">
        <v>0</v>
      </c>
      <c r="J99" s="107" t="n">
        <v>187.6</v>
      </c>
      <c r="K99" s="107" t="n">
        <v>107</v>
      </c>
      <c r="L99" s="185" t="n">
        <v>-1527.6</v>
      </c>
      <c r="M99" s="185" t="n">
        <v>4395.2</v>
      </c>
      <c r="N99" s="185" t="n">
        <v>187.719298245614</v>
      </c>
    </row>
    <row r="100" customFormat="false" ht="15" hidden="false" customHeight="false" outlineLevel="0" collapsed="false">
      <c r="A100" s="111" t="s">
        <v>183</v>
      </c>
      <c r="B100" s="108" t="s">
        <v>127</v>
      </c>
      <c r="C100" s="30" t="n">
        <v>2690</v>
      </c>
      <c r="D100" s="30" t="n">
        <v>2690</v>
      </c>
      <c r="E100" s="30" t="n">
        <v>2690</v>
      </c>
      <c r="F100" s="30" t="n">
        <v>0</v>
      </c>
      <c r="G100" s="30" t="n">
        <v>2756.9</v>
      </c>
      <c r="H100" s="30" t="n">
        <v>2756.9</v>
      </c>
      <c r="I100" s="30" t="n">
        <v>0</v>
      </c>
      <c r="J100" s="30" t="n">
        <v>66.9000000000001</v>
      </c>
      <c r="K100" s="30" t="n">
        <v>102.486988847584</v>
      </c>
      <c r="L100" s="31" t="n">
        <v>-1751.6</v>
      </c>
      <c r="M100" s="31" t="n">
        <v>4508.5</v>
      </c>
      <c r="N100" s="31" t="n">
        <v>157.39324046586</v>
      </c>
    </row>
    <row r="101" customFormat="false" ht="16.5" hidden="false" customHeight="true" outlineLevel="0" collapsed="false">
      <c r="A101" s="111" t="s">
        <v>128</v>
      </c>
      <c r="B101" s="108" t="s">
        <v>129</v>
      </c>
      <c r="C101" s="30" t="n">
        <v>-10</v>
      </c>
      <c r="D101" s="30" t="n">
        <v>-10</v>
      </c>
      <c r="E101" s="30" t="n">
        <v>-10</v>
      </c>
      <c r="F101" s="30" t="n">
        <v>0</v>
      </c>
      <c r="G101" s="30" t="n">
        <v>-0.4</v>
      </c>
      <c r="H101" s="30" t="n">
        <v>-0.4</v>
      </c>
      <c r="I101" s="30" t="n">
        <v>0</v>
      </c>
      <c r="J101" s="30" t="n">
        <v>9.6</v>
      </c>
      <c r="K101" s="30" t="n">
        <v>4</v>
      </c>
      <c r="L101" s="31" t="n">
        <v>0</v>
      </c>
      <c r="M101" s="31" t="n">
        <v>-0.4</v>
      </c>
      <c r="N101" s="31" t="s">
        <v>33</v>
      </c>
    </row>
    <row r="102" customFormat="false" ht="15" hidden="false" customHeight="false" outlineLevel="0" collapsed="false">
      <c r="A102" s="111" t="s">
        <v>132</v>
      </c>
      <c r="B102" s="108" t="s">
        <v>133</v>
      </c>
      <c r="C102" s="30" t="n">
        <v>0</v>
      </c>
      <c r="D102" s="30" t="n">
        <v>0</v>
      </c>
      <c r="E102" s="30" t="n">
        <v>0</v>
      </c>
      <c r="F102" s="30" t="n">
        <v>0</v>
      </c>
      <c r="G102" s="30" t="n">
        <v>111.1</v>
      </c>
      <c r="H102" s="30" t="n">
        <v>111.1</v>
      </c>
      <c r="I102" s="30" t="n">
        <v>0</v>
      </c>
      <c r="J102" s="30" t="n">
        <v>111.1</v>
      </c>
      <c r="K102" s="30" t="s">
        <v>33</v>
      </c>
      <c r="L102" s="31" t="n">
        <v>224</v>
      </c>
      <c r="M102" s="31" t="n">
        <v>-112.9</v>
      </c>
      <c r="N102" s="31" t="n">
        <v>49.5982142857143</v>
      </c>
    </row>
    <row r="103" customFormat="false" ht="28.5" hidden="false" customHeight="false" outlineLevel="0" collapsed="false">
      <c r="A103" s="194" t="s">
        <v>134</v>
      </c>
      <c r="B103" s="106" t="s">
        <v>135</v>
      </c>
      <c r="C103" s="107" t="n">
        <v>0</v>
      </c>
      <c r="D103" s="107" t="n">
        <v>0</v>
      </c>
      <c r="E103" s="107" t="n">
        <v>0</v>
      </c>
      <c r="F103" s="107" t="n">
        <v>0</v>
      </c>
      <c r="G103" s="107" t="n">
        <v>1735</v>
      </c>
      <c r="H103" s="107" t="n">
        <v>1735</v>
      </c>
      <c r="I103" s="107" t="n">
        <v>0</v>
      </c>
      <c r="J103" s="107" t="n">
        <v>1735</v>
      </c>
      <c r="K103" s="107" t="s">
        <v>33</v>
      </c>
      <c r="L103" s="185" t="n">
        <v>770</v>
      </c>
      <c r="M103" s="185" t="n">
        <v>965</v>
      </c>
      <c r="N103" s="185" t="s">
        <v>47</v>
      </c>
    </row>
    <row r="104" customFormat="false" ht="15" hidden="false" customHeight="false" outlineLevel="0" collapsed="false">
      <c r="A104" s="111" t="s">
        <v>136</v>
      </c>
      <c r="B104" s="108" t="s">
        <v>137</v>
      </c>
      <c r="C104" s="30" t="n">
        <v>0</v>
      </c>
      <c r="D104" s="30" t="n">
        <v>0</v>
      </c>
      <c r="E104" s="30" t="n">
        <v>0</v>
      </c>
      <c r="F104" s="30" t="n">
        <v>0</v>
      </c>
      <c r="G104" s="30" t="n">
        <v>1535</v>
      </c>
      <c r="H104" s="30" t="n">
        <v>1535</v>
      </c>
      <c r="I104" s="30" t="n">
        <v>0</v>
      </c>
      <c r="J104" s="30" t="n">
        <v>1535</v>
      </c>
      <c r="K104" s="30" t="s">
        <v>33</v>
      </c>
      <c r="L104" s="31" t="n">
        <v>770</v>
      </c>
      <c r="M104" s="31" t="n">
        <v>765</v>
      </c>
      <c r="N104" s="31" t="n">
        <v>199.350649350649</v>
      </c>
    </row>
    <row r="105" customFormat="false" ht="30" hidden="false" customHeight="false" outlineLevel="0" collapsed="false">
      <c r="A105" s="195" t="s">
        <v>142</v>
      </c>
      <c r="B105" s="108" t="s">
        <v>143</v>
      </c>
      <c r="C105" s="30" t="n">
        <v>0</v>
      </c>
      <c r="D105" s="30" t="n">
        <v>0</v>
      </c>
      <c r="E105" s="30" t="n">
        <v>0</v>
      </c>
      <c r="F105" s="30" t="n">
        <v>0</v>
      </c>
      <c r="G105" s="30" t="n">
        <v>200</v>
      </c>
      <c r="H105" s="30" t="n">
        <v>200</v>
      </c>
      <c r="I105" s="30" t="n">
        <v>0</v>
      </c>
      <c r="J105" s="30" t="n">
        <v>200</v>
      </c>
      <c r="K105" s="30" t="s">
        <v>33</v>
      </c>
      <c r="L105" s="30" t="n">
        <v>0</v>
      </c>
      <c r="M105" s="30" t="n">
        <v>200</v>
      </c>
      <c r="N105" s="30" t="s">
        <v>33</v>
      </c>
    </row>
    <row r="106" customFormat="false" ht="15.75" hidden="false" customHeight="false" outlineLevel="0" collapsed="false">
      <c r="A106" s="83" t="s">
        <v>144</v>
      </c>
      <c r="B106" s="187" t="s">
        <v>145</v>
      </c>
      <c r="C106" s="107" t="n">
        <v>16082.4</v>
      </c>
      <c r="D106" s="107" t="n">
        <v>16050.3</v>
      </c>
      <c r="E106" s="107" t="n">
        <v>6769</v>
      </c>
      <c r="F106" s="107" t="n">
        <v>9281.3</v>
      </c>
      <c r="G106" s="107" t="n">
        <v>5079.9</v>
      </c>
      <c r="H106" s="107" t="n">
        <v>1304.1</v>
      </c>
      <c r="I106" s="107" t="n">
        <v>3775.8</v>
      </c>
      <c r="J106" s="107" t="n">
        <v>-10970.4</v>
      </c>
      <c r="K106" s="107" t="n">
        <v>31.6498757032579</v>
      </c>
      <c r="L106" s="185" t="n">
        <v>2819</v>
      </c>
      <c r="M106" s="185" t="n">
        <v>2260.9</v>
      </c>
      <c r="N106" s="185" t="n">
        <v>180.202199361476</v>
      </c>
    </row>
    <row r="107" customFormat="false" ht="15.75" hidden="false" customHeight="false" outlineLevel="0" collapsed="false">
      <c r="A107" s="90" t="s">
        <v>146</v>
      </c>
      <c r="B107" s="108" t="s">
        <v>147</v>
      </c>
      <c r="C107" s="30" t="n">
        <v>21861.5</v>
      </c>
      <c r="D107" s="30" t="n">
        <v>21829.3</v>
      </c>
      <c r="E107" s="30" t="n">
        <v>12548</v>
      </c>
      <c r="F107" s="30" t="n">
        <v>9281.3</v>
      </c>
      <c r="G107" s="135" t="n">
        <v>6823.8</v>
      </c>
      <c r="H107" s="135" t="n">
        <v>3048</v>
      </c>
      <c r="I107" s="30" t="n">
        <v>3775.8</v>
      </c>
      <c r="J107" s="30" t="n">
        <v>-15005.5</v>
      </c>
      <c r="K107" s="30" t="n">
        <v>31.2598205164618</v>
      </c>
      <c r="L107" s="31" t="n">
        <v>3831.2</v>
      </c>
      <c r="M107" s="31" t="n">
        <v>2992.6</v>
      </c>
      <c r="N107" s="31" t="n">
        <v>178.111296721654</v>
      </c>
    </row>
    <row r="108" customFormat="false" ht="15" hidden="false" customHeight="false" outlineLevel="0" collapsed="false">
      <c r="A108" s="72" t="s">
        <v>148</v>
      </c>
      <c r="B108" s="108" t="s">
        <v>147</v>
      </c>
      <c r="C108" s="30" t="n">
        <v>-5779.1</v>
      </c>
      <c r="D108" s="30" t="n">
        <v>-5779</v>
      </c>
      <c r="E108" s="30" t="n">
        <v>-5779</v>
      </c>
      <c r="F108" s="30" t="n">
        <v>0</v>
      </c>
      <c r="G108" s="30" t="n">
        <v>-1743.9</v>
      </c>
      <c r="H108" s="30" t="n">
        <v>-1743.9</v>
      </c>
      <c r="I108" s="30" t="n">
        <v>0</v>
      </c>
      <c r="J108" s="30" t="n">
        <v>4035.1</v>
      </c>
      <c r="K108" s="30" t="n">
        <v>30.1765011247621</v>
      </c>
      <c r="L108" s="31" t="n">
        <v>-1012.2</v>
      </c>
      <c r="M108" s="31" t="n">
        <v>-731.7</v>
      </c>
      <c r="N108" s="31" t="n">
        <v>172.288085358625</v>
      </c>
    </row>
    <row r="109" customFormat="false" ht="17.25" hidden="false" customHeight="false" outlineLevel="0" collapsed="false">
      <c r="A109" s="114" t="s">
        <v>149</v>
      </c>
      <c r="B109" s="196" t="s">
        <v>150</v>
      </c>
      <c r="C109" s="116" t="n">
        <v>2134.49999999999</v>
      </c>
      <c r="D109" s="116" t="n">
        <v>1985.40000000001</v>
      </c>
      <c r="E109" s="116" t="n">
        <v>1888.7</v>
      </c>
      <c r="F109" s="116" t="n">
        <v>96.7000000000007</v>
      </c>
      <c r="G109" s="116" t="n">
        <v>-949.099999999999</v>
      </c>
      <c r="H109" s="116" t="n">
        <v>-858.799999999998</v>
      </c>
      <c r="I109" s="116" t="n">
        <v>-90.3000000000002</v>
      </c>
      <c r="J109" s="116" t="n">
        <v>-2934.5</v>
      </c>
      <c r="K109" s="116" t="n">
        <v>47.8039689735064</v>
      </c>
      <c r="L109" s="197" t="n">
        <v>2897.4</v>
      </c>
      <c r="M109" s="197" t="n">
        <v>-3846.49999999999</v>
      </c>
      <c r="N109" s="197" t="n">
        <v>32.7569545109408</v>
      </c>
    </row>
    <row r="110" customFormat="false" ht="33.75" hidden="false" customHeight="true" outlineLevel="0" collapsed="false">
      <c r="A110" s="118" t="s">
        <v>151</v>
      </c>
      <c r="B110" s="119" t="s">
        <v>152</v>
      </c>
      <c r="C110" s="120" t="n">
        <v>5104.9</v>
      </c>
      <c r="D110" s="120" t="n">
        <v>2869.5</v>
      </c>
      <c r="E110" s="120" t="n">
        <v>1903.2</v>
      </c>
      <c r="F110" s="120" t="n">
        <v>966.3</v>
      </c>
      <c r="G110" s="120" t="n">
        <v>2869.5</v>
      </c>
      <c r="H110" s="120" t="n">
        <v>1903.2</v>
      </c>
      <c r="I110" s="120" t="n">
        <v>966.3</v>
      </c>
      <c r="J110" s="120" t="n">
        <v>0</v>
      </c>
      <c r="K110" s="120" t="n">
        <v>100</v>
      </c>
      <c r="L110" s="162" t="n">
        <v>9056</v>
      </c>
      <c r="M110" s="162" t="n">
        <v>-6186.5</v>
      </c>
      <c r="N110" s="162" t="n">
        <v>31.6861749116608</v>
      </c>
    </row>
    <row r="111" customFormat="false" ht="24" hidden="false" customHeight="true" outlineLevel="0" collapsed="false">
      <c r="A111" s="118" t="s">
        <v>153</v>
      </c>
      <c r="B111" s="119" t="s">
        <v>154</v>
      </c>
      <c r="C111" s="120" t="n">
        <v>0</v>
      </c>
      <c r="D111" s="120" t="n">
        <v>-3.8</v>
      </c>
      <c r="E111" s="120" t="n">
        <v>0</v>
      </c>
      <c r="F111" s="120" t="n">
        <v>-3.8</v>
      </c>
      <c r="G111" s="120" t="n">
        <v>-6.7</v>
      </c>
      <c r="H111" s="120" t="n">
        <v>50</v>
      </c>
      <c r="I111" s="120" t="n">
        <v>-56.7</v>
      </c>
      <c r="J111" s="120" t="n">
        <v>-2.9</v>
      </c>
      <c r="K111" s="120" t="n">
        <v>176.315789473684</v>
      </c>
      <c r="L111" s="120" t="n">
        <v>-1.5</v>
      </c>
      <c r="M111" s="120" t="n">
        <v>-5.2</v>
      </c>
      <c r="N111" s="120" t="s">
        <v>47</v>
      </c>
    </row>
    <row r="112" customFormat="false" ht="35.25" hidden="false" customHeight="true" outlineLevel="0" collapsed="false">
      <c r="A112" s="122" t="s">
        <v>155</v>
      </c>
      <c r="B112" s="123" t="s">
        <v>156</v>
      </c>
      <c r="C112" s="120" t="n">
        <v>-2970.40000000001</v>
      </c>
      <c r="D112" s="120" t="n">
        <v>-880.299999999995</v>
      </c>
      <c r="E112" s="120" t="n">
        <v>-14.4999999999957</v>
      </c>
      <c r="F112" s="120" t="n">
        <v>-865.799999999999</v>
      </c>
      <c r="G112" s="120" t="n">
        <v>-3811.9</v>
      </c>
      <c r="H112" s="120" t="n">
        <v>-2812</v>
      </c>
      <c r="I112" s="120" t="n">
        <v>-999.9</v>
      </c>
      <c r="J112" s="120" t="n">
        <v>-2931.6</v>
      </c>
      <c r="K112" s="120" t="s">
        <v>47</v>
      </c>
      <c r="L112" s="162" t="n">
        <v>-6157.1</v>
      </c>
      <c r="M112" s="162" t="n">
        <v>2345.20000000001</v>
      </c>
      <c r="N112" s="162" t="n">
        <v>61.9106397492325</v>
      </c>
    </row>
    <row r="113" customFormat="false" ht="15.75" hidden="false" customHeight="false" outlineLevel="0" collapsed="false">
      <c r="L113" s="198"/>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4"/>
      <c r="E1" s="4"/>
      <c r="F1" s="4"/>
      <c r="G1" s="199"/>
      <c r="H1" s="4"/>
      <c r="I1" s="200" t="s">
        <v>202</v>
      </c>
      <c r="J1" s="200"/>
    </row>
    <row r="2" customFormat="false" ht="20.25" hidden="false" customHeight="false" outlineLevel="0" collapsed="false">
      <c r="A2" s="6" t="s">
        <v>1</v>
      </c>
      <c r="B2" s="6"/>
      <c r="C2" s="6"/>
      <c r="D2" s="6"/>
      <c r="E2" s="6"/>
      <c r="F2" s="6"/>
      <c r="G2" s="6"/>
      <c r="H2" s="6"/>
      <c r="I2" s="6"/>
      <c r="J2" s="6"/>
    </row>
    <row r="3" customFormat="false" ht="20.25" hidden="false" customHeight="false" outlineLevel="0" collapsed="false">
      <c r="A3" s="6" t="s">
        <v>203</v>
      </c>
      <c r="B3" s="6"/>
      <c r="C3" s="6"/>
      <c r="D3" s="6"/>
      <c r="E3" s="6"/>
      <c r="F3" s="6"/>
      <c r="G3" s="6"/>
      <c r="H3" s="6"/>
      <c r="I3" s="6"/>
      <c r="J3" s="6"/>
    </row>
    <row r="4" customFormat="false" ht="18.75" hidden="false" customHeight="true" outlineLevel="0" collapsed="false">
      <c r="A4" s="201" t="s">
        <v>3</v>
      </c>
      <c r="B4" s="201"/>
      <c r="C4" s="201"/>
      <c r="D4" s="201"/>
      <c r="E4" s="201"/>
      <c r="F4" s="201"/>
      <c r="G4" s="201"/>
      <c r="H4" s="201"/>
      <c r="I4" s="201"/>
      <c r="J4" s="201"/>
    </row>
    <row r="5" customFormat="false" ht="15" hidden="false" customHeight="true" outlineLevel="0" collapsed="false">
      <c r="A5" s="128"/>
      <c r="B5" s="128"/>
      <c r="C5" s="128"/>
      <c r="D5" s="128"/>
      <c r="E5" s="128"/>
      <c r="F5" s="128"/>
      <c r="G5" s="128"/>
      <c r="H5" s="202"/>
      <c r="I5" s="202"/>
      <c r="J5" s="202"/>
    </row>
    <row r="6" customFormat="false" ht="21.75" hidden="false" customHeight="true" outlineLevel="0" collapsed="false">
      <c r="A6" s="4"/>
      <c r="B6" s="4"/>
      <c r="C6" s="4"/>
      <c r="D6" s="4"/>
      <c r="E6" s="4"/>
      <c r="F6" s="4"/>
      <c r="H6" s="4"/>
      <c r="J6" s="11" t="s">
        <v>4</v>
      </c>
    </row>
    <row r="7" customFormat="false" ht="26.25" hidden="false" customHeight="true" outlineLevel="0" collapsed="false">
      <c r="A7" s="12" t="s">
        <v>5</v>
      </c>
      <c r="B7" s="13" t="s">
        <v>6</v>
      </c>
      <c r="C7" s="13" t="s">
        <v>162</v>
      </c>
      <c r="D7" s="17" t="s">
        <v>163</v>
      </c>
      <c r="E7" s="12" t="s">
        <v>164</v>
      </c>
      <c r="F7" s="12" t="s">
        <v>165</v>
      </c>
      <c r="G7" s="12"/>
      <c r="H7" s="12" t="s">
        <v>9</v>
      </c>
      <c r="I7" s="12" t="s">
        <v>10</v>
      </c>
      <c r="J7" s="12"/>
    </row>
    <row r="8" customFormat="false" ht="25.5" hidden="false" customHeight="false" outlineLevel="0" collapsed="false">
      <c r="A8" s="12"/>
      <c r="B8" s="13"/>
      <c r="C8" s="13"/>
      <c r="D8" s="17"/>
      <c r="E8" s="12"/>
      <c r="F8" s="12" t="s">
        <v>204</v>
      </c>
      <c r="G8" s="12" t="s">
        <v>14</v>
      </c>
      <c r="H8" s="12"/>
      <c r="I8" s="12" t="s">
        <v>167</v>
      </c>
      <c r="J8" s="12" t="s">
        <v>14</v>
      </c>
    </row>
    <row r="9" customFormat="false" ht="15" hidden="false" customHeight="false" outlineLevel="0" collapsed="false">
      <c r="A9" s="15" t="n">
        <v>1</v>
      </c>
      <c r="B9" s="15" t="n">
        <v>2</v>
      </c>
      <c r="C9" s="15" t="n">
        <v>3</v>
      </c>
      <c r="D9" s="15" t="n">
        <v>4</v>
      </c>
      <c r="E9" s="15" t="n">
        <v>5</v>
      </c>
      <c r="F9" s="15" t="n">
        <v>6</v>
      </c>
      <c r="G9" s="15" t="n">
        <v>7</v>
      </c>
      <c r="H9" s="17" t="n">
        <v>6</v>
      </c>
      <c r="I9" s="17" t="n">
        <v>7</v>
      </c>
      <c r="J9" s="17" t="n">
        <v>8</v>
      </c>
    </row>
    <row r="10" customFormat="false" ht="20.25" hidden="false" customHeight="true" outlineLevel="0" collapsed="false">
      <c r="A10" s="18" t="s">
        <v>15</v>
      </c>
      <c r="B10" s="19" t="n">
        <v>1</v>
      </c>
      <c r="C10" s="20" t="n">
        <v>38735.6</v>
      </c>
      <c r="D10" s="20" t="n">
        <v>38680.6</v>
      </c>
      <c r="E10" s="20" t="n">
        <v>19956.3</v>
      </c>
      <c r="F10" s="20" t="n">
        <v>-18724.3</v>
      </c>
      <c r="G10" s="20" t="n">
        <v>51.5925295884759</v>
      </c>
      <c r="H10" s="21" t="n">
        <v>16869.3</v>
      </c>
      <c r="I10" s="21" t="n">
        <v>3087</v>
      </c>
      <c r="J10" s="21" t="n">
        <v>118.299514502676</v>
      </c>
    </row>
    <row r="11" customFormat="false" ht="18" hidden="false" customHeight="true" outlineLevel="0" collapsed="false">
      <c r="A11" s="66" t="s">
        <v>43</v>
      </c>
      <c r="B11" s="67" t="n">
        <v>12</v>
      </c>
      <c r="C11" s="68" t="n">
        <v>21164</v>
      </c>
      <c r="D11" s="68" t="n">
        <v>21164</v>
      </c>
      <c r="E11" s="68" t="n">
        <v>10293.8</v>
      </c>
      <c r="F11" s="68" t="n">
        <v>-10870.2</v>
      </c>
      <c r="G11" s="68" t="n">
        <v>48.6382536382536</v>
      </c>
      <c r="H11" s="68" t="n">
        <v>8827</v>
      </c>
      <c r="I11" s="68" t="n">
        <v>1466.8</v>
      </c>
      <c r="J11" s="186" t="n">
        <v>116.617197235754</v>
      </c>
    </row>
    <row r="12" customFormat="false" ht="17.25" hidden="false" customHeight="true" outlineLevel="0" collapsed="false">
      <c r="A12" s="28" t="s">
        <v>44</v>
      </c>
      <c r="B12" s="39" t="n">
        <v>121</v>
      </c>
      <c r="C12" s="30" t="n">
        <v>21164</v>
      </c>
      <c r="D12" s="30" t="n">
        <v>21164</v>
      </c>
      <c r="E12" s="30" t="n">
        <v>10293.8</v>
      </c>
      <c r="F12" s="30" t="n">
        <v>-10870.2</v>
      </c>
      <c r="G12" s="30" t="n">
        <v>48.6382536382536</v>
      </c>
      <c r="H12" s="30" t="n">
        <v>8827</v>
      </c>
      <c r="I12" s="30" t="n">
        <v>1466.8</v>
      </c>
      <c r="J12" s="63" t="n">
        <v>116.617197235754</v>
      </c>
    </row>
    <row r="13" customFormat="false" ht="15.75" hidden="false" customHeight="false" outlineLevel="0" collapsed="false">
      <c r="A13" s="73" t="s">
        <v>50</v>
      </c>
      <c r="B13" s="24" t="n">
        <v>14</v>
      </c>
      <c r="C13" s="68" t="n">
        <v>401.7</v>
      </c>
      <c r="D13" s="68" t="n">
        <v>401.7</v>
      </c>
      <c r="E13" s="68" t="n">
        <v>274.5</v>
      </c>
      <c r="F13" s="68" t="n">
        <v>-127.2</v>
      </c>
      <c r="G13" s="68" t="n">
        <v>68.3345780433159</v>
      </c>
      <c r="H13" s="68" t="n">
        <v>199.2</v>
      </c>
      <c r="I13" s="68" t="n">
        <v>75.3</v>
      </c>
      <c r="J13" s="186" t="n">
        <v>137.801204819277</v>
      </c>
    </row>
    <row r="14" customFormat="false" ht="17.25" hidden="false" customHeight="true" outlineLevel="0" collapsed="false">
      <c r="A14" s="43" t="s">
        <v>51</v>
      </c>
      <c r="B14" s="39" t="n">
        <v>141</v>
      </c>
      <c r="C14" s="30" t="n">
        <v>2.5</v>
      </c>
      <c r="D14" s="30" t="n">
        <v>2.5</v>
      </c>
      <c r="E14" s="30" t="n">
        <v>5.3</v>
      </c>
      <c r="F14" s="30" t="n">
        <v>2.8</v>
      </c>
      <c r="G14" s="30" t="s">
        <v>47</v>
      </c>
      <c r="H14" s="30" t="n">
        <v>2</v>
      </c>
      <c r="I14" s="30" t="n">
        <v>3.3</v>
      </c>
      <c r="J14" s="203" t="s">
        <v>47</v>
      </c>
    </row>
    <row r="15" customFormat="false" ht="15.75" hidden="false" customHeight="false" outlineLevel="0" collapsed="false">
      <c r="A15" s="41" t="s">
        <v>205</v>
      </c>
      <c r="B15" s="42" t="n">
        <v>1411</v>
      </c>
      <c r="C15" s="35" t="n">
        <v>2.5</v>
      </c>
      <c r="D15" s="35" t="n">
        <v>2.5</v>
      </c>
      <c r="E15" s="35" t="n">
        <v>5.3</v>
      </c>
      <c r="F15" s="35" t="n">
        <v>2.8</v>
      </c>
      <c r="G15" s="35" t="s">
        <v>47</v>
      </c>
      <c r="H15" s="35" t="n">
        <v>2</v>
      </c>
      <c r="I15" s="35" t="n">
        <v>3.3</v>
      </c>
      <c r="J15" s="204" t="s">
        <v>47</v>
      </c>
    </row>
    <row r="16" customFormat="false" ht="15" hidden="false" customHeight="false" outlineLevel="0" collapsed="false">
      <c r="A16" s="43" t="s">
        <v>55</v>
      </c>
      <c r="B16" s="39" t="n">
        <v>142</v>
      </c>
      <c r="C16" s="35" t="n">
        <v>0</v>
      </c>
      <c r="D16" s="35" t="n">
        <v>0</v>
      </c>
      <c r="E16" s="53" t="n">
        <v>0</v>
      </c>
      <c r="F16" s="53" t="n">
        <v>0</v>
      </c>
      <c r="G16" s="53" t="s">
        <v>33</v>
      </c>
      <c r="H16" s="53" t="n">
        <v>0</v>
      </c>
      <c r="I16" s="53" t="n">
        <v>0</v>
      </c>
      <c r="J16" s="35" t="s">
        <v>33</v>
      </c>
    </row>
    <row r="17" customFormat="false" ht="15" hidden="false" customHeight="false" outlineLevel="0" collapsed="false">
      <c r="A17" s="41" t="s">
        <v>56</v>
      </c>
      <c r="B17" s="42" t="n">
        <v>1422</v>
      </c>
      <c r="C17" s="35" t="n">
        <v>0</v>
      </c>
      <c r="D17" s="35" t="n">
        <v>0</v>
      </c>
      <c r="E17" s="35" t="n">
        <v>0</v>
      </c>
      <c r="F17" s="35" t="n">
        <v>0</v>
      </c>
      <c r="G17" s="35" t="s">
        <v>33</v>
      </c>
      <c r="H17" s="35" t="n">
        <v>0</v>
      </c>
      <c r="I17" s="35" t="n">
        <v>0</v>
      </c>
      <c r="J17" s="35" t="s">
        <v>33</v>
      </c>
    </row>
    <row r="18" customFormat="false" ht="18.75" hidden="false" customHeight="true" outlineLevel="0" collapsed="false">
      <c r="A18" s="43" t="s">
        <v>58</v>
      </c>
      <c r="B18" s="39" t="n">
        <v>143</v>
      </c>
      <c r="C18" s="30" t="n">
        <v>1.1</v>
      </c>
      <c r="D18" s="30" t="n">
        <v>1.1</v>
      </c>
      <c r="E18" s="30" t="n">
        <v>0.8</v>
      </c>
      <c r="F18" s="30" t="n">
        <v>-0.3</v>
      </c>
      <c r="G18" s="30" t="n">
        <v>72.7272727272727</v>
      </c>
      <c r="H18" s="30" t="n">
        <v>0.3</v>
      </c>
      <c r="I18" s="30" t="n">
        <v>0.5</v>
      </c>
      <c r="J18" s="63" t="s">
        <v>47</v>
      </c>
    </row>
    <row r="19" customFormat="false" ht="18" hidden="false" customHeight="true" outlineLevel="0" collapsed="false">
      <c r="A19" s="43" t="s">
        <v>60</v>
      </c>
      <c r="B19" s="39" t="n">
        <v>145</v>
      </c>
      <c r="C19" s="30" t="n">
        <v>398.1</v>
      </c>
      <c r="D19" s="30" t="n">
        <v>398.1</v>
      </c>
      <c r="E19" s="30" t="n">
        <v>268.4</v>
      </c>
      <c r="F19" s="30" t="n">
        <v>-129.7</v>
      </c>
      <c r="G19" s="30" t="n">
        <v>67.4202461693042</v>
      </c>
      <c r="H19" s="30" t="n">
        <v>196.9</v>
      </c>
      <c r="I19" s="30" t="n">
        <v>71.5</v>
      </c>
      <c r="J19" s="30" t="n">
        <v>136.312849162011</v>
      </c>
    </row>
    <row r="20" customFormat="false" ht="15.75" hidden="false" customHeight="false" outlineLevel="0" collapsed="false">
      <c r="A20" s="23" t="s">
        <v>170</v>
      </c>
      <c r="B20" s="24" t="n">
        <v>19</v>
      </c>
      <c r="C20" s="68" t="n">
        <v>17169.9</v>
      </c>
      <c r="D20" s="68" t="n">
        <v>17114.9</v>
      </c>
      <c r="E20" s="68" t="n">
        <v>9388</v>
      </c>
      <c r="F20" s="68" t="n">
        <v>-7726.9</v>
      </c>
      <c r="G20" s="68" t="n">
        <v>54.8527890902079</v>
      </c>
      <c r="H20" s="68" t="n">
        <v>7843.1</v>
      </c>
      <c r="I20" s="68" t="n">
        <v>1544.9</v>
      </c>
      <c r="J20" s="68" t="n">
        <v>119.697568563451</v>
      </c>
    </row>
    <row r="21" customFormat="false" ht="22.5" hidden="false" customHeight="true" outlineLevel="0" collapsed="false">
      <c r="A21" s="72" t="s">
        <v>206</v>
      </c>
      <c r="B21" s="205" t="n">
        <v>192</v>
      </c>
      <c r="C21" s="30" t="n">
        <v>17169.9</v>
      </c>
      <c r="D21" s="30" t="n">
        <v>17114.9</v>
      </c>
      <c r="E21" s="30" t="n">
        <v>9388</v>
      </c>
      <c r="F21" s="30" t="n">
        <v>-7726.9</v>
      </c>
      <c r="G21" s="30" t="n">
        <v>54.8527890902079</v>
      </c>
      <c r="H21" s="30" t="n">
        <v>7843.1</v>
      </c>
      <c r="I21" s="30" t="n">
        <v>1544.9</v>
      </c>
      <c r="J21" s="30" t="n">
        <v>119.697568563451</v>
      </c>
    </row>
    <row r="22" customFormat="false" ht="30" hidden="false" customHeight="false" outlineLevel="0" collapsed="false">
      <c r="A22" s="72" t="s">
        <v>207</v>
      </c>
      <c r="B22" s="205" t="n">
        <v>1921</v>
      </c>
      <c r="C22" s="30" t="n">
        <v>17169.9</v>
      </c>
      <c r="D22" s="30" t="n">
        <v>17114.9</v>
      </c>
      <c r="E22" s="30" t="n">
        <v>9388</v>
      </c>
      <c r="F22" s="30" t="n">
        <v>-7726.9</v>
      </c>
      <c r="G22" s="30" t="n">
        <v>54.8527890902079</v>
      </c>
      <c r="H22" s="30" t="n">
        <v>7843.1</v>
      </c>
      <c r="I22" s="30" t="n">
        <v>1544.9</v>
      </c>
      <c r="J22" s="30" t="n">
        <v>119.697568563451</v>
      </c>
    </row>
    <row r="23" customFormat="false" ht="21.75" hidden="false" customHeight="true" outlineLevel="0" collapsed="false">
      <c r="A23" s="18" t="s">
        <v>62</v>
      </c>
      <c r="B23" s="19" t="s">
        <v>63</v>
      </c>
      <c r="C23" s="20" t="n">
        <v>38735.6</v>
      </c>
      <c r="D23" s="20" t="n">
        <v>38680.6</v>
      </c>
      <c r="E23" s="20" t="n">
        <v>18883.7</v>
      </c>
      <c r="F23" s="20" t="n">
        <v>-19796.9</v>
      </c>
      <c r="G23" s="20" t="n">
        <v>48.8195632952953</v>
      </c>
      <c r="H23" s="20" t="n">
        <v>16031.7</v>
      </c>
      <c r="I23" s="20" t="n">
        <v>2852</v>
      </c>
      <c r="J23" s="20" t="n">
        <v>117.789754049789</v>
      </c>
    </row>
    <row r="24" customFormat="false" ht="14.25" hidden="false" customHeight="true" outlineLevel="0" collapsed="false">
      <c r="A24" s="80" t="s">
        <v>64</v>
      </c>
      <c r="B24" s="206"/>
      <c r="C24" s="207"/>
      <c r="D24" s="207"/>
      <c r="E24" s="207"/>
      <c r="F24" s="207"/>
      <c r="G24" s="207"/>
      <c r="H24" s="208"/>
      <c r="I24" s="208"/>
      <c r="J24" s="208"/>
      <c r="K24" s="209"/>
    </row>
    <row r="25" customFormat="false" ht="18.75" hidden="false" customHeight="true" outlineLevel="0" collapsed="false">
      <c r="A25" s="175" t="s">
        <v>65</v>
      </c>
      <c r="B25" s="210" t="n">
        <v>2</v>
      </c>
      <c r="C25" s="211" t="n">
        <v>38713.9</v>
      </c>
      <c r="D25" s="211" t="n">
        <v>38659.3</v>
      </c>
      <c r="E25" s="211" t="n">
        <v>18880.3</v>
      </c>
      <c r="F25" s="211" t="n">
        <v>-19779</v>
      </c>
      <c r="G25" s="211" t="n">
        <v>48.8376664864599</v>
      </c>
      <c r="H25" s="211" t="n">
        <v>16027.2</v>
      </c>
      <c r="I25" s="211" t="n">
        <v>2853.1</v>
      </c>
      <c r="J25" s="211" t="n">
        <v>117.802347274304</v>
      </c>
      <c r="K25" s="209"/>
    </row>
    <row r="26" customFormat="false" ht="19.5" hidden="false" customHeight="true" outlineLevel="0" collapsed="false">
      <c r="A26" s="212" t="s">
        <v>67</v>
      </c>
      <c r="B26" s="213" t="n">
        <v>21</v>
      </c>
      <c r="C26" s="30" t="n">
        <v>214.4</v>
      </c>
      <c r="D26" s="30" t="n">
        <v>214.4</v>
      </c>
      <c r="E26" s="30" t="n">
        <v>98.2</v>
      </c>
      <c r="F26" s="30" t="n">
        <v>-116.2</v>
      </c>
      <c r="G26" s="30" t="n">
        <v>45.8022388059702</v>
      </c>
      <c r="H26" s="30" t="n">
        <v>86.2</v>
      </c>
      <c r="I26" s="30" t="n">
        <v>12</v>
      </c>
      <c r="J26" s="30" t="n">
        <v>113.921113689095</v>
      </c>
      <c r="K26" s="209"/>
    </row>
    <row r="27" customFormat="false" ht="19.5" hidden="false" customHeight="true" outlineLevel="0" collapsed="false">
      <c r="A27" s="212" t="s">
        <v>68</v>
      </c>
      <c r="B27" s="213" t="n">
        <v>22</v>
      </c>
      <c r="C27" s="30" t="n">
        <v>338.3</v>
      </c>
      <c r="D27" s="30" t="n">
        <v>337.3</v>
      </c>
      <c r="E27" s="30" t="n">
        <v>140.8</v>
      </c>
      <c r="F27" s="30" t="n">
        <v>-196.5</v>
      </c>
      <c r="G27" s="30" t="n">
        <v>41.7432552623777</v>
      </c>
      <c r="H27" s="30" t="n">
        <v>115.9</v>
      </c>
      <c r="I27" s="30" t="n">
        <v>24.9</v>
      </c>
      <c r="J27" s="30" t="n">
        <v>121.5</v>
      </c>
      <c r="K27" s="209"/>
    </row>
    <row r="28" customFormat="false" ht="19.5" hidden="false" customHeight="true" outlineLevel="0" collapsed="false">
      <c r="A28" s="212" t="s">
        <v>74</v>
      </c>
      <c r="B28" s="213" t="n">
        <v>27</v>
      </c>
      <c r="C28" s="30" t="n">
        <v>38152.5</v>
      </c>
      <c r="D28" s="30" t="n">
        <v>38099.6</v>
      </c>
      <c r="E28" s="30" t="n">
        <v>18637.5</v>
      </c>
      <c r="F28" s="30" t="n">
        <v>-19462.1</v>
      </c>
      <c r="G28" s="30" t="n">
        <v>48.9178364077313</v>
      </c>
      <c r="H28" s="30" t="n">
        <v>15822.3</v>
      </c>
      <c r="I28" s="30" t="n">
        <v>2815.2</v>
      </c>
      <c r="J28" s="30" t="n">
        <v>117.792609165545</v>
      </c>
      <c r="K28" s="209"/>
    </row>
    <row r="29" customFormat="false" ht="19.5" hidden="false" customHeight="true" outlineLevel="0" collapsed="false">
      <c r="A29" s="212" t="s">
        <v>75</v>
      </c>
      <c r="B29" s="213" t="n">
        <v>28</v>
      </c>
      <c r="C29" s="30" t="n">
        <v>8.7</v>
      </c>
      <c r="D29" s="30" t="n">
        <v>8</v>
      </c>
      <c r="E29" s="30" t="n">
        <v>3.8</v>
      </c>
      <c r="F29" s="30" t="n">
        <v>-4.2</v>
      </c>
      <c r="G29" s="30" t="n">
        <v>47.5</v>
      </c>
      <c r="H29" s="30" t="n">
        <v>2.8</v>
      </c>
      <c r="I29" s="30" t="n">
        <v>1</v>
      </c>
      <c r="J29" s="30" t="n">
        <v>135.714285714286</v>
      </c>
      <c r="K29" s="209"/>
    </row>
    <row r="30" customFormat="false" ht="19.5" hidden="false" customHeight="true" outlineLevel="0" collapsed="false">
      <c r="A30" s="214" t="s">
        <v>79</v>
      </c>
      <c r="B30" s="210" t="n">
        <v>3</v>
      </c>
      <c r="C30" s="211" t="n">
        <v>21.7</v>
      </c>
      <c r="D30" s="211" t="n">
        <v>21.3</v>
      </c>
      <c r="E30" s="211" t="n">
        <v>3.4</v>
      </c>
      <c r="F30" s="211" t="n">
        <v>-17.9</v>
      </c>
      <c r="G30" s="211" t="n">
        <v>15.962441314554</v>
      </c>
      <c r="H30" s="211" t="n">
        <v>4.5</v>
      </c>
      <c r="I30" s="211" t="n">
        <v>-1.1</v>
      </c>
      <c r="J30" s="211" t="n">
        <v>75.6</v>
      </c>
      <c r="K30" s="209"/>
    </row>
    <row r="31" customFormat="false" ht="19.5" hidden="false" customHeight="true" outlineLevel="0" collapsed="false">
      <c r="A31" s="212" t="s">
        <v>81</v>
      </c>
      <c r="B31" s="39" t="n">
        <v>31</v>
      </c>
      <c r="C31" s="30" t="n">
        <v>15.9</v>
      </c>
      <c r="D31" s="30" t="n">
        <v>15.9</v>
      </c>
      <c r="E31" s="30" t="n">
        <v>1.5</v>
      </c>
      <c r="F31" s="30" t="n">
        <v>-14.4</v>
      </c>
      <c r="G31" s="30" t="n">
        <v>9.43396226415094</v>
      </c>
      <c r="H31" s="30" t="n">
        <v>3</v>
      </c>
      <c r="I31" s="30" t="n">
        <v>-1.5</v>
      </c>
      <c r="J31" s="30" t="n">
        <v>50</v>
      </c>
      <c r="K31" s="209"/>
    </row>
    <row r="32" customFormat="false" ht="13.5" hidden="false" customHeight="true" outlineLevel="0" collapsed="false">
      <c r="A32" s="153" t="s">
        <v>26</v>
      </c>
      <c r="B32" s="215"/>
      <c r="C32" s="207"/>
      <c r="D32" s="207"/>
      <c r="E32" s="207"/>
      <c r="F32" s="207"/>
      <c r="G32" s="207"/>
      <c r="H32" s="208"/>
      <c r="I32" s="208"/>
      <c r="J32" s="208"/>
      <c r="K32" s="209"/>
    </row>
    <row r="33" customFormat="false" ht="19.5" hidden="false" customHeight="true" outlineLevel="0" collapsed="false">
      <c r="A33" s="154" t="s">
        <v>82</v>
      </c>
      <c r="B33" s="216" t="n">
        <v>319</v>
      </c>
      <c r="C33" s="35" t="n">
        <v>0.5</v>
      </c>
      <c r="D33" s="35" t="n">
        <v>0.5</v>
      </c>
      <c r="E33" s="35" t="n">
        <v>0.1</v>
      </c>
      <c r="F33" s="35" t="n">
        <v>-0.4</v>
      </c>
      <c r="G33" s="35" t="n">
        <v>20</v>
      </c>
      <c r="H33" s="35" t="n">
        <v>0.1</v>
      </c>
      <c r="I33" s="35" t="n">
        <v>0</v>
      </c>
      <c r="J33" s="35" t="n">
        <v>100</v>
      </c>
      <c r="K33" s="209"/>
    </row>
    <row r="34" customFormat="false" ht="19.5" hidden="false" customHeight="true" outlineLevel="0" collapsed="false">
      <c r="A34" s="217" t="s">
        <v>83</v>
      </c>
      <c r="B34" s="205" t="s">
        <v>84</v>
      </c>
      <c r="C34" s="30" t="n">
        <v>4.4</v>
      </c>
      <c r="D34" s="30" t="n">
        <v>4</v>
      </c>
      <c r="E34" s="30" t="n">
        <v>1.4</v>
      </c>
      <c r="F34" s="30" t="n">
        <v>-2.6</v>
      </c>
      <c r="G34" s="30" t="n">
        <v>35</v>
      </c>
      <c r="H34" s="30" t="n">
        <v>1.3</v>
      </c>
      <c r="I34" s="30" t="n">
        <v>0.0999999999999999</v>
      </c>
      <c r="J34" s="30" t="n">
        <v>107.692307692308</v>
      </c>
      <c r="K34" s="209"/>
    </row>
    <row r="35" customFormat="false" ht="30.75" hidden="false" customHeight="true" outlineLevel="0" collapsed="false">
      <c r="A35" s="217" t="s">
        <v>85</v>
      </c>
      <c r="B35" s="218" t="s">
        <v>172</v>
      </c>
      <c r="C35" s="30" t="n">
        <v>1.4</v>
      </c>
      <c r="D35" s="30" t="n">
        <v>1.4</v>
      </c>
      <c r="E35" s="30" t="n">
        <v>0.5</v>
      </c>
      <c r="F35" s="30" t="n">
        <v>-0.9</v>
      </c>
      <c r="G35" s="30" t="n">
        <v>35.7142857142857</v>
      </c>
      <c r="H35" s="30" t="n">
        <v>0.2</v>
      </c>
      <c r="I35" s="30" t="n">
        <v>0.3</v>
      </c>
      <c r="J35" s="30" t="s">
        <v>47</v>
      </c>
      <c r="K35" s="209"/>
    </row>
    <row r="36" customFormat="false" ht="18" hidden="false" customHeight="true" outlineLevel="0" collapsed="false">
      <c r="A36" s="18" t="s">
        <v>62</v>
      </c>
      <c r="B36" s="19" t="s">
        <v>63</v>
      </c>
      <c r="C36" s="20" t="n">
        <v>38735.6</v>
      </c>
      <c r="D36" s="20" t="n">
        <v>38680.6</v>
      </c>
      <c r="E36" s="20" t="n">
        <v>18883.7</v>
      </c>
      <c r="F36" s="20" t="n">
        <v>-19796.9</v>
      </c>
      <c r="G36" s="20" t="n">
        <v>48.8195632952953</v>
      </c>
      <c r="H36" s="20" t="n">
        <v>16031.7</v>
      </c>
      <c r="I36" s="20" t="n">
        <v>2852</v>
      </c>
      <c r="J36" s="20" t="n">
        <v>117.789754049789</v>
      </c>
    </row>
    <row r="37" customFormat="false" ht="15.75" hidden="false" customHeight="true" outlineLevel="0" collapsed="false">
      <c r="A37" s="80" t="s">
        <v>208</v>
      </c>
      <c r="B37" s="206"/>
      <c r="C37" s="206"/>
      <c r="D37" s="207"/>
      <c r="E37" s="207"/>
      <c r="F37" s="207"/>
      <c r="G37" s="207"/>
      <c r="H37" s="219"/>
      <c r="I37" s="219"/>
      <c r="J37" s="219"/>
    </row>
    <row r="38" customFormat="false" ht="21.75" hidden="false" customHeight="true" outlineLevel="0" collapsed="false">
      <c r="A38" s="90" t="s">
        <v>209</v>
      </c>
      <c r="B38" s="220" t="s">
        <v>210</v>
      </c>
      <c r="C38" s="147" t="n">
        <v>38735.6</v>
      </c>
      <c r="D38" s="147" t="n">
        <v>38680.6</v>
      </c>
      <c r="E38" s="147" t="n">
        <v>18883.7</v>
      </c>
      <c r="F38" s="147" t="n">
        <v>-19796.9</v>
      </c>
      <c r="G38" s="147" t="n">
        <v>48.8195632952953</v>
      </c>
      <c r="H38" s="30" t="n">
        <v>16031.7</v>
      </c>
      <c r="I38" s="30" t="n">
        <v>2852</v>
      </c>
      <c r="J38" s="30" t="n">
        <v>117.8</v>
      </c>
    </row>
    <row r="39" customFormat="false" ht="21.75" hidden="false" customHeight="true" outlineLevel="0" collapsed="false">
      <c r="A39" s="18" t="s">
        <v>87</v>
      </c>
      <c r="B39" s="99" t="s">
        <v>88</v>
      </c>
      <c r="C39" s="20" t="n">
        <v>0</v>
      </c>
      <c r="D39" s="20" t="n">
        <v>0</v>
      </c>
      <c r="E39" s="20" t="n">
        <v>1072.6</v>
      </c>
      <c r="F39" s="20" t="n">
        <v>1072.6</v>
      </c>
      <c r="G39" s="20" t="s">
        <v>33</v>
      </c>
      <c r="H39" s="21" t="n">
        <v>837.600000000004</v>
      </c>
      <c r="I39" s="21" t="n">
        <v>234.999999999995</v>
      </c>
      <c r="J39" s="21" t="n">
        <v>128.056351480419</v>
      </c>
    </row>
    <row r="40" customFormat="false" ht="21.75" hidden="false" customHeight="true" outlineLevel="0" collapsed="false">
      <c r="A40" s="221" t="s">
        <v>89</v>
      </c>
      <c r="B40" s="222" t="s">
        <v>90</v>
      </c>
      <c r="C40" s="223" t="n">
        <v>0</v>
      </c>
      <c r="D40" s="223" t="n">
        <v>0</v>
      </c>
      <c r="E40" s="223" t="n">
        <v>-1072.6</v>
      </c>
      <c r="F40" s="223" t="n">
        <v>-1072.6</v>
      </c>
      <c r="G40" s="223" t="s">
        <v>33</v>
      </c>
      <c r="H40" s="224" t="n">
        <v>-837.600000000004</v>
      </c>
      <c r="I40" s="224" t="n">
        <v>-234.999999999995</v>
      </c>
      <c r="J40" s="224" t="n">
        <v>128.056351480419</v>
      </c>
    </row>
    <row r="41" customFormat="false" ht="17.25" hidden="false" customHeight="false" outlineLevel="0" collapsed="false">
      <c r="A41" s="18" t="s">
        <v>91</v>
      </c>
      <c r="B41" s="99" t="s">
        <v>92</v>
      </c>
      <c r="C41" s="20" t="n">
        <v>0</v>
      </c>
      <c r="D41" s="20" t="n">
        <v>-51.2</v>
      </c>
      <c r="E41" s="20" t="n">
        <v>-51.2</v>
      </c>
      <c r="F41" s="20" t="n">
        <v>0</v>
      </c>
      <c r="G41" s="20" t="n">
        <v>100</v>
      </c>
      <c r="H41" s="20" t="n">
        <v>-60.4</v>
      </c>
      <c r="I41" s="20" t="n">
        <v>9.2</v>
      </c>
      <c r="J41" s="20" t="n">
        <v>84.7682119205298</v>
      </c>
    </row>
    <row r="42" customFormat="false" ht="16.5" hidden="false" customHeight="false" outlineLevel="0" collapsed="false">
      <c r="A42" s="225" t="s">
        <v>211</v>
      </c>
      <c r="B42" s="226" t="s">
        <v>95</v>
      </c>
      <c r="C42" s="227" t="n">
        <v>0</v>
      </c>
      <c r="D42" s="227" t="n">
        <v>-51.2</v>
      </c>
      <c r="E42" s="227" t="n">
        <v>-51.2</v>
      </c>
      <c r="F42" s="227" t="n">
        <v>0</v>
      </c>
      <c r="G42" s="227" t="n">
        <v>100</v>
      </c>
      <c r="H42" s="227" t="n">
        <v>-60.4</v>
      </c>
      <c r="I42" s="227" t="n">
        <v>9.2</v>
      </c>
      <c r="J42" s="227" t="n">
        <v>84.7682119205298</v>
      </c>
    </row>
    <row r="43" customFormat="false" ht="15.75" hidden="false" customHeight="true" outlineLevel="0" collapsed="false">
      <c r="A43" s="111" t="s">
        <v>212</v>
      </c>
      <c r="B43" s="108" t="s">
        <v>99</v>
      </c>
      <c r="C43" s="227" t="n">
        <v>0</v>
      </c>
      <c r="D43" s="227" t="n">
        <v>-51.2</v>
      </c>
      <c r="E43" s="227" t="n">
        <v>-51.2</v>
      </c>
      <c r="F43" s="227" t="n">
        <v>0</v>
      </c>
      <c r="G43" s="227" t="n">
        <v>100</v>
      </c>
      <c r="H43" s="227" t="n">
        <v>-60.4</v>
      </c>
      <c r="I43" s="227" t="n">
        <v>9.2</v>
      </c>
      <c r="J43" s="227" t="n">
        <v>84.7682119205298</v>
      </c>
    </row>
    <row r="44" customFormat="false" ht="15.75" hidden="false" customHeight="true" outlineLevel="0" collapsed="false">
      <c r="A44" s="18" t="s">
        <v>122</v>
      </c>
      <c r="B44" s="99" t="s">
        <v>123</v>
      </c>
      <c r="C44" s="18" t="n">
        <v>0</v>
      </c>
      <c r="D44" s="18" t="n">
        <v>0</v>
      </c>
      <c r="E44" s="228" t="n">
        <v>-0.1</v>
      </c>
      <c r="F44" s="228" t="n">
        <v>-0.1</v>
      </c>
      <c r="G44" s="228" t="s">
        <v>33</v>
      </c>
      <c r="H44" s="228" t="n">
        <v>0.1</v>
      </c>
      <c r="I44" s="228" t="n">
        <v>-0.2</v>
      </c>
      <c r="J44" s="228" t="n">
        <v>200</v>
      </c>
    </row>
    <row r="45" customFormat="false" ht="16.5" hidden="false" customHeight="true" outlineLevel="0" collapsed="false">
      <c r="A45" s="105" t="s">
        <v>124</v>
      </c>
      <c r="B45" s="106" t="s">
        <v>125</v>
      </c>
      <c r="C45" s="227" t="n">
        <v>0</v>
      </c>
      <c r="D45" s="227" t="n">
        <v>0</v>
      </c>
      <c r="E45" s="227" t="n">
        <v>-0.1</v>
      </c>
      <c r="F45" s="227" t="n">
        <v>-0.1</v>
      </c>
      <c r="G45" s="227" t="s">
        <v>33</v>
      </c>
      <c r="H45" s="227" t="n">
        <v>0.1</v>
      </c>
      <c r="I45" s="227" t="n">
        <v>-0.2</v>
      </c>
      <c r="J45" s="227" t="n">
        <v>200</v>
      </c>
    </row>
    <row r="46" customFormat="false" ht="18.75" hidden="false" customHeight="true" outlineLevel="0" collapsed="false">
      <c r="A46" s="111" t="s">
        <v>132</v>
      </c>
      <c r="B46" s="108" t="s">
        <v>133</v>
      </c>
      <c r="C46" s="227" t="n">
        <v>0</v>
      </c>
      <c r="D46" s="227" t="n">
        <v>0</v>
      </c>
      <c r="E46" s="229" t="n">
        <v>-0.1</v>
      </c>
      <c r="F46" s="229" t="n">
        <v>-0.1</v>
      </c>
      <c r="G46" s="229" t="s">
        <v>33</v>
      </c>
      <c r="H46" s="229" t="n">
        <v>0.1</v>
      </c>
      <c r="I46" s="229" t="n">
        <v>-0.2</v>
      </c>
      <c r="J46" s="229" t="n">
        <v>200</v>
      </c>
    </row>
    <row r="47" customFormat="false" ht="16.5" hidden="false" customHeight="false" outlineLevel="0" collapsed="false">
      <c r="A47" s="230" t="s">
        <v>189</v>
      </c>
      <c r="B47" s="231" t="s">
        <v>190</v>
      </c>
      <c r="C47" s="227" t="n">
        <v>0</v>
      </c>
      <c r="D47" s="227"/>
      <c r="E47" s="229" t="n">
        <v>0</v>
      </c>
      <c r="F47" s="229" t="n">
        <v>0</v>
      </c>
      <c r="G47" s="229" t="n">
        <v>0</v>
      </c>
      <c r="H47" s="229" t="n">
        <v>0</v>
      </c>
      <c r="I47" s="229" t="n">
        <v>0</v>
      </c>
      <c r="J47" s="229" t="s">
        <v>33</v>
      </c>
    </row>
    <row r="48" customFormat="false" ht="31.5" hidden="false" customHeight="false" outlineLevel="0" collapsed="false">
      <c r="A48" s="232" t="s">
        <v>213</v>
      </c>
      <c r="B48" s="233" t="s">
        <v>214</v>
      </c>
      <c r="C48" s="227" t="n">
        <v>0</v>
      </c>
      <c r="D48" s="227" t="n">
        <v>0</v>
      </c>
      <c r="E48" s="234" t="n">
        <v>0</v>
      </c>
      <c r="F48" s="234" t="n">
        <v>0</v>
      </c>
      <c r="G48" s="107" t="s">
        <v>33</v>
      </c>
      <c r="H48" s="234" t="n">
        <v>0</v>
      </c>
      <c r="I48" s="234" t="n">
        <v>0</v>
      </c>
      <c r="J48" s="107" t="s">
        <v>33</v>
      </c>
    </row>
    <row r="49" customFormat="false" ht="31.5" hidden="false" customHeight="false" outlineLevel="0" collapsed="false">
      <c r="A49" s="232" t="s">
        <v>215</v>
      </c>
      <c r="B49" s="233" t="s">
        <v>216</v>
      </c>
      <c r="C49" s="227" t="n">
        <v>0</v>
      </c>
      <c r="D49" s="227" t="n">
        <v>0</v>
      </c>
      <c r="E49" s="234" t="n">
        <v>0</v>
      </c>
      <c r="F49" s="234" t="n">
        <v>0</v>
      </c>
      <c r="G49" s="107" t="n">
        <v>0</v>
      </c>
      <c r="H49" s="234" t="n">
        <v>0</v>
      </c>
      <c r="I49" s="234" t="n">
        <v>0</v>
      </c>
      <c r="J49" s="227" t="s">
        <v>33</v>
      </c>
    </row>
    <row r="50" customFormat="false" ht="20.25" hidden="false" customHeight="true" outlineLevel="0" collapsed="false">
      <c r="A50" s="235" t="s">
        <v>149</v>
      </c>
      <c r="B50" s="236" t="s">
        <v>150</v>
      </c>
      <c r="C50" s="237" t="n">
        <v>0</v>
      </c>
      <c r="D50" s="237" t="n">
        <v>51.2</v>
      </c>
      <c r="E50" s="237" t="n">
        <v>-1021.3</v>
      </c>
      <c r="F50" s="237" t="n">
        <v>-1072.5</v>
      </c>
      <c r="G50" s="237" t="s">
        <v>47</v>
      </c>
      <c r="H50" s="238" t="n">
        <v>-777.300000000004</v>
      </c>
      <c r="I50" s="238" t="n">
        <v>-243.999999999994</v>
      </c>
      <c r="J50" s="238" t="n">
        <v>131.390711437025</v>
      </c>
    </row>
    <row r="51" customFormat="false" ht="20.25" hidden="false" customHeight="true" outlineLevel="0" collapsed="false">
      <c r="A51" s="118" t="s">
        <v>151</v>
      </c>
      <c r="B51" s="119" t="s">
        <v>152</v>
      </c>
      <c r="C51" s="239" t="n">
        <v>0</v>
      </c>
      <c r="D51" s="120" t="n">
        <v>0</v>
      </c>
      <c r="E51" s="120" t="n">
        <v>51.2</v>
      </c>
      <c r="F51" s="120" t="n">
        <v>51.2</v>
      </c>
      <c r="G51" s="120" t="s">
        <v>33</v>
      </c>
      <c r="H51" s="240" t="n">
        <v>60.4</v>
      </c>
      <c r="I51" s="240" t="n">
        <v>-9.2</v>
      </c>
      <c r="J51" s="240" t="n">
        <v>84.7682119205298</v>
      </c>
    </row>
    <row r="52" customFormat="false" ht="22.5" hidden="false" customHeight="true" outlineLevel="0" collapsed="false">
      <c r="A52" s="122" t="s">
        <v>155</v>
      </c>
      <c r="B52" s="123" t="s">
        <v>156</v>
      </c>
      <c r="C52" s="239" t="n">
        <v>0</v>
      </c>
      <c r="D52" s="120" t="n">
        <v>51.2</v>
      </c>
      <c r="E52" s="120" t="n">
        <v>-1072.5</v>
      </c>
      <c r="F52" s="120" t="n">
        <v>-1123.7</v>
      </c>
      <c r="G52" s="120" t="s">
        <v>47</v>
      </c>
      <c r="H52" s="240" t="n">
        <v>-837.700000000004</v>
      </c>
      <c r="I52" s="240" t="n">
        <v>-234.799999999994</v>
      </c>
      <c r="J52" s="240" t="n">
        <v>128.029127372567</v>
      </c>
    </row>
    <row r="53" customFormat="false" ht="15" hidden="false" customHeight="false" outlineLevel="0" collapsed="false">
      <c r="H53" s="241"/>
      <c r="I53" s="241"/>
      <c r="J53" s="241"/>
    </row>
    <row r="54" customFormat="false" ht="15" hidden="false" customHeight="false" outlineLevel="0" collapsed="false">
      <c r="H54" s="241"/>
      <c r="I54" s="241"/>
      <c r="J54" s="24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10" min="9" style="0" width="9.14"/>
  </cols>
  <sheetData>
    <row r="1" customFormat="false" ht="24" hidden="false" customHeight="true" outlineLevel="0" collapsed="false">
      <c r="D1" s="4"/>
      <c r="E1" s="4"/>
      <c r="F1" s="4"/>
      <c r="G1" s="199"/>
      <c r="H1" s="4"/>
      <c r="I1" s="200" t="s">
        <v>217</v>
      </c>
      <c r="J1" s="200"/>
    </row>
    <row r="2" customFormat="false" ht="20.25" hidden="false" customHeight="false" outlineLevel="0" collapsed="false">
      <c r="A2" s="6" t="s">
        <v>1</v>
      </c>
      <c r="B2" s="6"/>
      <c r="C2" s="6"/>
      <c r="D2" s="6"/>
      <c r="E2" s="6"/>
      <c r="F2" s="6"/>
      <c r="G2" s="6"/>
      <c r="H2" s="6"/>
      <c r="I2" s="6"/>
      <c r="J2" s="6"/>
    </row>
    <row r="3" customFormat="false" ht="20.25" hidden="false" customHeight="false" outlineLevel="0" collapsed="false">
      <c r="A3" s="6" t="s">
        <v>218</v>
      </c>
      <c r="B3" s="6"/>
      <c r="C3" s="6"/>
      <c r="D3" s="6"/>
      <c r="E3" s="6"/>
      <c r="F3" s="6"/>
      <c r="G3" s="6"/>
      <c r="H3" s="6"/>
      <c r="I3" s="6"/>
      <c r="J3" s="6"/>
    </row>
    <row r="4" customFormat="false" ht="21" hidden="false" customHeight="true" outlineLevel="0" collapsed="false">
      <c r="A4" s="8" t="s">
        <v>3</v>
      </c>
      <c r="B4" s="8"/>
      <c r="C4" s="8"/>
      <c r="D4" s="8"/>
      <c r="E4" s="8"/>
      <c r="F4" s="8"/>
      <c r="G4" s="8"/>
      <c r="H4" s="8"/>
      <c r="I4" s="8"/>
      <c r="J4" s="8"/>
    </row>
    <row r="5" customFormat="false" ht="15.75" hidden="false" customHeight="false" outlineLevel="0" collapsed="false">
      <c r="A5" s="128"/>
      <c r="B5" s="128"/>
      <c r="C5" s="128"/>
      <c r="D5" s="128"/>
      <c r="E5" s="128"/>
      <c r="F5" s="128"/>
      <c r="G5" s="128"/>
      <c r="H5" s="165"/>
      <c r="I5" s="165"/>
      <c r="J5" s="165"/>
    </row>
    <row r="6" customFormat="false" ht="22.5" hidden="false" customHeight="true" outlineLevel="0" collapsed="false">
      <c r="A6" s="6"/>
      <c r="B6" s="6"/>
      <c r="C6" s="6"/>
      <c r="D6" s="6"/>
      <c r="E6" s="6"/>
      <c r="F6" s="6" t="s">
        <v>161</v>
      </c>
      <c r="H6" s="6"/>
      <c r="J6" s="11" t="s">
        <v>4</v>
      </c>
    </row>
    <row r="7" customFormat="false" ht="26.25" hidden="false" customHeight="true" outlineLevel="0" collapsed="false">
      <c r="A7" s="12" t="s">
        <v>5</v>
      </c>
      <c r="B7" s="13" t="s">
        <v>6</v>
      </c>
      <c r="C7" s="13" t="s">
        <v>162</v>
      </c>
      <c r="D7" s="17" t="s">
        <v>163</v>
      </c>
      <c r="E7" s="12" t="s">
        <v>164</v>
      </c>
      <c r="F7" s="12" t="s">
        <v>165</v>
      </c>
      <c r="G7" s="12"/>
      <c r="H7" s="12" t="s">
        <v>9</v>
      </c>
      <c r="I7" s="12" t="s">
        <v>10</v>
      </c>
      <c r="J7" s="12"/>
    </row>
    <row r="8" customFormat="false" ht="25.5" hidden="false" customHeight="false" outlineLevel="0" collapsed="false">
      <c r="A8" s="12"/>
      <c r="B8" s="13"/>
      <c r="C8" s="13"/>
      <c r="D8" s="17"/>
      <c r="E8" s="12"/>
      <c r="F8" s="12" t="s">
        <v>219</v>
      </c>
      <c r="G8" s="12" t="s">
        <v>14</v>
      </c>
      <c r="H8" s="12"/>
      <c r="I8" s="12" t="s">
        <v>167</v>
      </c>
      <c r="J8" s="12" t="s">
        <v>14</v>
      </c>
    </row>
    <row r="9" customFormat="false" ht="15" hidden="false" customHeight="false" outlineLevel="0" collapsed="false">
      <c r="A9" s="15" t="n">
        <v>1</v>
      </c>
      <c r="B9" s="16" t="n">
        <v>2</v>
      </c>
      <c r="C9" s="16" t="n">
        <v>3</v>
      </c>
      <c r="D9" s="15" t="n">
        <v>4</v>
      </c>
      <c r="E9" s="15" t="n">
        <v>5</v>
      </c>
      <c r="F9" s="15" t="n">
        <v>6</v>
      </c>
      <c r="G9" s="15" t="n">
        <v>7</v>
      </c>
      <c r="H9" s="17" t="n">
        <v>6</v>
      </c>
      <c r="I9" s="17" t="n">
        <v>7</v>
      </c>
      <c r="J9" s="17" t="n">
        <v>8</v>
      </c>
    </row>
    <row r="10" customFormat="false" ht="17.25" hidden="false" customHeight="false" outlineLevel="0" collapsed="false">
      <c r="A10" s="18" t="s">
        <v>15</v>
      </c>
      <c r="B10" s="19" t="n">
        <v>1</v>
      </c>
      <c r="C10" s="20" t="n">
        <v>14138.6</v>
      </c>
      <c r="D10" s="20" t="n">
        <v>14154.9</v>
      </c>
      <c r="E10" s="20" t="n">
        <v>5138.7</v>
      </c>
      <c r="F10" s="20" t="n">
        <v>-9016.2</v>
      </c>
      <c r="G10" s="20" t="n">
        <v>36.3033295890469</v>
      </c>
      <c r="H10" s="22" t="n">
        <v>5649.2</v>
      </c>
      <c r="I10" s="22" t="n">
        <v>-510.5</v>
      </c>
      <c r="J10" s="22" t="n">
        <v>90.9633222403172</v>
      </c>
    </row>
    <row r="11" customFormat="false" ht="15.75" hidden="false" customHeight="false" outlineLevel="0" collapsed="false">
      <c r="A11" s="66" t="s">
        <v>43</v>
      </c>
      <c r="B11" s="67" t="n">
        <v>12</v>
      </c>
      <c r="C11" s="68" t="n">
        <v>7146.5</v>
      </c>
      <c r="D11" s="68" t="n">
        <v>7146.5</v>
      </c>
      <c r="E11" s="68" t="n">
        <v>3651.5</v>
      </c>
      <c r="F11" s="68" t="n">
        <v>-3495</v>
      </c>
      <c r="G11" s="68" t="n">
        <v>51.0949415797943</v>
      </c>
      <c r="H11" s="77" t="n">
        <v>3057.5</v>
      </c>
      <c r="I11" s="77" t="n">
        <v>594</v>
      </c>
      <c r="J11" s="77" t="n">
        <v>119.427636958299</v>
      </c>
    </row>
    <row r="12" customFormat="false" ht="15" hidden="false" customHeight="false" outlineLevel="0" collapsed="false">
      <c r="A12" s="28" t="s">
        <v>45</v>
      </c>
      <c r="B12" s="39" t="n">
        <v>122</v>
      </c>
      <c r="C12" s="30" t="n">
        <v>7146.5</v>
      </c>
      <c r="D12" s="30" t="n">
        <v>7146.5</v>
      </c>
      <c r="E12" s="30" t="n">
        <v>3651.5</v>
      </c>
      <c r="F12" s="30" t="n">
        <v>1331.1</v>
      </c>
      <c r="G12" s="30" t="n">
        <v>51.0949415797943</v>
      </c>
      <c r="H12" s="31" t="n">
        <v>3057.5</v>
      </c>
      <c r="I12" s="31" t="n">
        <v>594</v>
      </c>
      <c r="J12" s="31" t="n">
        <v>119.427636958299</v>
      </c>
    </row>
    <row r="13" customFormat="false" ht="15.75" hidden="false" customHeight="false" outlineLevel="0" collapsed="false">
      <c r="A13" s="69" t="s">
        <v>46</v>
      </c>
      <c r="B13" s="24" t="n">
        <v>13</v>
      </c>
      <c r="C13" s="68" t="n">
        <v>0</v>
      </c>
      <c r="D13" s="68" t="n">
        <v>0</v>
      </c>
      <c r="E13" s="68" t="n">
        <v>0</v>
      </c>
      <c r="F13" s="68" t="n">
        <v>0</v>
      </c>
      <c r="G13" s="68" t="s">
        <v>33</v>
      </c>
      <c r="H13" s="68" t="n">
        <v>0</v>
      </c>
      <c r="I13" s="68" t="n">
        <v>0</v>
      </c>
      <c r="J13" s="68" t="s">
        <v>33</v>
      </c>
    </row>
    <row r="14" customFormat="false" ht="15" hidden="false" customHeight="false" outlineLevel="0" collapsed="false">
      <c r="A14" s="111" t="s">
        <v>49</v>
      </c>
      <c r="B14" s="39" t="n">
        <v>132</v>
      </c>
      <c r="C14" s="30" t="n">
        <v>0</v>
      </c>
      <c r="D14" s="30" t="n">
        <v>0</v>
      </c>
      <c r="E14" s="30" t="n">
        <v>0</v>
      </c>
      <c r="F14" s="30" t="n">
        <v>0</v>
      </c>
      <c r="G14" s="30" t="s">
        <v>33</v>
      </c>
      <c r="H14" s="30" t="n">
        <v>0</v>
      </c>
      <c r="I14" s="30" t="n">
        <v>0</v>
      </c>
      <c r="J14" s="30" t="s">
        <v>33</v>
      </c>
    </row>
    <row r="15" customFormat="false" ht="15.75" hidden="false" customHeight="false" outlineLevel="0" collapsed="false">
      <c r="A15" s="73" t="s">
        <v>50</v>
      </c>
      <c r="B15" s="24" t="n">
        <v>14</v>
      </c>
      <c r="C15" s="68" t="n">
        <v>144.5</v>
      </c>
      <c r="D15" s="68" t="n">
        <v>144.5</v>
      </c>
      <c r="E15" s="68" t="n">
        <v>105.9</v>
      </c>
      <c r="F15" s="68" t="n">
        <v>-38.6</v>
      </c>
      <c r="G15" s="68" t="n">
        <v>73.2871972318339</v>
      </c>
      <c r="H15" s="77" t="n">
        <v>61.7</v>
      </c>
      <c r="I15" s="77" t="n">
        <v>44.2</v>
      </c>
      <c r="J15" s="77" t="n">
        <v>171.636952998379</v>
      </c>
    </row>
    <row r="16" customFormat="false" ht="17.25" hidden="false" customHeight="true" outlineLevel="0" collapsed="false">
      <c r="A16" s="43" t="s">
        <v>51</v>
      </c>
      <c r="B16" s="39" t="n">
        <v>141</v>
      </c>
      <c r="C16" s="30" t="n">
        <v>3</v>
      </c>
      <c r="D16" s="30" t="n">
        <v>3</v>
      </c>
      <c r="E16" s="30" t="n">
        <v>12.6</v>
      </c>
      <c r="F16" s="30" t="n">
        <v>9.6</v>
      </c>
      <c r="G16" s="30" t="s">
        <v>47</v>
      </c>
      <c r="H16" s="31" t="n">
        <v>1.5</v>
      </c>
      <c r="I16" s="31" t="n">
        <v>11.1</v>
      </c>
      <c r="J16" s="31" t="s">
        <v>47</v>
      </c>
    </row>
    <row r="17" customFormat="false" ht="17.25" hidden="false" customHeight="true" outlineLevel="0" collapsed="false">
      <c r="A17" s="41" t="s">
        <v>205</v>
      </c>
      <c r="B17" s="42" t="n">
        <v>1411</v>
      </c>
      <c r="C17" s="35" t="n">
        <v>3</v>
      </c>
      <c r="D17" s="35" t="n">
        <v>3</v>
      </c>
      <c r="E17" s="35" t="n">
        <v>12.6</v>
      </c>
      <c r="F17" s="35" t="n">
        <v>9.6</v>
      </c>
      <c r="G17" s="35" t="s">
        <v>47</v>
      </c>
      <c r="H17" s="31"/>
      <c r="I17" s="31"/>
      <c r="J17" s="31"/>
    </row>
    <row r="18" customFormat="false" ht="16.5" hidden="false" customHeight="true" outlineLevel="0" collapsed="false">
      <c r="A18" s="43" t="s">
        <v>58</v>
      </c>
      <c r="B18" s="39" t="n">
        <v>143</v>
      </c>
      <c r="C18" s="30" t="n">
        <v>0.3</v>
      </c>
      <c r="D18" s="30" t="n">
        <v>0.3</v>
      </c>
      <c r="E18" s="30" t="n">
        <v>0.4</v>
      </c>
      <c r="F18" s="30" t="n">
        <v>0.1</v>
      </c>
      <c r="G18" s="30" t="n">
        <v>133.333333333333</v>
      </c>
      <c r="H18" s="31" t="n">
        <v>0.1</v>
      </c>
      <c r="I18" s="31" t="n">
        <v>0.3</v>
      </c>
      <c r="J18" s="31" t="s">
        <v>47</v>
      </c>
    </row>
    <row r="19" customFormat="false" ht="16.5" hidden="false" customHeight="true" outlineLevel="0" collapsed="false">
      <c r="A19" s="43" t="s">
        <v>59</v>
      </c>
      <c r="B19" s="39" t="n">
        <v>144</v>
      </c>
      <c r="C19" s="30" t="n">
        <v>2</v>
      </c>
      <c r="D19" s="30" t="n">
        <v>2</v>
      </c>
      <c r="E19" s="30" t="n">
        <v>10.1</v>
      </c>
      <c r="F19" s="30" t="n">
        <v>8.1</v>
      </c>
      <c r="G19" s="30" t="s">
        <v>47</v>
      </c>
      <c r="H19" s="30" t="n">
        <v>0</v>
      </c>
      <c r="I19" s="30" t="n">
        <v>10.1</v>
      </c>
      <c r="J19" s="30" t="s">
        <v>33</v>
      </c>
    </row>
    <row r="20" customFormat="false" ht="18.75" hidden="false" customHeight="true" outlineLevel="0" collapsed="false">
      <c r="A20" s="43" t="s">
        <v>60</v>
      </c>
      <c r="B20" s="39" t="n">
        <v>145</v>
      </c>
      <c r="C20" s="30" t="n">
        <v>139.2</v>
      </c>
      <c r="D20" s="30" t="n">
        <v>139.2</v>
      </c>
      <c r="E20" s="30" t="n">
        <v>82.8</v>
      </c>
      <c r="F20" s="30" t="n">
        <v>-56.4</v>
      </c>
      <c r="G20" s="30" t="n">
        <v>59.4827586206897</v>
      </c>
      <c r="H20" s="31" t="n">
        <v>60.1</v>
      </c>
      <c r="I20" s="31" t="n">
        <v>22.7</v>
      </c>
      <c r="J20" s="31" t="n">
        <v>137.770382695507</v>
      </c>
    </row>
    <row r="21" customFormat="false" ht="21.75" hidden="false" customHeight="true" outlineLevel="0" collapsed="false">
      <c r="A21" s="23" t="s">
        <v>170</v>
      </c>
      <c r="B21" s="24" t="n">
        <v>19</v>
      </c>
      <c r="C21" s="68" t="n">
        <v>6847.6</v>
      </c>
      <c r="D21" s="68" t="n">
        <v>6863.9</v>
      </c>
      <c r="E21" s="68" t="n">
        <v>1381.3</v>
      </c>
      <c r="F21" s="68" t="n">
        <v>-5482.6</v>
      </c>
      <c r="G21" s="68" t="n">
        <v>20.1241276825129</v>
      </c>
      <c r="H21" s="77" t="n">
        <v>2530</v>
      </c>
      <c r="I21" s="77" t="n">
        <v>-1148.7</v>
      </c>
      <c r="J21" s="77" t="n">
        <v>54.596837944664</v>
      </c>
    </row>
    <row r="22" customFormat="false" ht="23.25" hidden="false" customHeight="true" outlineLevel="0" collapsed="false">
      <c r="A22" s="72" t="s">
        <v>206</v>
      </c>
      <c r="B22" s="205" t="n">
        <v>192</v>
      </c>
      <c r="C22" s="30" t="n">
        <v>6847.6</v>
      </c>
      <c r="D22" s="30" t="n">
        <v>6863.9</v>
      </c>
      <c r="E22" s="30" t="n">
        <v>1381.3</v>
      </c>
      <c r="F22" s="30" t="n">
        <v>-5482.6</v>
      </c>
      <c r="G22" s="30" t="n">
        <v>20.1241276825129</v>
      </c>
      <c r="H22" s="31" t="n">
        <v>2530</v>
      </c>
      <c r="I22" s="31" t="n">
        <v>-1148.7</v>
      </c>
      <c r="J22" s="31" t="n">
        <v>54.596837944664</v>
      </c>
    </row>
    <row r="23" customFormat="false" ht="31.5" hidden="false" customHeight="true" outlineLevel="0" collapsed="false">
      <c r="A23" s="72" t="s">
        <v>220</v>
      </c>
      <c r="B23" s="205" t="n">
        <v>1922</v>
      </c>
      <c r="C23" s="30" t="n">
        <v>6847.6</v>
      </c>
      <c r="D23" s="30" t="n">
        <v>6863.9</v>
      </c>
      <c r="E23" s="30" t="n">
        <v>1381.3</v>
      </c>
      <c r="F23" s="30" t="n">
        <v>-5482.6</v>
      </c>
      <c r="G23" s="30" t="n">
        <v>20.1241276825129</v>
      </c>
      <c r="H23" s="31" t="n">
        <v>2530</v>
      </c>
      <c r="I23" s="31" t="n">
        <v>-1148.7</v>
      </c>
      <c r="J23" s="31" t="n">
        <v>54.596837944664</v>
      </c>
    </row>
    <row r="24" customFormat="false" ht="21.75" hidden="false" customHeight="true" outlineLevel="0" collapsed="false">
      <c r="A24" s="18" t="s">
        <v>62</v>
      </c>
      <c r="B24" s="19" t="s">
        <v>63</v>
      </c>
      <c r="C24" s="20" t="n">
        <v>14138.6</v>
      </c>
      <c r="D24" s="20" t="n">
        <v>14138.6</v>
      </c>
      <c r="E24" s="20" t="n">
        <v>6264.3</v>
      </c>
      <c r="F24" s="20" t="n">
        <v>-7874.3</v>
      </c>
      <c r="G24" s="20" t="n">
        <v>44.3063669670264</v>
      </c>
      <c r="H24" s="22" t="n">
        <v>5773.4</v>
      </c>
      <c r="I24" s="22" t="n">
        <v>490.9</v>
      </c>
      <c r="J24" s="22" t="n">
        <v>108.502788651401</v>
      </c>
    </row>
    <row r="25" customFormat="false" ht="16.5" hidden="false" customHeight="true" outlineLevel="0" collapsed="false">
      <c r="A25" s="80" t="s">
        <v>64</v>
      </c>
      <c r="B25" s="206"/>
      <c r="C25" s="207"/>
      <c r="D25" s="207"/>
      <c r="E25" s="207"/>
      <c r="F25" s="207"/>
      <c r="G25" s="207"/>
      <c r="H25" s="242"/>
      <c r="I25" s="242"/>
      <c r="J25" s="242"/>
    </row>
    <row r="26" customFormat="false" ht="19.5" hidden="false" customHeight="true" outlineLevel="0" collapsed="false">
      <c r="A26" s="175" t="s">
        <v>65</v>
      </c>
      <c r="B26" s="210" t="n">
        <v>2</v>
      </c>
      <c r="C26" s="211" t="n">
        <v>14074.2</v>
      </c>
      <c r="D26" s="211" t="n">
        <v>14074.2</v>
      </c>
      <c r="E26" s="211" t="n">
        <v>6262.4</v>
      </c>
      <c r="F26" s="211" t="n">
        <v>-7811.8</v>
      </c>
      <c r="G26" s="211" t="n">
        <v>44.4956018814569</v>
      </c>
      <c r="H26" s="211" t="n">
        <v>5772.1</v>
      </c>
      <c r="I26" s="211" t="n">
        <v>490.3</v>
      </c>
      <c r="J26" s="211" t="n">
        <v>108.494308830408</v>
      </c>
    </row>
    <row r="27" customFormat="false" ht="19.5" hidden="false" customHeight="true" outlineLevel="0" collapsed="false">
      <c r="A27" s="88" t="s">
        <v>67</v>
      </c>
      <c r="B27" s="146" t="n">
        <v>21</v>
      </c>
      <c r="C27" s="135" t="n">
        <v>91.1</v>
      </c>
      <c r="D27" s="135" t="n">
        <v>91.1</v>
      </c>
      <c r="E27" s="135" t="n">
        <v>39.2</v>
      </c>
      <c r="F27" s="135" t="n">
        <v>-51.9</v>
      </c>
      <c r="G27" s="135" t="n">
        <v>43.0296377607025</v>
      </c>
      <c r="H27" s="135" t="n">
        <v>33.2</v>
      </c>
      <c r="I27" s="135" t="n">
        <v>6</v>
      </c>
      <c r="J27" s="135" t="n">
        <v>118.072289156627</v>
      </c>
    </row>
    <row r="28" customFormat="false" ht="19.5" hidden="false" customHeight="true" outlineLevel="0" collapsed="false">
      <c r="A28" s="88" t="s">
        <v>68</v>
      </c>
      <c r="B28" s="146" t="n">
        <v>22</v>
      </c>
      <c r="C28" s="135" t="n">
        <v>13982.6</v>
      </c>
      <c r="D28" s="135" t="n">
        <v>13982.6</v>
      </c>
      <c r="E28" s="135" t="n">
        <v>6223</v>
      </c>
      <c r="F28" s="135" t="n">
        <v>-7759.6</v>
      </c>
      <c r="G28" s="135" t="n">
        <v>44.5053137470857</v>
      </c>
      <c r="H28" s="135" t="n">
        <v>5738.7</v>
      </c>
      <c r="I28" s="135" t="n">
        <v>484.3</v>
      </c>
      <c r="J28" s="135" t="n">
        <v>108.439193545577</v>
      </c>
    </row>
    <row r="29" customFormat="false" ht="19.5" hidden="false" customHeight="true" outlineLevel="0" collapsed="false">
      <c r="A29" s="88" t="s">
        <v>74</v>
      </c>
      <c r="B29" s="146" t="n">
        <v>27</v>
      </c>
      <c r="C29" s="243" t="n">
        <v>0.5</v>
      </c>
      <c r="D29" s="243" t="n">
        <v>0.5</v>
      </c>
      <c r="E29" s="243" t="n">
        <v>0.2</v>
      </c>
      <c r="F29" s="243" t="n">
        <v>-0.3</v>
      </c>
      <c r="G29" s="243" t="n">
        <v>40</v>
      </c>
      <c r="H29" s="243" t="n">
        <v>0.2</v>
      </c>
      <c r="I29" s="243" t="n">
        <v>0</v>
      </c>
      <c r="J29" s="243" t="n">
        <v>100</v>
      </c>
    </row>
    <row r="30" customFormat="false" ht="19.5" hidden="false" customHeight="true" outlineLevel="0" collapsed="false">
      <c r="A30" s="244" t="s">
        <v>79</v>
      </c>
      <c r="B30" s="245" t="n">
        <v>3</v>
      </c>
      <c r="C30" s="211" t="n">
        <v>64.4</v>
      </c>
      <c r="D30" s="211" t="n">
        <v>64.4</v>
      </c>
      <c r="E30" s="211" t="n">
        <v>1.9</v>
      </c>
      <c r="F30" s="211" t="n">
        <v>-62.5</v>
      </c>
      <c r="G30" s="211" t="n">
        <v>2.95031055900621</v>
      </c>
      <c r="H30" s="211" t="n">
        <v>1.3</v>
      </c>
      <c r="I30" s="211" t="n">
        <v>0.6</v>
      </c>
      <c r="J30" s="211" t="n">
        <v>146.153846153846</v>
      </c>
    </row>
    <row r="31" customFormat="false" ht="19.5" hidden="false" customHeight="true" outlineLevel="0" collapsed="false">
      <c r="A31" s="88" t="s">
        <v>81</v>
      </c>
      <c r="B31" s="146" t="n">
        <v>31</v>
      </c>
      <c r="C31" s="135" t="n">
        <v>32.9</v>
      </c>
      <c r="D31" s="135" t="n">
        <v>32.9</v>
      </c>
      <c r="E31" s="135" t="n">
        <v>0</v>
      </c>
      <c r="F31" s="135" t="n">
        <v>-32.9</v>
      </c>
      <c r="G31" s="135" t="n">
        <v>0</v>
      </c>
      <c r="H31" s="135" t="n">
        <v>0.1</v>
      </c>
      <c r="I31" s="135" t="n">
        <v>-0.1</v>
      </c>
      <c r="J31" s="135" t="n">
        <v>0</v>
      </c>
    </row>
    <row r="32" customFormat="false" ht="15.75" hidden="false" customHeight="true" outlineLevel="0" collapsed="false">
      <c r="A32" s="153" t="s">
        <v>26</v>
      </c>
      <c r="B32" s="146"/>
      <c r="C32" s="146"/>
      <c r="D32" s="246"/>
      <c r="E32" s="246"/>
      <c r="F32" s="246"/>
      <c r="G32" s="246"/>
      <c r="H32" s="242"/>
      <c r="I32" s="242"/>
      <c r="J32" s="242"/>
    </row>
    <row r="33" customFormat="false" ht="19.5" hidden="false" customHeight="true" outlineLevel="0" collapsed="false">
      <c r="A33" s="154" t="s">
        <v>82</v>
      </c>
      <c r="B33" s="151" t="n">
        <v>319</v>
      </c>
      <c r="C33" s="247" t="n">
        <v>0</v>
      </c>
      <c r="D33" s="247" t="n">
        <v>0</v>
      </c>
      <c r="E33" s="247" t="n">
        <v>0</v>
      </c>
      <c r="F33" s="247" t="n">
        <v>0</v>
      </c>
      <c r="G33" s="247" t="s">
        <v>33</v>
      </c>
      <c r="H33" s="247" t="n">
        <v>0</v>
      </c>
      <c r="I33" s="247" t="n">
        <v>0</v>
      </c>
      <c r="J33" s="247" t="s">
        <v>33</v>
      </c>
    </row>
    <row r="34" customFormat="false" ht="19.5" hidden="false" customHeight="true" outlineLevel="0" collapsed="false">
      <c r="A34" s="96" t="s">
        <v>171</v>
      </c>
      <c r="B34" s="87" t="s">
        <v>84</v>
      </c>
      <c r="C34" s="243" t="n">
        <v>31.5</v>
      </c>
      <c r="D34" s="243" t="n">
        <v>31.5</v>
      </c>
      <c r="E34" s="243" t="n">
        <v>1.9</v>
      </c>
      <c r="F34" s="243" t="n">
        <v>-29.6</v>
      </c>
      <c r="G34" s="243" t="n">
        <v>6.03174603174603</v>
      </c>
      <c r="H34" s="243" t="n">
        <v>1.2</v>
      </c>
      <c r="I34" s="243" t="n">
        <v>0.7</v>
      </c>
      <c r="J34" s="243" t="n">
        <v>158.333333333333</v>
      </c>
    </row>
    <row r="35" customFormat="false" ht="19.5" hidden="false" customHeight="true" outlineLevel="0" collapsed="false">
      <c r="A35" s="18" t="s">
        <v>62</v>
      </c>
      <c r="B35" s="19" t="s">
        <v>63</v>
      </c>
      <c r="C35" s="20" t="n">
        <v>14138.6</v>
      </c>
      <c r="D35" s="20" t="n">
        <v>14138.6</v>
      </c>
      <c r="E35" s="20" t="n">
        <v>6264.3</v>
      </c>
      <c r="F35" s="20" t="n">
        <v>-7874.3</v>
      </c>
      <c r="G35" s="20" t="n">
        <v>44.3063669670264</v>
      </c>
      <c r="H35" s="20" t="n">
        <v>5773.4</v>
      </c>
      <c r="I35" s="20" t="n">
        <v>490.9</v>
      </c>
      <c r="J35" s="20" t="n">
        <v>108.502788651401</v>
      </c>
    </row>
    <row r="36" customFormat="false" ht="16.5" hidden="false" customHeight="true" outlineLevel="0" collapsed="false">
      <c r="A36" s="80" t="s">
        <v>208</v>
      </c>
      <c r="B36" s="206"/>
      <c r="C36" s="206"/>
      <c r="D36" s="207"/>
      <c r="E36" s="207"/>
      <c r="F36" s="207"/>
      <c r="G36" s="207"/>
      <c r="H36" s="248"/>
      <c r="I36" s="248"/>
      <c r="J36" s="248"/>
    </row>
    <row r="37" customFormat="false" ht="21" hidden="false" customHeight="true" outlineLevel="0" collapsed="false">
      <c r="A37" s="90" t="s">
        <v>221</v>
      </c>
      <c r="B37" s="220" t="s">
        <v>222</v>
      </c>
      <c r="C37" s="147" t="n">
        <v>14138.6</v>
      </c>
      <c r="D37" s="147" t="n">
        <v>14138.6</v>
      </c>
      <c r="E37" s="147" t="n">
        <v>6264.3</v>
      </c>
      <c r="F37" s="147" t="n">
        <v>-7874.3</v>
      </c>
      <c r="G37" s="147" t="n">
        <v>44.3063669670264</v>
      </c>
      <c r="H37" s="31" t="n">
        <v>5773.4</v>
      </c>
      <c r="I37" s="31" t="n">
        <v>490.900000000001</v>
      </c>
      <c r="J37" s="31" t="n">
        <v>108.502788651401</v>
      </c>
    </row>
    <row r="38" customFormat="false" ht="22.5" hidden="false" customHeight="true" outlineLevel="0" collapsed="false">
      <c r="A38" s="18" t="s">
        <v>87</v>
      </c>
      <c r="B38" s="99" t="s">
        <v>88</v>
      </c>
      <c r="C38" s="20" t="n">
        <v>0</v>
      </c>
      <c r="D38" s="20" t="n">
        <v>16.2999999999993</v>
      </c>
      <c r="E38" s="20" t="n">
        <v>-1125.6</v>
      </c>
      <c r="F38" s="20" t="n">
        <v>-1141.9</v>
      </c>
      <c r="G38" s="20" t="s">
        <v>47</v>
      </c>
      <c r="H38" s="22" t="n">
        <v>-124.2</v>
      </c>
      <c r="I38" s="22" t="n">
        <v>-1001.4</v>
      </c>
      <c r="J38" s="22" t="s">
        <v>47</v>
      </c>
    </row>
    <row r="39" customFormat="false" ht="20.25" hidden="false" customHeight="true" outlineLevel="0" collapsed="false">
      <c r="A39" s="100" t="s">
        <v>89</v>
      </c>
      <c r="B39" s="101" t="s">
        <v>90</v>
      </c>
      <c r="C39" s="102" t="n">
        <v>0</v>
      </c>
      <c r="D39" s="102" t="n">
        <v>-16.2999999999993</v>
      </c>
      <c r="E39" s="102" t="n">
        <v>1125.6</v>
      </c>
      <c r="F39" s="102" t="n">
        <v>1141.9</v>
      </c>
      <c r="G39" s="102" t="s">
        <v>47</v>
      </c>
      <c r="H39" s="249" t="n">
        <v>124.2</v>
      </c>
      <c r="I39" s="249" t="n">
        <v>1001.4</v>
      </c>
      <c r="J39" s="250" t="s">
        <v>47</v>
      </c>
    </row>
    <row r="40" customFormat="false" ht="23.25" hidden="false" customHeight="true" outlineLevel="0" collapsed="false">
      <c r="A40" s="114" t="s">
        <v>149</v>
      </c>
      <c r="B40" s="115" t="s">
        <v>150</v>
      </c>
      <c r="C40" s="116" t="n">
        <v>0</v>
      </c>
      <c r="D40" s="116" t="n">
        <v>-16.2999999999993</v>
      </c>
      <c r="E40" s="116" t="n">
        <v>1125.6</v>
      </c>
      <c r="F40" s="116" t="n">
        <v>1141.9</v>
      </c>
      <c r="G40" s="116" t="s">
        <v>47</v>
      </c>
      <c r="H40" s="117" t="n">
        <v>124.2</v>
      </c>
      <c r="I40" s="117" t="n">
        <v>1001.4</v>
      </c>
      <c r="J40" s="117" t="s">
        <v>47</v>
      </c>
    </row>
    <row r="41" customFormat="false" ht="22.5" hidden="false" customHeight="true" outlineLevel="0" collapsed="false">
      <c r="A41" s="118" t="s">
        <v>151</v>
      </c>
      <c r="B41" s="119" t="s">
        <v>152</v>
      </c>
      <c r="C41" s="120" t="n">
        <v>0</v>
      </c>
      <c r="D41" s="120" t="n">
        <v>0</v>
      </c>
      <c r="E41" s="120" t="n">
        <v>1350.9</v>
      </c>
      <c r="F41" s="120" t="n">
        <v>1350.9</v>
      </c>
      <c r="G41" s="120" t="s">
        <v>33</v>
      </c>
      <c r="H41" s="162" t="n">
        <v>674.7</v>
      </c>
      <c r="I41" s="162" t="n">
        <v>676.2</v>
      </c>
      <c r="J41" s="162" t="s">
        <v>47</v>
      </c>
    </row>
    <row r="42" customFormat="false" ht="24.75" hidden="false" customHeight="true" outlineLevel="0" collapsed="false">
      <c r="A42" s="122" t="s">
        <v>155</v>
      </c>
      <c r="B42" s="123" t="s">
        <v>156</v>
      </c>
      <c r="C42" s="120" t="n">
        <v>0</v>
      </c>
      <c r="D42" s="120" t="n">
        <v>-16.2999999999993</v>
      </c>
      <c r="E42" s="120" t="n">
        <v>-225.300000000001</v>
      </c>
      <c r="F42" s="120" t="n">
        <v>-209.000000000001</v>
      </c>
      <c r="G42" s="120" t="s">
        <v>47</v>
      </c>
      <c r="H42" s="162" t="n">
        <v>-550.5</v>
      </c>
      <c r="I42" s="162" t="n">
        <v>325.2</v>
      </c>
      <c r="J42" s="162" t="n">
        <v>40.926430517711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2"/>
      <c r="B1" s="2"/>
      <c r="C1" s="2"/>
      <c r="D1" s="4"/>
      <c r="E1" s="4"/>
      <c r="F1" s="4"/>
      <c r="G1" s="4"/>
      <c r="H1" s="4"/>
      <c r="I1" s="4"/>
      <c r="L1" s="4"/>
      <c r="M1" s="200" t="s">
        <v>223</v>
      </c>
      <c r="N1" s="200"/>
    </row>
    <row r="2" customFormat="false" ht="20.25" hidden="false" customHeight="false" outlineLevel="0" collapsed="false">
      <c r="A2" s="6" t="s">
        <v>1</v>
      </c>
      <c r="B2" s="6"/>
      <c r="C2" s="6"/>
      <c r="D2" s="6"/>
      <c r="E2" s="6"/>
      <c r="F2" s="6"/>
      <c r="G2" s="6"/>
      <c r="H2" s="6"/>
      <c r="I2" s="6"/>
      <c r="J2" s="6"/>
      <c r="K2" s="6"/>
      <c r="L2" s="6"/>
      <c r="M2" s="6"/>
      <c r="N2" s="6"/>
    </row>
    <row r="3" customFormat="false" ht="20.25" hidden="false" customHeight="false" outlineLevel="0" collapsed="false">
      <c r="A3" s="6" t="s">
        <v>224</v>
      </c>
      <c r="B3" s="6"/>
      <c r="C3" s="6"/>
      <c r="D3" s="6"/>
      <c r="E3" s="6"/>
      <c r="F3" s="6"/>
      <c r="G3" s="6"/>
      <c r="H3" s="6"/>
      <c r="I3" s="6"/>
      <c r="J3" s="6"/>
      <c r="K3" s="6"/>
      <c r="L3" s="6"/>
      <c r="M3" s="6"/>
      <c r="N3" s="6"/>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8"/>
      <c r="B5" s="8"/>
      <c r="C5" s="8"/>
      <c r="D5" s="8"/>
      <c r="E5" s="8"/>
      <c r="F5" s="8"/>
      <c r="G5" s="8"/>
      <c r="H5" s="8"/>
      <c r="I5" s="8"/>
      <c r="J5" s="8"/>
      <c r="K5" s="8"/>
      <c r="L5" s="8"/>
      <c r="M5" s="8"/>
      <c r="N5" s="8"/>
    </row>
    <row r="6" customFormat="false" ht="15" hidden="false" customHeight="false" outlineLevel="0" collapsed="false">
      <c r="A6" s="130"/>
      <c r="B6" s="130"/>
      <c r="C6" s="130"/>
      <c r="D6" s="130"/>
      <c r="E6" s="130"/>
      <c r="F6" s="130"/>
      <c r="G6" s="130"/>
      <c r="H6" s="130"/>
      <c r="I6" s="130"/>
      <c r="J6" s="130" t="s">
        <v>161</v>
      </c>
      <c r="L6" s="130"/>
      <c r="N6" s="129" t="s">
        <v>4</v>
      </c>
    </row>
    <row r="7" customFormat="false" ht="34.5" hidden="false" customHeight="true" outlineLevel="0" collapsed="false">
      <c r="A7" s="12" t="s">
        <v>5</v>
      </c>
      <c r="B7" s="13" t="s">
        <v>6</v>
      </c>
      <c r="C7" s="13" t="s">
        <v>162</v>
      </c>
      <c r="D7" s="12" t="s">
        <v>163</v>
      </c>
      <c r="E7" s="14" t="s">
        <v>8</v>
      </c>
      <c r="F7" s="14"/>
      <c r="G7" s="12" t="s">
        <v>164</v>
      </c>
      <c r="H7" s="14" t="s">
        <v>8</v>
      </c>
      <c r="I7" s="14"/>
      <c r="J7" s="12" t="s">
        <v>165</v>
      </c>
      <c r="K7" s="12"/>
      <c r="L7" s="12" t="s">
        <v>9</v>
      </c>
      <c r="M7" s="12" t="s">
        <v>10</v>
      </c>
      <c r="N7" s="12"/>
    </row>
    <row r="8" customFormat="false" ht="25.5" hidden="false" customHeight="false" outlineLevel="0" collapsed="false">
      <c r="A8" s="12"/>
      <c r="B8" s="13"/>
      <c r="C8" s="13"/>
      <c r="D8" s="12"/>
      <c r="E8" s="14" t="s">
        <v>11</v>
      </c>
      <c r="F8" s="14" t="s">
        <v>12</v>
      </c>
      <c r="G8" s="12"/>
      <c r="H8" s="14" t="s">
        <v>11</v>
      </c>
      <c r="I8" s="14" t="s">
        <v>12</v>
      </c>
      <c r="J8" s="12" t="s">
        <v>225</v>
      </c>
      <c r="K8" s="12" t="s">
        <v>14</v>
      </c>
      <c r="L8" s="12"/>
      <c r="M8" s="12" t="s">
        <v>167</v>
      </c>
      <c r="N8" s="12" t="s">
        <v>14</v>
      </c>
    </row>
    <row r="9" customFormat="false" ht="15" hidden="false" customHeight="false" outlineLevel="0" collapsed="false">
      <c r="A9" s="15" t="n">
        <v>1</v>
      </c>
      <c r="B9" s="16" t="n">
        <v>2</v>
      </c>
      <c r="C9" s="16" t="n">
        <v>3</v>
      </c>
      <c r="D9" s="15" t="n">
        <v>4</v>
      </c>
      <c r="E9" s="15" t="n">
        <v>5</v>
      </c>
      <c r="F9" s="15" t="n">
        <v>6</v>
      </c>
      <c r="G9" s="15" t="n">
        <v>7</v>
      </c>
      <c r="H9" s="15" t="n">
        <v>8</v>
      </c>
      <c r="I9" s="15" t="n">
        <v>9</v>
      </c>
      <c r="J9" s="15" t="n">
        <v>10</v>
      </c>
      <c r="K9" s="15" t="n">
        <v>11</v>
      </c>
      <c r="L9" s="15" t="n">
        <v>12</v>
      </c>
      <c r="M9" s="15" t="n">
        <v>13</v>
      </c>
      <c r="N9" s="15" t="n">
        <v>14</v>
      </c>
    </row>
    <row r="10" customFormat="false" ht="17.25" hidden="false" customHeight="false" outlineLevel="0" collapsed="false">
      <c r="A10" s="18" t="s">
        <v>15</v>
      </c>
      <c r="B10" s="19" t="n">
        <v>1</v>
      </c>
      <c r="C10" s="20" t="n">
        <v>24838.7</v>
      </c>
      <c r="D10" s="20" t="n">
        <v>27562.1</v>
      </c>
      <c r="E10" s="20" t="n">
        <v>27219.5</v>
      </c>
      <c r="F10" s="20" t="n">
        <v>342.6</v>
      </c>
      <c r="G10" s="20" t="n">
        <v>13828.5</v>
      </c>
      <c r="H10" s="20" t="n">
        <v>13671.7</v>
      </c>
      <c r="I10" s="20" t="n">
        <v>156.8</v>
      </c>
      <c r="J10" s="20" t="n">
        <v>-13733.6</v>
      </c>
      <c r="K10" s="20" t="n">
        <v>50.1721566934305</v>
      </c>
      <c r="L10" s="20" t="n">
        <v>11543.2</v>
      </c>
      <c r="M10" s="20" t="n">
        <v>2285.3</v>
      </c>
      <c r="N10" s="20" t="n">
        <v>119.797803035553</v>
      </c>
    </row>
    <row r="11" customFormat="false" ht="15" hidden="false" customHeight="false" outlineLevel="0" collapsed="false">
      <c r="A11" s="251" t="s">
        <v>16</v>
      </c>
      <c r="B11" s="75" t="n">
        <v>11</v>
      </c>
      <c r="C11" s="68" t="n">
        <v>5911.1</v>
      </c>
      <c r="D11" s="68" t="n">
        <v>5993.2</v>
      </c>
      <c r="E11" s="68" t="n">
        <v>5993.2</v>
      </c>
      <c r="F11" s="68" t="n">
        <v>0</v>
      </c>
      <c r="G11" s="68" t="n">
        <v>3200.4</v>
      </c>
      <c r="H11" s="68" t="n">
        <v>3200.4</v>
      </c>
      <c r="I11" s="68" t="n">
        <v>0</v>
      </c>
      <c r="J11" s="68" t="n">
        <v>-2792.8</v>
      </c>
      <c r="K11" s="68" t="n">
        <v>53.400520590002</v>
      </c>
      <c r="L11" s="68" t="n">
        <v>2748.6</v>
      </c>
      <c r="M11" s="68" t="n">
        <v>451.8</v>
      </c>
      <c r="N11" s="68" t="n">
        <v>116.437459070072</v>
      </c>
    </row>
    <row r="12" customFormat="false" ht="15" hidden="false" customHeight="false" outlineLevel="0" collapsed="false">
      <c r="A12" s="28" t="s">
        <v>17</v>
      </c>
      <c r="B12" s="29" t="n">
        <v>111</v>
      </c>
      <c r="C12" s="30" t="n">
        <v>4361.6</v>
      </c>
      <c r="D12" s="30" t="n">
        <v>4418.4</v>
      </c>
      <c r="E12" s="30" t="n">
        <v>4418.4</v>
      </c>
      <c r="F12" s="30" t="n">
        <v>0</v>
      </c>
      <c r="G12" s="30" t="n">
        <v>2456</v>
      </c>
      <c r="H12" s="30" t="n">
        <v>2456</v>
      </c>
      <c r="I12" s="30" t="n">
        <v>0</v>
      </c>
      <c r="J12" s="30" t="n">
        <v>-1962.4</v>
      </c>
      <c r="K12" s="30" t="n">
        <v>55.585732391816</v>
      </c>
      <c r="L12" s="31" t="n">
        <v>2037</v>
      </c>
      <c r="M12" s="31" t="n">
        <v>419</v>
      </c>
      <c r="N12" s="31" t="n">
        <v>120.569464899362</v>
      </c>
    </row>
    <row r="13" customFormat="false" ht="15" hidden="false" customHeight="false" outlineLevel="0" collapsed="false">
      <c r="A13" s="44" t="s">
        <v>26</v>
      </c>
      <c r="B13" s="50"/>
      <c r="C13" s="50"/>
      <c r="D13" s="30"/>
      <c r="E13" s="30"/>
      <c r="F13" s="30"/>
      <c r="G13" s="30"/>
      <c r="H13" s="30"/>
      <c r="I13" s="30"/>
      <c r="J13" s="30"/>
      <c r="K13" s="30"/>
      <c r="L13" s="31"/>
      <c r="M13" s="31"/>
      <c r="N13" s="31"/>
    </row>
    <row r="14" customFormat="false" ht="15" hidden="false" customHeight="false" outlineLevel="0" collapsed="false">
      <c r="A14" s="95" t="s">
        <v>226</v>
      </c>
      <c r="B14" s="34" t="n">
        <v>1111</v>
      </c>
      <c r="C14" s="35" t="n">
        <v>4105</v>
      </c>
      <c r="D14" s="35" t="n">
        <v>4161.8</v>
      </c>
      <c r="E14" s="35" t="n">
        <v>4161.8</v>
      </c>
      <c r="F14" s="35" t="n">
        <v>0</v>
      </c>
      <c r="G14" s="35" t="n">
        <v>2294</v>
      </c>
      <c r="H14" s="35" t="n">
        <v>2294</v>
      </c>
      <c r="I14" s="35" t="n">
        <v>0</v>
      </c>
      <c r="J14" s="35" t="n">
        <v>-1867.8</v>
      </c>
      <c r="K14" s="35" t="n">
        <v>55.1203806045461</v>
      </c>
      <c r="L14" s="36" t="n">
        <v>1911</v>
      </c>
      <c r="M14" s="36" t="n">
        <v>383</v>
      </c>
      <c r="N14" s="36" t="n">
        <v>120.041862899006</v>
      </c>
    </row>
    <row r="15" customFormat="false" ht="15" hidden="false" customHeight="false" outlineLevel="0" collapsed="false">
      <c r="A15" s="95" t="s">
        <v>227</v>
      </c>
      <c r="B15" s="34" t="n">
        <v>1112</v>
      </c>
      <c r="C15" s="35" t="n">
        <v>256.6</v>
      </c>
      <c r="D15" s="35" t="n">
        <v>256.6</v>
      </c>
      <c r="E15" s="35" t="n">
        <v>256.6</v>
      </c>
      <c r="F15" s="35" t="n">
        <v>0</v>
      </c>
      <c r="G15" s="35" t="n">
        <v>162</v>
      </c>
      <c r="H15" s="35" t="n">
        <v>162</v>
      </c>
      <c r="I15" s="35" t="n">
        <v>0</v>
      </c>
      <c r="J15" s="35" t="n">
        <v>-94.6</v>
      </c>
      <c r="K15" s="35" t="n">
        <v>63.1332813717849</v>
      </c>
      <c r="L15" s="36" t="n">
        <v>126</v>
      </c>
      <c r="M15" s="36" t="n">
        <v>36</v>
      </c>
      <c r="N15" s="36" t="n">
        <v>128.571428571429</v>
      </c>
    </row>
    <row r="16" customFormat="false" ht="15" hidden="false" customHeight="false" outlineLevel="0" collapsed="false">
      <c r="A16" s="28" t="s">
        <v>228</v>
      </c>
      <c r="B16" s="39" t="n">
        <v>113</v>
      </c>
      <c r="C16" s="30" t="n">
        <v>717.4</v>
      </c>
      <c r="D16" s="30" t="n">
        <v>735</v>
      </c>
      <c r="E16" s="30" t="n">
        <v>735</v>
      </c>
      <c r="F16" s="30" t="n">
        <v>0</v>
      </c>
      <c r="G16" s="30" t="n">
        <v>329.5</v>
      </c>
      <c r="H16" s="30" t="n">
        <v>329.5</v>
      </c>
      <c r="I16" s="30" t="n">
        <v>0</v>
      </c>
      <c r="J16" s="30" t="n">
        <v>-405.5</v>
      </c>
      <c r="K16" s="30" t="n">
        <v>44.8299319727891</v>
      </c>
      <c r="L16" s="31" t="n">
        <v>329.3</v>
      </c>
      <c r="M16" s="31" t="n">
        <v>0.199999999999989</v>
      </c>
      <c r="N16" s="31" t="n">
        <v>100.060734892196</v>
      </c>
    </row>
    <row r="17" customFormat="false" ht="15" hidden="false" customHeight="false" outlineLevel="0" collapsed="false">
      <c r="A17" s="44" t="s">
        <v>28</v>
      </c>
      <c r="B17" s="39"/>
      <c r="C17" s="39"/>
      <c r="D17" s="30"/>
      <c r="E17" s="30"/>
      <c r="F17" s="30"/>
      <c r="G17" s="30"/>
      <c r="H17" s="30"/>
      <c r="I17" s="30"/>
      <c r="J17" s="30"/>
      <c r="K17" s="30"/>
      <c r="L17" s="31"/>
      <c r="M17" s="31" t="n">
        <v>0</v>
      </c>
      <c r="N17" s="31"/>
    </row>
    <row r="18" customFormat="false" ht="15" hidden="false" customHeight="false" outlineLevel="0" collapsed="false">
      <c r="A18" s="252" t="s">
        <v>21</v>
      </c>
      <c r="B18" s="42" t="n">
        <v>1131</v>
      </c>
      <c r="C18" s="35" t="n">
        <v>198.3</v>
      </c>
      <c r="D18" s="35" t="n">
        <v>208.4</v>
      </c>
      <c r="E18" s="35" t="n">
        <v>208.4</v>
      </c>
      <c r="F18" s="35" t="n">
        <v>0</v>
      </c>
      <c r="G18" s="35" t="n">
        <v>77.2</v>
      </c>
      <c r="H18" s="35" t="n">
        <v>77.2</v>
      </c>
      <c r="I18" s="35" t="n">
        <v>0</v>
      </c>
      <c r="J18" s="35" t="n">
        <v>-131.2</v>
      </c>
      <c r="K18" s="35" t="n">
        <v>37.0441458733205</v>
      </c>
      <c r="L18" s="36" t="n">
        <v>73</v>
      </c>
      <c r="M18" s="36" t="n">
        <v>4.2</v>
      </c>
      <c r="N18" s="36" t="n">
        <v>105.753424657534</v>
      </c>
    </row>
    <row r="19" customFormat="false" ht="15" hidden="false" customHeight="false" outlineLevel="0" collapsed="false">
      <c r="A19" s="252" t="s">
        <v>22</v>
      </c>
      <c r="B19" s="42" t="n">
        <v>1132</v>
      </c>
      <c r="C19" s="35" t="n">
        <v>518.3</v>
      </c>
      <c r="D19" s="35" t="n">
        <v>525.7</v>
      </c>
      <c r="E19" s="35" t="n">
        <v>525.7</v>
      </c>
      <c r="F19" s="35" t="n">
        <v>0</v>
      </c>
      <c r="G19" s="35" t="n">
        <v>249.2</v>
      </c>
      <c r="H19" s="35" t="n">
        <v>249.2</v>
      </c>
      <c r="I19" s="35" t="n">
        <v>0</v>
      </c>
      <c r="J19" s="35" t="n">
        <v>-276.5</v>
      </c>
      <c r="K19" s="35" t="n">
        <v>47.4034620505992</v>
      </c>
      <c r="L19" s="36" t="n">
        <v>254.3</v>
      </c>
      <c r="M19" s="36" t="n">
        <v>-5.10000000000002</v>
      </c>
      <c r="N19" s="36" t="n">
        <v>97.9944946913095</v>
      </c>
    </row>
    <row r="20" customFormat="false" ht="15" hidden="false" customHeight="false" outlineLevel="0" collapsed="false">
      <c r="A20" s="252" t="s">
        <v>23</v>
      </c>
      <c r="B20" s="42" t="n">
        <v>1133</v>
      </c>
      <c r="C20" s="35" t="n">
        <v>0.8</v>
      </c>
      <c r="D20" s="35" t="n">
        <v>0.9</v>
      </c>
      <c r="E20" s="35" t="n">
        <v>0.9</v>
      </c>
      <c r="F20" s="35" t="n">
        <v>0</v>
      </c>
      <c r="G20" s="35" t="n">
        <v>3.1</v>
      </c>
      <c r="H20" s="35" t="n">
        <v>3.1</v>
      </c>
      <c r="I20" s="35" t="n">
        <v>0</v>
      </c>
      <c r="J20" s="35" t="n">
        <v>2.2</v>
      </c>
      <c r="K20" s="35" t="s">
        <v>47</v>
      </c>
      <c r="L20" s="36" t="n">
        <v>2</v>
      </c>
      <c r="M20" s="36" t="n">
        <v>1.1</v>
      </c>
      <c r="N20" s="36" t="n">
        <v>155</v>
      </c>
    </row>
    <row r="21" customFormat="false" ht="15" hidden="false" customHeight="false" outlineLevel="0" collapsed="false">
      <c r="A21" s="43" t="s">
        <v>25</v>
      </c>
      <c r="B21" s="39" t="n">
        <v>114</v>
      </c>
      <c r="C21" s="30" t="n">
        <v>832.1</v>
      </c>
      <c r="D21" s="30" t="n">
        <v>839.8</v>
      </c>
      <c r="E21" s="30" t="n">
        <v>839.8</v>
      </c>
      <c r="F21" s="30" t="n">
        <v>0</v>
      </c>
      <c r="G21" s="30" t="n">
        <v>414.9</v>
      </c>
      <c r="H21" s="30" t="n">
        <v>414.9</v>
      </c>
      <c r="I21" s="30" t="n">
        <v>0</v>
      </c>
      <c r="J21" s="30" t="n">
        <v>-424.9</v>
      </c>
      <c r="K21" s="30" t="n">
        <v>49.4046201476542</v>
      </c>
      <c r="L21" s="172" t="n">
        <v>382.3</v>
      </c>
      <c r="M21" s="31" t="n">
        <v>32.6</v>
      </c>
      <c r="N21" s="31" t="n">
        <v>108.527334554015</v>
      </c>
    </row>
    <row r="22" customFormat="false" ht="15" hidden="false" customHeight="false" outlineLevel="0" collapsed="false">
      <c r="A22" s="44" t="s">
        <v>26</v>
      </c>
      <c r="B22" s="39"/>
      <c r="C22" s="39"/>
      <c r="D22" s="30"/>
      <c r="E22" s="30"/>
      <c r="F22" s="30"/>
      <c r="G22" s="30"/>
      <c r="H22" s="30"/>
      <c r="I22" s="30"/>
      <c r="J22" s="30"/>
      <c r="K22" s="30"/>
      <c r="L22" s="172"/>
      <c r="M22" s="31"/>
      <c r="N22" s="31"/>
    </row>
    <row r="23" customFormat="false" ht="15" hidden="false" customHeight="false" outlineLevel="0" collapsed="false">
      <c r="A23" s="45" t="s">
        <v>27</v>
      </c>
      <c r="B23" s="46" t="n">
        <v>1141</v>
      </c>
      <c r="C23" s="47" t="n">
        <v>106.5</v>
      </c>
      <c r="D23" s="47" t="n">
        <v>106.5</v>
      </c>
      <c r="E23" s="47" t="n">
        <v>106.5</v>
      </c>
      <c r="F23" s="47" t="n">
        <v>0</v>
      </c>
      <c r="G23" s="47" t="n">
        <v>50.7</v>
      </c>
      <c r="H23" s="47" t="n">
        <v>50.7</v>
      </c>
      <c r="I23" s="47" t="n">
        <v>0</v>
      </c>
      <c r="J23" s="47" t="n">
        <v>-55.8</v>
      </c>
      <c r="K23" s="47" t="n">
        <v>47.6056338028169</v>
      </c>
      <c r="L23" s="48" t="n">
        <v>54.2</v>
      </c>
      <c r="M23" s="48" t="n">
        <v>-3.5</v>
      </c>
      <c r="N23" s="48" t="n">
        <v>93.5424354243542</v>
      </c>
    </row>
    <row r="24" customFormat="false" ht="15" hidden="false" customHeight="false" outlineLevel="0" collapsed="false">
      <c r="A24" s="49" t="s">
        <v>28</v>
      </c>
      <c r="B24" s="39"/>
      <c r="C24" s="39"/>
      <c r="D24" s="30"/>
      <c r="E24" s="30"/>
      <c r="F24" s="30"/>
      <c r="G24" s="30"/>
      <c r="H24" s="30"/>
      <c r="I24" s="30"/>
      <c r="J24" s="30"/>
      <c r="K24" s="30"/>
      <c r="L24" s="31"/>
      <c r="M24" s="31"/>
      <c r="N24" s="31"/>
    </row>
    <row r="25" customFormat="false" ht="25.5" hidden="false" customHeight="false" outlineLevel="0" collapsed="false">
      <c r="A25" s="51" t="s">
        <v>29</v>
      </c>
      <c r="B25" s="52" t="n">
        <v>11411</v>
      </c>
      <c r="C25" s="53" t="n">
        <v>106.5</v>
      </c>
      <c r="D25" s="53" t="n">
        <v>106.5</v>
      </c>
      <c r="E25" s="53" t="n">
        <v>106.5</v>
      </c>
      <c r="F25" s="53" t="n">
        <v>0</v>
      </c>
      <c r="G25" s="53" t="n">
        <v>50.7</v>
      </c>
      <c r="H25" s="53" t="n">
        <v>50.7</v>
      </c>
      <c r="I25" s="53" t="n">
        <v>0</v>
      </c>
      <c r="J25" s="53" t="n">
        <v>-55.8</v>
      </c>
      <c r="K25" s="53" t="n">
        <v>47.6056338028169</v>
      </c>
      <c r="L25" s="54" t="n">
        <v>54.2</v>
      </c>
      <c r="M25" s="54" t="n">
        <v>-3.5</v>
      </c>
      <c r="N25" s="54" t="n">
        <v>93.5424354243542</v>
      </c>
    </row>
    <row r="26" customFormat="false" ht="15" hidden="false" customHeight="false" outlineLevel="0" collapsed="false">
      <c r="A26" s="45" t="s">
        <v>32</v>
      </c>
      <c r="B26" s="55" t="n">
        <v>1142</v>
      </c>
      <c r="C26" s="47" t="n">
        <v>3.7</v>
      </c>
      <c r="D26" s="47" t="n">
        <v>3.7</v>
      </c>
      <c r="E26" s="47" t="n">
        <v>3.7</v>
      </c>
      <c r="F26" s="47" t="n">
        <v>0</v>
      </c>
      <c r="G26" s="47" t="n">
        <v>0.2</v>
      </c>
      <c r="H26" s="47" t="n">
        <v>0.2</v>
      </c>
      <c r="I26" s="47" t="n">
        <v>0</v>
      </c>
      <c r="J26" s="47" t="n">
        <v>-3.5</v>
      </c>
      <c r="K26" s="47" t="n">
        <v>5.40540540540541</v>
      </c>
      <c r="L26" s="48" t="n">
        <v>1.8</v>
      </c>
      <c r="M26" s="253" t="n">
        <v>-1.6</v>
      </c>
      <c r="N26" s="48" t="n">
        <v>11.1111111111111</v>
      </c>
    </row>
    <row r="27" customFormat="false" ht="15" hidden="false" customHeight="false" outlineLevel="0" collapsed="false">
      <c r="A27" s="49" t="s">
        <v>28</v>
      </c>
      <c r="B27" s="39"/>
      <c r="C27" s="39"/>
      <c r="D27" s="247" t="n">
        <v>0</v>
      </c>
      <c r="E27" s="247"/>
      <c r="F27" s="247"/>
      <c r="G27" s="247"/>
      <c r="H27" s="247"/>
      <c r="I27" s="247"/>
      <c r="J27" s="135"/>
      <c r="K27" s="135"/>
      <c r="L27" s="58" t="n">
        <v>0</v>
      </c>
      <c r="M27" s="31" t="n">
        <v>0</v>
      </c>
      <c r="N27" s="58" t="s">
        <v>33</v>
      </c>
    </row>
    <row r="28" customFormat="false" ht="15" hidden="false" customHeight="false" outlineLevel="0" collapsed="false">
      <c r="A28" s="51" t="s">
        <v>34</v>
      </c>
      <c r="B28" s="39"/>
      <c r="C28" s="134" t="n">
        <v>3.7</v>
      </c>
      <c r="D28" s="134" t="n">
        <v>3.7</v>
      </c>
      <c r="E28" s="134" t="n">
        <v>3.7</v>
      </c>
      <c r="F28" s="134" t="n">
        <v>0</v>
      </c>
      <c r="G28" s="134" t="n">
        <v>0.2</v>
      </c>
      <c r="H28" s="134" t="n">
        <v>0.2</v>
      </c>
      <c r="I28" s="134" t="n">
        <v>0</v>
      </c>
      <c r="J28" s="134" t="n">
        <v>-3.5</v>
      </c>
      <c r="K28" s="134" t="n">
        <v>5.40540540540541</v>
      </c>
      <c r="L28" s="61" t="n">
        <v>1.8</v>
      </c>
      <c r="M28" s="54" t="n">
        <v>-1.6</v>
      </c>
      <c r="N28" s="61" t="n">
        <v>11.1111111111111</v>
      </c>
    </row>
    <row r="29" customFormat="false" ht="15" hidden="false" customHeight="false" outlineLevel="0" collapsed="false">
      <c r="A29" s="62" t="s">
        <v>37</v>
      </c>
      <c r="B29" s="55" t="n">
        <v>1144</v>
      </c>
      <c r="C29" s="47" t="n">
        <v>639.8</v>
      </c>
      <c r="D29" s="47" t="n">
        <v>644.9</v>
      </c>
      <c r="E29" s="47" t="n">
        <v>644.9</v>
      </c>
      <c r="F29" s="47" t="n">
        <v>0</v>
      </c>
      <c r="G29" s="47" t="n">
        <v>326.7</v>
      </c>
      <c r="H29" s="47" t="n">
        <v>326.7</v>
      </c>
      <c r="I29" s="47" t="n">
        <v>0</v>
      </c>
      <c r="J29" s="47" t="n">
        <v>-318.2</v>
      </c>
      <c r="K29" s="47" t="n">
        <v>50.6590169018452</v>
      </c>
      <c r="L29" s="48" t="n">
        <v>280</v>
      </c>
      <c r="M29" s="48" t="n">
        <v>46.7</v>
      </c>
      <c r="N29" s="48" t="n">
        <v>116.678571428571</v>
      </c>
    </row>
    <row r="30" customFormat="false" ht="30" hidden="false" customHeight="false" outlineLevel="0" collapsed="false">
      <c r="A30" s="62" t="s">
        <v>229</v>
      </c>
      <c r="B30" s="55" t="n">
        <v>1145</v>
      </c>
      <c r="C30" s="47" t="n">
        <v>23.7</v>
      </c>
      <c r="D30" s="47" t="n">
        <v>24.3</v>
      </c>
      <c r="E30" s="47" t="n">
        <v>24.3</v>
      </c>
      <c r="F30" s="47" t="n">
        <v>0</v>
      </c>
      <c r="G30" s="47" t="n">
        <v>15.4</v>
      </c>
      <c r="H30" s="47" t="n">
        <v>15.4</v>
      </c>
      <c r="I30" s="47" t="n">
        <v>0</v>
      </c>
      <c r="J30" s="47" t="n">
        <v>-8.9</v>
      </c>
      <c r="K30" s="47" t="n">
        <v>63.3744855967078</v>
      </c>
      <c r="L30" s="48" t="n">
        <v>17.3</v>
      </c>
      <c r="M30" s="48" t="n">
        <v>-1.9</v>
      </c>
      <c r="N30" s="48" t="n">
        <v>89.0173410404624</v>
      </c>
    </row>
    <row r="31" customFormat="false" ht="15" hidden="false" customHeight="false" outlineLevel="0" collapsed="false">
      <c r="A31" s="62" t="s">
        <v>39</v>
      </c>
      <c r="B31" s="55" t="n">
        <v>1146</v>
      </c>
      <c r="C31" s="47" t="n">
        <v>58.4</v>
      </c>
      <c r="D31" s="47" t="n">
        <v>60.4</v>
      </c>
      <c r="E31" s="47" t="n">
        <v>60.4</v>
      </c>
      <c r="F31" s="47" t="n">
        <v>0</v>
      </c>
      <c r="G31" s="47" t="n">
        <v>21.9</v>
      </c>
      <c r="H31" s="47" t="n">
        <v>21.9</v>
      </c>
      <c r="I31" s="47" t="n">
        <v>0</v>
      </c>
      <c r="J31" s="47" t="n">
        <v>-38.5</v>
      </c>
      <c r="K31" s="47" t="n">
        <v>36.2582781456954</v>
      </c>
      <c r="L31" s="48" t="n">
        <v>29</v>
      </c>
      <c r="M31" s="171" t="n">
        <v>-7.1</v>
      </c>
      <c r="N31" s="171" t="n">
        <v>75.5172413793103</v>
      </c>
    </row>
    <row r="32" customFormat="false" ht="15.75" hidden="false" customHeight="false" outlineLevel="0" collapsed="false">
      <c r="A32" s="254" t="s">
        <v>46</v>
      </c>
      <c r="B32" s="24" t="n">
        <v>13</v>
      </c>
      <c r="C32" s="68" t="n">
        <v>122.4</v>
      </c>
      <c r="D32" s="68" t="n">
        <v>228.5</v>
      </c>
      <c r="E32" s="68" t="n">
        <v>1.09999999999999</v>
      </c>
      <c r="F32" s="68" t="n">
        <v>227.4</v>
      </c>
      <c r="G32" s="68" t="n">
        <v>104.1</v>
      </c>
      <c r="H32" s="68" t="n">
        <v>0.0999999999999943</v>
      </c>
      <c r="I32" s="68" t="n">
        <v>104</v>
      </c>
      <c r="J32" s="68" t="n">
        <v>-124.4</v>
      </c>
      <c r="K32" s="68" t="n">
        <v>45.5579868708972</v>
      </c>
      <c r="L32" s="68" t="n">
        <v>102.1</v>
      </c>
      <c r="M32" s="77" t="n">
        <v>1.99999999999999</v>
      </c>
      <c r="N32" s="68" t="n">
        <v>101.958863858962</v>
      </c>
    </row>
    <row r="33" customFormat="false" ht="15" hidden="false" customHeight="false" outlineLevel="0" collapsed="false">
      <c r="A33" s="43" t="s">
        <v>48</v>
      </c>
      <c r="B33" s="39" t="n">
        <v>131</v>
      </c>
      <c r="C33" s="30" t="n">
        <v>30.4</v>
      </c>
      <c r="D33" s="30" t="n">
        <v>38.3</v>
      </c>
      <c r="E33" s="30" t="n">
        <v>0.399999999999999</v>
      </c>
      <c r="F33" s="30" t="n">
        <v>37.9</v>
      </c>
      <c r="G33" s="30" t="n">
        <v>6.8</v>
      </c>
      <c r="H33" s="30" t="n">
        <v>0</v>
      </c>
      <c r="I33" s="30" t="n">
        <v>6.8</v>
      </c>
      <c r="J33" s="30" t="n">
        <v>-31.5</v>
      </c>
      <c r="K33" s="30" t="n">
        <v>17.7545691906005</v>
      </c>
      <c r="L33" s="31" t="n">
        <v>0.2</v>
      </c>
      <c r="M33" s="31" t="n">
        <v>6.6</v>
      </c>
      <c r="N33" s="31" t="s">
        <v>47</v>
      </c>
    </row>
    <row r="34" customFormat="false" ht="15" hidden="false" customHeight="false" outlineLevel="0" collapsed="false">
      <c r="A34" s="111" t="s">
        <v>49</v>
      </c>
      <c r="B34" s="39" t="n">
        <v>132</v>
      </c>
      <c r="C34" s="30" t="n">
        <v>92</v>
      </c>
      <c r="D34" s="30" t="n">
        <v>190.2</v>
      </c>
      <c r="E34" s="30" t="n">
        <v>0.699999999999989</v>
      </c>
      <c r="F34" s="30" t="n">
        <v>189.5</v>
      </c>
      <c r="G34" s="30" t="n">
        <v>97.3</v>
      </c>
      <c r="H34" s="30" t="n">
        <v>0.0999999999999943</v>
      </c>
      <c r="I34" s="30" t="n">
        <v>97.2</v>
      </c>
      <c r="J34" s="30" t="n">
        <v>-92.9</v>
      </c>
      <c r="K34" s="30" t="n">
        <v>51.1566771819138</v>
      </c>
      <c r="L34" s="31" t="n">
        <v>101.9</v>
      </c>
      <c r="M34" s="31" t="n">
        <v>-4.60000000000001</v>
      </c>
      <c r="N34" s="31" t="n">
        <v>95.4857703631011</v>
      </c>
    </row>
    <row r="35" customFormat="false" ht="15.75" hidden="false" customHeight="false" outlineLevel="0" collapsed="false">
      <c r="A35" s="74" t="s">
        <v>50</v>
      </c>
      <c r="B35" s="24" t="n">
        <v>14</v>
      </c>
      <c r="C35" s="68" t="n">
        <v>832</v>
      </c>
      <c r="D35" s="68" t="n">
        <v>963</v>
      </c>
      <c r="E35" s="68" t="n">
        <v>963</v>
      </c>
      <c r="F35" s="68" t="n">
        <v>0</v>
      </c>
      <c r="G35" s="68" t="n">
        <v>546.8</v>
      </c>
      <c r="H35" s="68" t="n">
        <v>546.8</v>
      </c>
      <c r="I35" s="68" t="n">
        <v>0</v>
      </c>
      <c r="J35" s="68" t="n">
        <v>-416.2</v>
      </c>
      <c r="K35" s="68" t="n">
        <v>56.7808930425753</v>
      </c>
      <c r="L35" s="68" t="n">
        <v>408.6</v>
      </c>
      <c r="M35" s="68" t="n">
        <v>138.2</v>
      </c>
      <c r="N35" s="68" t="n">
        <v>133.822809593735</v>
      </c>
    </row>
    <row r="36" customFormat="false" ht="15" hidden="false" customHeight="false" outlineLevel="0" collapsed="false">
      <c r="A36" s="43" t="s">
        <v>51</v>
      </c>
      <c r="B36" s="39" t="n">
        <v>141</v>
      </c>
      <c r="C36" s="30" t="n">
        <v>175.6</v>
      </c>
      <c r="D36" s="30" t="n">
        <v>179.9</v>
      </c>
      <c r="E36" s="30" t="n">
        <v>179.9</v>
      </c>
      <c r="F36" s="30" t="n">
        <v>0</v>
      </c>
      <c r="G36" s="30" t="n">
        <v>86.7</v>
      </c>
      <c r="H36" s="30" t="n">
        <v>86.7</v>
      </c>
      <c r="I36" s="30" t="n">
        <v>0</v>
      </c>
      <c r="J36" s="30" t="n">
        <v>-93.2</v>
      </c>
      <c r="K36" s="30" t="n">
        <v>48.1934408004447</v>
      </c>
      <c r="L36" s="31" t="n">
        <v>76.2</v>
      </c>
      <c r="M36" s="31" t="n">
        <v>10.5</v>
      </c>
      <c r="N36" s="31" t="n">
        <v>113.779527559055</v>
      </c>
    </row>
    <row r="37" customFormat="false" ht="15" hidden="false" customHeight="false" outlineLevel="0" collapsed="false">
      <c r="A37" s="41" t="s">
        <v>205</v>
      </c>
      <c r="B37" s="42" t="n">
        <v>1411</v>
      </c>
      <c r="C37" s="35" t="n">
        <v>2.6</v>
      </c>
      <c r="D37" s="35" t="n">
        <v>2.6</v>
      </c>
      <c r="E37" s="35" t="n">
        <v>2.6</v>
      </c>
      <c r="F37" s="35" t="n">
        <v>0</v>
      </c>
      <c r="G37" s="35" t="n">
        <v>1.7</v>
      </c>
      <c r="H37" s="35" t="n">
        <v>1.7</v>
      </c>
      <c r="I37" s="35" t="n">
        <v>0</v>
      </c>
      <c r="J37" s="35" t="n">
        <v>-0.9</v>
      </c>
      <c r="K37" s="35" t="n">
        <v>65.3846153846154</v>
      </c>
      <c r="L37" s="36" t="n">
        <v>0.3</v>
      </c>
      <c r="M37" s="36" t="n">
        <v>1.4</v>
      </c>
      <c r="N37" s="36" t="s">
        <v>47</v>
      </c>
    </row>
    <row r="38" customFormat="false" ht="15" hidden="false" customHeight="false" outlineLevel="0" collapsed="false">
      <c r="A38" s="41" t="s">
        <v>53</v>
      </c>
      <c r="B38" s="42" t="n">
        <v>1412</v>
      </c>
      <c r="C38" s="35" t="n">
        <v>12.4</v>
      </c>
      <c r="D38" s="35" t="n">
        <v>12.9</v>
      </c>
      <c r="E38" s="35" t="n">
        <v>12.9</v>
      </c>
      <c r="F38" s="35" t="n">
        <v>0</v>
      </c>
      <c r="G38" s="35" t="n">
        <v>15.8</v>
      </c>
      <c r="H38" s="35" t="n">
        <v>15.8</v>
      </c>
      <c r="I38" s="35" t="n">
        <v>0</v>
      </c>
      <c r="J38" s="35" t="n">
        <v>2.9</v>
      </c>
      <c r="K38" s="35" t="n">
        <v>122.480620155039</v>
      </c>
      <c r="L38" s="36" t="n">
        <v>20.7</v>
      </c>
      <c r="M38" s="36" t="n">
        <v>-4.9</v>
      </c>
      <c r="N38" s="36" t="n">
        <v>76.3285024154589</v>
      </c>
    </row>
    <row r="39" customFormat="false" ht="15" hidden="false" customHeight="false" outlineLevel="0" collapsed="false">
      <c r="A39" s="41" t="s">
        <v>54</v>
      </c>
      <c r="B39" s="42" t="n">
        <v>1415</v>
      </c>
      <c r="C39" s="35" t="n">
        <v>160.6</v>
      </c>
      <c r="D39" s="35" t="n">
        <v>164.4</v>
      </c>
      <c r="E39" s="35" t="n">
        <v>164.4</v>
      </c>
      <c r="F39" s="35" t="n">
        <v>0</v>
      </c>
      <c r="G39" s="35" t="n">
        <v>69.2</v>
      </c>
      <c r="H39" s="35" t="n">
        <v>69.2</v>
      </c>
      <c r="I39" s="35" t="n">
        <v>0</v>
      </c>
      <c r="J39" s="35" t="n">
        <v>-95.2</v>
      </c>
      <c r="K39" s="35" t="n">
        <v>42.0924574209246</v>
      </c>
      <c r="L39" s="36" t="n">
        <v>55.2</v>
      </c>
      <c r="M39" s="36" t="n">
        <v>14</v>
      </c>
      <c r="N39" s="36" t="n">
        <v>125.36231884058</v>
      </c>
    </row>
    <row r="40" customFormat="false" ht="15" hidden="false" customHeight="false" outlineLevel="0" collapsed="false">
      <c r="A40" s="43" t="s">
        <v>55</v>
      </c>
      <c r="B40" s="39" t="n">
        <v>142</v>
      </c>
      <c r="C40" s="30" t="n">
        <v>609.6</v>
      </c>
      <c r="D40" s="30" t="n">
        <v>664.9</v>
      </c>
      <c r="E40" s="30" t="n">
        <v>664.9</v>
      </c>
      <c r="F40" s="30" t="n">
        <v>0</v>
      </c>
      <c r="G40" s="30" t="n">
        <v>405.1</v>
      </c>
      <c r="H40" s="30" t="n">
        <v>405.1</v>
      </c>
      <c r="I40" s="30" t="n">
        <v>0</v>
      </c>
      <c r="J40" s="30" t="n">
        <v>-259.8</v>
      </c>
      <c r="K40" s="30" t="n">
        <v>60.926455106031</v>
      </c>
      <c r="L40" s="31" t="n">
        <v>290.1</v>
      </c>
      <c r="M40" s="31" t="n">
        <v>115</v>
      </c>
      <c r="N40" s="31" t="n">
        <v>139.641502930024</v>
      </c>
    </row>
    <row r="41" customFormat="false" ht="15" hidden="false" customHeight="false" outlineLevel="0" collapsed="false">
      <c r="A41" s="41" t="s">
        <v>56</v>
      </c>
      <c r="B41" s="42" t="n">
        <v>1422</v>
      </c>
      <c r="C41" s="35" t="n">
        <v>99</v>
      </c>
      <c r="D41" s="35" t="n">
        <v>126.1</v>
      </c>
      <c r="E41" s="35" t="n">
        <v>126.1</v>
      </c>
      <c r="F41" s="35" t="n">
        <v>0</v>
      </c>
      <c r="G41" s="35" t="n">
        <v>131.4</v>
      </c>
      <c r="H41" s="35" t="n">
        <v>131.4</v>
      </c>
      <c r="I41" s="35" t="n">
        <v>0</v>
      </c>
      <c r="J41" s="35" t="n">
        <v>5.30000000000001</v>
      </c>
      <c r="K41" s="35" t="n">
        <v>104.203013481364</v>
      </c>
      <c r="L41" s="36" t="n">
        <v>72.7</v>
      </c>
      <c r="M41" s="36" t="n">
        <v>58.7</v>
      </c>
      <c r="N41" s="36" t="n">
        <v>180.742778541953</v>
      </c>
    </row>
    <row r="42" customFormat="false" ht="25.5" hidden="false" customHeight="false" outlineLevel="0" collapsed="false">
      <c r="A42" s="41" t="s">
        <v>57</v>
      </c>
      <c r="B42" s="42" t="n">
        <v>1423</v>
      </c>
      <c r="C42" s="35" t="n">
        <v>510.6</v>
      </c>
      <c r="D42" s="35" t="n">
        <v>538.8</v>
      </c>
      <c r="E42" s="35" t="n">
        <v>538.8</v>
      </c>
      <c r="F42" s="35" t="n">
        <v>0</v>
      </c>
      <c r="G42" s="35" t="n">
        <v>273.7</v>
      </c>
      <c r="H42" s="35" t="n">
        <v>273.7</v>
      </c>
      <c r="I42" s="35" t="n">
        <v>0</v>
      </c>
      <c r="J42" s="35" t="n">
        <v>-265.1</v>
      </c>
      <c r="K42" s="35" t="n">
        <v>50.7980697847068</v>
      </c>
      <c r="L42" s="36" t="n">
        <v>217.4</v>
      </c>
      <c r="M42" s="36" t="n">
        <v>56.3</v>
      </c>
      <c r="N42" s="36" t="n">
        <v>125.896964121435</v>
      </c>
    </row>
    <row r="43" customFormat="false" ht="15" hidden="false" customHeight="false" outlineLevel="0" collapsed="false">
      <c r="A43" s="43" t="s">
        <v>58</v>
      </c>
      <c r="B43" s="39" t="n">
        <v>143</v>
      </c>
      <c r="C43" s="30" t="n">
        <v>3.4</v>
      </c>
      <c r="D43" s="30" t="n">
        <v>3.5</v>
      </c>
      <c r="E43" s="30" t="n">
        <v>3.5</v>
      </c>
      <c r="F43" s="30" t="n">
        <v>0</v>
      </c>
      <c r="G43" s="30" t="n">
        <v>1.6</v>
      </c>
      <c r="H43" s="30" t="n">
        <v>1.6</v>
      </c>
      <c r="I43" s="30" t="n">
        <v>0</v>
      </c>
      <c r="J43" s="30" t="n">
        <v>-1.9</v>
      </c>
      <c r="K43" s="30" t="n">
        <v>45.7142857142857</v>
      </c>
      <c r="L43" s="31" t="n">
        <v>1.9</v>
      </c>
      <c r="M43" s="31" t="n">
        <v>-0.3</v>
      </c>
      <c r="N43" s="31" t="n">
        <v>84.2105263157895</v>
      </c>
    </row>
    <row r="44" customFormat="false" ht="15" hidden="false" customHeight="false" outlineLevel="0" collapsed="false">
      <c r="A44" s="43" t="s">
        <v>59</v>
      </c>
      <c r="B44" s="39" t="n">
        <v>144</v>
      </c>
      <c r="C44" s="30" t="n">
        <v>20</v>
      </c>
      <c r="D44" s="30" t="n">
        <v>90.7</v>
      </c>
      <c r="E44" s="30" t="n">
        <v>90.7</v>
      </c>
      <c r="F44" s="30" t="n">
        <v>0</v>
      </c>
      <c r="G44" s="30" t="n">
        <v>43.6</v>
      </c>
      <c r="H44" s="30" t="n">
        <v>43.6</v>
      </c>
      <c r="I44" s="30" t="n">
        <v>0</v>
      </c>
      <c r="J44" s="30" t="n">
        <v>-47.1</v>
      </c>
      <c r="K44" s="30" t="n">
        <v>48.0705622932745</v>
      </c>
      <c r="L44" s="31" t="n">
        <v>33.2</v>
      </c>
      <c r="M44" s="31" t="n">
        <v>10.4</v>
      </c>
      <c r="N44" s="31" t="n">
        <v>131.325301204819</v>
      </c>
    </row>
    <row r="45" customFormat="false" ht="15" hidden="false" customHeight="false" outlineLevel="0" collapsed="false">
      <c r="A45" s="43" t="s">
        <v>60</v>
      </c>
      <c r="B45" s="39" t="n">
        <v>145</v>
      </c>
      <c r="C45" s="30" t="n">
        <v>23.4</v>
      </c>
      <c r="D45" s="30" t="n">
        <v>24</v>
      </c>
      <c r="E45" s="30" t="n">
        <v>24</v>
      </c>
      <c r="F45" s="30" t="n">
        <v>0</v>
      </c>
      <c r="G45" s="30" t="n">
        <v>9.8</v>
      </c>
      <c r="H45" s="30" t="n">
        <v>9.8</v>
      </c>
      <c r="I45" s="30" t="n">
        <v>0</v>
      </c>
      <c r="J45" s="30" t="n">
        <v>-14.2</v>
      </c>
      <c r="K45" s="30" t="n">
        <v>40.8333333333333</v>
      </c>
      <c r="L45" s="31" t="n">
        <v>7.2</v>
      </c>
      <c r="M45" s="31" t="n">
        <v>2.6</v>
      </c>
      <c r="N45" s="31" t="n">
        <v>136.111111111111</v>
      </c>
    </row>
    <row r="46" customFormat="false" ht="28.5" hidden="false" customHeight="false" outlineLevel="0" collapsed="false">
      <c r="A46" s="251" t="s">
        <v>170</v>
      </c>
      <c r="B46" s="24" t="n">
        <v>19</v>
      </c>
      <c r="C46" s="68" t="n">
        <v>17973.2</v>
      </c>
      <c r="D46" s="68" t="n">
        <v>20377.4</v>
      </c>
      <c r="E46" s="68" t="n">
        <v>20262.2</v>
      </c>
      <c r="F46" s="68" t="n">
        <v>115.2</v>
      </c>
      <c r="G46" s="68" t="n">
        <v>9977.2</v>
      </c>
      <c r="H46" s="68" t="n">
        <v>9924.4</v>
      </c>
      <c r="I46" s="68" t="n">
        <v>52.8</v>
      </c>
      <c r="J46" s="68" t="n">
        <v>-10400.2</v>
      </c>
      <c r="K46" s="68" t="n">
        <v>48.9620854476037</v>
      </c>
      <c r="L46" s="68" t="n">
        <v>8283.9</v>
      </c>
      <c r="M46" s="68" t="n">
        <v>1693.3</v>
      </c>
      <c r="N46" s="68" t="n">
        <v>120.440855152766</v>
      </c>
    </row>
    <row r="47" customFormat="false" ht="15" hidden="false" customHeight="false" outlineLevel="0" collapsed="false">
      <c r="A47" s="255" t="s">
        <v>170</v>
      </c>
      <c r="B47" s="39" t="n">
        <v>191</v>
      </c>
      <c r="C47" s="30" t="n">
        <v>17973.2</v>
      </c>
      <c r="D47" s="30" t="n">
        <v>20377.4</v>
      </c>
      <c r="E47" s="30" t="n">
        <v>20262.2</v>
      </c>
      <c r="F47" s="30" t="n">
        <v>115.2</v>
      </c>
      <c r="G47" s="30" t="n">
        <v>9977.2</v>
      </c>
      <c r="H47" s="30" t="n">
        <v>9924.4</v>
      </c>
      <c r="I47" s="30" t="n">
        <v>52.8</v>
      </c>
      <c r="J47" s="30" t="n">
        <v>-10400.2</v>
      </c>
      <c r="K47" s="30" t="n">
        <v>48.9620854476037</v>
      </c>
      <c r="L47" s="31" t="n">
        <v>8283.9</v>
      </c>
      <c r="M47" s="31" t="n">
        <v>1693.3</v>
      </c>
      <c r="N47" s="31" t="n">
        <v>120.440855152766</v>
      </c>
    </row>
    <row r="48" customFormat="false" ht="17.25" hidden="false" customHeight="false" outlineLevel="0" collapsed="false">
      <c r="A48" s="18" t="s">
        <v>62</v>
      </c>
      <c r="B48" s="19" t="s">
        <v>63</v>
      </c>
      <c r="C48" s="20" t="n">
        <v>25574</v>
      </c>
      <c r="D48" s="20" t="n">
        <v>29731.9</v>
      </c>
      <c r="E48" s="20" t="n">
        <v>29009.8</v>
      </c>
      <c r="F48" s="20" t="n">
        <v>722.1</v>
      </c>
      <c r="G48" s="20" t="n">
        <v>13042.6</v>
      </c>
      <c r="H48" s="20" t="n">
        <v>12775.9</v>
      </c>
      <c r="I48" s="20" t="n">
        <v>266.7</v>
      </c>
      <c r="J48" s="20" t="n">
        <v>-16689.3</v>
      </c>
      <c r="K48" s="20" t="n">
        <v>43.8673613189874</v>
      </c>
      <c r="L48" s="20" t="n">
        <v>10566.9</v>
      </c>
      <c r="M48" s="20" t="n">
        <v>2475.7</v>
      </c>
      <c r="N48" s="20" t="n">
        <v>123.428820183781</v>
      </c>
    </row>
    <row r="49" customFormat="false" ht="15.75" hidden="false" customHeight="false" outlineLevel="0" collapsed="false">
      <c r="A49" s="80" t="s">
        <v>64</v>
      </c>
      <c r="B49" s="81"/>
      <c r="C49" s="143"/>
      <c r="D49" s="256"/>
      <c r="E49" s="256"/>
      <c r="F49" s="256"/>
      <c r="G49" s="256"/>
      <c r="H49" s="256"/>
      <c r="I49" s="256"/>
      <c r="J49" s="256"/>
      <c r="K49" s="256"/>
      <c r="L49" s="172"/>
      <c r="M49" s="31"/>
      <c r="N49" s="31"/>
    </row>
    <row r="50" customFormat="false" ht="16.5" hidden="false" customHeight="false" outlineLevel="0" collapsed="false">
      <c r="A50" s="144" t="s">
        <v>65</v>
      </c>
      <c r="B50" s="257" t="n">
        <v>2</v>
      </c>
      <c r="C50" s="258" t="n">
        <v>21704.5</v>
      </c>
      <c r="D50" s="258" t="n">
        <v>22998.6</v>
      </c>
      <c r="E50" s="258" t="n">
        <v>22737.6</v>
      </c>
      <c r="F50" s="258" t="n">
        <v>261</v>
      </c>
      <c r="G50" s="258" t="n">
        <v>11132.9</v>
      </c>
      <c r="H50" s="258" t="n">
        <v>10996.3</v>
      </c>
      <c r="I50" s="258" t="n">
        <v>136.6</v>
      </c>
      <c r="J50" s="258" t="n">
        <v>-11865.7</v>
      </c>
      <c r="K50" s="258" t="n">
        <v>48.4068595479725</v>
      </c>
      <c r="L50" s="258" t="n">
        <v>9030.7</v>
      </c>
      <c r="M50" s="258" t="n">
        <v>2102.2</v>
      </c>
      <c r="N50" s="258" t="n">
        <v>123.278372662141</v>
      </c>
    </row>
    <row r="51" customFormat="false" ht="15.75" hidden="false" customHeight="false" outlineLevel="0" collapsed="false">
      <c r="A51" s="88" t="s">
        <v>67</v>
      </c>
      <c r="B51" s="259" t="n">
        <v>21</v>
      </c>
      <c r="C51" s="256" t="n">
        <v>13560.5</v>
      </c>
      <c r="D51" s="256" t="n">
        <v>14561.8</v>
      </c>
      <c r="E51" s="256" t="n">
        <v>14490.7</v>
      </c>
      <c r="F51" s="256" t="n">
        <v>71.1</v>
      </c>
      <c r="G51" s="256" t="n">
        <v>7642.1</v>
      </c>
      <c r="H51" s="256" t="n">
        <v>7603.2</v>
      </c>
      <c r="I51" s="256" t="n">
        <v>38.9</v>
      </c>
      <c r="J51" s="256" t="n">
        <v>-6919.7</v>
      </c>
      <c r="K51" s="256" t="n">
        <v>52.4804625801755</v>
      </c>
      <c r="L51" s="256" t="n">
        <v>6344.9</v>
      </c>
      <c r="M51" s="256" t="n">
        <v>1297.2</v>
      </c>
      <c r="N51" s="256" t="n">
        <v>120.444766662989</v>
      </c>
    </row>
    <row r="52" customFormat="false" ht="15.75" hidden="false" customHeight="false" outlineLevel="0" collapsed="false">
      <c r="A52" s="88" t="s">
        <v>68</v>
      </c>
      <c r="B52" s="259" t="n">
        <v>22</v>
      </c>
      <c r="C52" s="256" t="n">
        <v>5995.9</v>
      </c>
      <c r="D52" s="256" t="n">
        <v>4585.2</v>
      </c>
      <c r="E52" s="256" t="n">
        <v>4519.7</v>
      </c>
      <c r="F52" s="256" t="n">
        <v>65.5</v>
      </c>
      <c r="G52" s="256" t="n">
        <v>1862.7</v>
      </c>
      <c r="H52" s="256" t="n">
        <v>1847.5</v>
      </c>
      <c r="I52" s="256" t="n">
        <v>15.2</v>
      </c>
      <c r="J52" s="256" t="n">
        <v>-2722.5</v>
      </c>
      <c r="K52" s="256" t="n">
        <v>40.6241821512693</v>
      </c>
      <c r="L52" s="256" t="n">
        <v>1848.2</v>
      </c>
      <c r="M52" s="256" t="n">
        <v>14.5</v>
      </c>
      <c r="N52" s="256" t="n">
        <v>100.784547126934</v>
      </c>
    </row>
    <row r="53" customFormat="false" ht="15.75" hidden="false" customHeight="false" outlineLevel="0" collapsed="false">
      <c r="A53" s="88" t="s">
        <v>69</v>
      </c>
      <c r="B53" s="259" t="n">
        <v>24</v>
      </c>
      <c r="C53" s="256" t="n">
        <v>157.9</v>
      </c>
      <c r="D53" s="256" t="n">
        <v>159.5</v>
      </c>
      <c r="E53" s="256" t="n">
        <v>159.5</v>
      </c>
      <c r="F53" s="256" t="n">
        <v>0</v>
      </c>
      <c r="G53" s="256" t="n">
        <v>70</v>
      </c>
      <c r="H53" s="256" t="n">
        <v>70</v>
      </c>
      <c r="I53" s="256" t="n">
        <v>0</v>
      </c>
      <c r="J53" s="256" t="n">
        <v>-89.5</v>
      </c>
      <c r="K53" s="256" t="n">
        <v>43.8871473354232</v>
      </c>
      <c r="L53" s="256" t="n">
        <v>35.4</v>
      </c>
      <c r="M53" s="256" t="n">
        <v>34.6</v>
      </c>
      <c r="N53" s="256" t="n">
        <v>197.74011299435</v>
      </c>
    </row>
    <row r="54" customFormat="false" ht="15" hidden="false" customHeight="false" outlineLevel="0" collapsed="false">
      <c r="A54" s="89" t="s">
        <v>70</v>
      </c>
      <c r="B54" s="260" t="n">
        <v>241</v>
      </c>
      <c r="C54" s="261" t="n">
        <v>39.7</v>
      </c>
      <c r="D54" s="261" t="n">
        <v>44.6</v>
      </c>
      <c r="E54" s="261" t="n">
        <v>44.6</v>
      </c>
      <c r="F54" s="261" t="n">
        <v>0</v>
      </c>
      <c r="G54" s="261" t="n">
        <v>13</v>
      </c>
      <c r="H54" s="261" t="n">
        <v>13</v>
      </c>
      <c r="I54" s="261" t="n">
        <v>0</v>
      </c>
      <c r="J54" s="261" t="n">
        <v>-31.6</v>
      </c>
      <c r="K54" s="261" t="n">
        <v>29.1479820627803</v>
      </c>
      <c r="L54" s="261" t="n">
        <v>6.4</v>
      </c>
      <c r="M54" s="261" t="n">
        <v>6.6</v>
      </c>
      <c r="N54" s="261" t="s">
        <v>47</v>
      </c>
    </row>
    <row r="55" customFormat="false" ht="15" hidden="false" customHeight="false" outlineLevel="0" collapsed="false">
      <c r="A55" s="89" t="s">
        <v>71</v>
      </c>
      <c r="B55" s="260" t="n">
        <v>242</v>
      </c>
      <c r="C55" s="261" t="n">
        <v>112</v>
      </c>
      <c r="D55" s="261" t="n">
        <v>108.8</v>
      </c>
      <c r="E55" s="261" t="n">
        <v>108.8</v>
      </c>
      <c r="F55" s="261" t="n">
        <v>0</v>
      </c>
      <c r="G55" s="261" t="n">
        <v>54.5</v>
      </c>
      <c r="H55" s="261" t="n">
        <v>54.5</v>
      </c>
      <c r="I55" s="261" t="n">
        <v>0</v>
      </c>
      <c r="J55" s="261" t="n">
        <v>-54.3</v>
      </c>
      <c r="K55" s="261" t="n">
        <v>50.0919117647059</v>
      </c>
      <c r="L55" s="261" t="n">
        <v>27.2</v>
      </c>
      <c r="M55" s="261" t="n">
        <v>27.3</v>
      </c>
      <c r="N55" s="261" t="s">
        <v>47</v>
      </c>
    </row>
    <row r="56" customFormat="false" ht="24.75" hidden="false" customHeight="true" outlineLevel="0" collapsed="false">
      <c r="A56" s="262" t="s">
        <v>230</v>
      </c>
      <c r="B56" s="260" t="n">
        <v>243</v>
      </c>
      <c r="C56" s="261" t="n">
        <v>6.2</v>
      </c>
      <c r="D56" s="261" t="n">
        <v>6.1</v>
      </c>
      <c r="E56" s="261" t="n">
        <v>6.1</v>
      </c>
      <c r="F56" s="261" t="n">
        <v>0</v>
      </c>
      <c r="G56" s="261" t="n">
        <v>2.5</v>
      </c>
      <c r="H56" s="261" t="n">
        <v>2.5</v>
      </c>
      <c r="I56" s="261" t="n">
        <v>0</v>
      </c>
      <c r="J56" s="261" t="n">
        <v>-3.6</v>
      </c>
      <c r="K56" s="261" t="n">
        <v>40.9836065573771</v>
      </c>
      <c r="L56" s="261" t="n">
        <v>1.8</v>
      </c>
      <c r="M56" s="261" t="n">
        <v>0.7</v>
      </c>
      <c r="N56" s="261" t="n">
        <v>138.888888888889</v>
      </c>
    </row>
    <row r="57" customFormat="false" ht="15.75" hidden="false" customHeight="false" outlineLevel="0" collapsed="false">
      <c r="A57" s="88" t="s">
        <v>72</v>
      </c>
      <c r="B57" s="259" t="n">
        <v>25</v>
      </c>
      <c r="C57" s="256" t="n">
        <v>378.4</v>
      </c>
      <c r="D57" s="256" t="n">
        <v>1270.4</v>
      </c>
      <c r="E57" s="256" t="n">
        <v>1270.4</v>
      </c>
      <c r="F57" s="256" t="n">
        <v>0</v>
      </c>
      <c r="G57" s="256" t="n">
        <v>483.1</v>
      </c>
      <c r="H57" s="256" t="n">
        <v>483.1</v>
      </c>
      <c r="I57" s="256" t="n">
        <v>0</v>
      </c>
      <c r="J57" s="256" t="n">
        <v>-787.3</v>
      </c>
      <c r="K57" s="256" t="n">
        <v>38.0273929471033</v>
      </c>
      <c r="L57" s="256" t="n">
        <v>138.9</v>
      </c>
      <c r="M57" s="256" t="n">
        <v>344.2</v>
      </c>
      <c r="N57" s="256" t="s">
        <v>47</v>
      </c>
    </row>
    <row r="58" customFormat="false" ht="15.75" hidden="false" customHeight="false" outlineLevel="0" collapsed="false">
      <c r="A58" s="88" t="s">
        <v>73</v>
      </c>
      <c r="B58" s="259" t="n">
        <v>26</v>
      </c>
      <c r="C58" s="256" t="n">
        <v>43</v>
      </c>
      <c r="D58" s="256" t="n">
        <v>643.9</v>
      </c>
      <c r="E58" s="256"/>
      <c r="F58" s="256"/>
      <c r="G58" s="256" t="n">
        <v>308.7</v>
      </c>
      <c r="H58" s="256" t="n">
        <v>308.7</v>
      </c>
      <c r="I58" s="256" t="n">
        <v>0</v>
      </c>
      <c r="J58" s="256" t="n">
        <v>-335.2</v>
      </c>
      <c r="K58" s="256" t="n">
        <v>47.9422270538904</v>
      </c>
      <c r="L58" s="256" t="n">
        <v>40.8</v>
      </c>
      <c r="M58" s="256" t="n">
        <v>267.9</v>
      </c>
      <c r="N58" s="256" t="s">
        <v>47</v>
      </c>
    </row>
    <row r="59" customFormat="false" ht="15.75" hidden="false" customHeight="false" outlineLevel="0" collapsed="false">
      <c r="A59" s="88" t="s">
        <v>74</v>
      </c>
      <c r="B59" s="259" t="n">
        <v>27</v>
      </c>
      <c r="C59" s="256" t="n">
        <v>1100.2</v>
      </c>
      <c r="D59" s="256" t="n">
        <v>1236</v>
      </c>
      <c r="E59" s="256" t="n">
        <v>1134.8</v>
      </c>
      <c r="F59" s="256" t="n">
        <v>101.2</v>
      </c>
      <c r="G59" s="256" t="n">
        <v>609.2</v>
      </c>
      <c r="H59" s="256" t="n">
        <v>536.8</v>
      </c>
      <c r="I59" s="256" t="n">
        <v>72.4</v>
      </c>
      <c r="J59" s="256" t="n">
        <v>-626.8</v>
      </c>
      <c r="K59" s="256" t="n">
        <v>49.2880258899676</v>
      </c>
      <c r="L59" s="256" t="n">
        <v>473.4</v>
      </c>
      <c r="M59" s="256" t="n">
        <v>135.8</v>
      </c>
      <c r="N59" s="256" t="n">
        <v>128.686100549218</v>
      </c>
    </row>
    <row r="60" customFormat="false" ht="15.75" hidden="false" customHeight="false" outlineLevel="0" collapsed="false">
      <c r="A60" s="88" t="s">
        <v>75</v>
      </c>
      <c r="B60" s="259" t="n">
        <v>28</v>
      </c>
      <c r="C60" s="256" t="n">
        <v>466.8</v>
      </c>
      <c r="D60" s="256" t="n">
        <v>526.6</v>
      </c>
      <c r="E60" s="256" t="n">
        <v>503.4</v>
      </c>
      <c r="F60" s="256" t="n">
        <v>23.2</v>
      </c>
      <c r="G60" s="256" t="n">
        <v>144.7</v>
      </c>
      <c r="H60" s="256" t="n">
        <v>134.6</v>
      </c>
      <c r="I60" s="256" t="n">
        <v>10.1</v>
      </c>
      <c r="J60" s="256" t="n">
        <v>-381.9</v>
      </c>
      <c r="K60" s="256" t="n">
        <v>27.478161792632</v>
      </c>
      <c r="L60" s="256" t="n">
        <v>148.6</v>
      </c>
      <c r="M60" s="256" t="n">
        <v>-3.90000000000001</v>
      </c>
      <c r="N60" s="256" t="n">
        <v>97.3755047106326</v>
      </c>
    </row>
    <row r="61" customFormat="false" ht="15.75" hidden="false" customHeight="false" outlineLevel="0" collapsed="false">
      <c r="A61" s="90" t="s">
        <v>76</v>
      </c>
      <c r="B61" s="87" t="n">
        <v>29</v>
      </c>
      <c r="C61" s="256" t="n">
        <v>1.8</v>
      </c>
      <c r="D61" s="256" t="n">
        <v>15.2</v>
      </c>
      <c r="E61" s="256" t="n">
        <v>15.2</v>
      </c>
      <c r="F61" s="256" t="n">
        <v>0</v>
      </c>
      <c r="G61" s="256" t="n">
        <v>12.4</v>
      </c>
      <c r="H61" s="256" t="n">
        <v>12.4</v>
      </c>
      <c r="I61" s="256" t="n">
        <v>0</v>
      </c>
      <c r="J61" s="256" t="n">
        <v>-2.8</v>
      </c>
      <c r="K61" s="256" t="n">
        <v>81.5789473684211</v>
      </c>
      <c r="L61" s="256" t="n">
        <v>0.5</v>
      </c>
      <c r="M61" s="256" t="n">
        <v>11.9</v>
      </c>
      <c r="N61" s="256" t="s">
        <v>47</v>
      </c>
    </row>
    <row r="62" customFormat="false" ht="25.9" hidden="false" customHeight="true" outlineLevel="0" collapsed="false">
      <c r="A62" s="91" t="s">
        <v>77</v>
      </c>
      <c r="B62" s="34" t="n">
        <v>291</v>
      </c>
      <c r="C62" s="261" t="n">
        <v>1.8</v>
      </c>
      <c r="D62" s="261" t="n">
        <v>15.2</v>
      </c>
      <c r="E62" s="261" t="n">
        <v>15.2</v>
      </c>
      <c r="F62" s="261" t="n">
        <v>0</v>
      </c>
      <c r="G62" s="261" t="n">
        <v>12.4</v>
      </c>
      <c r="H62" s="261" t="n">
        <v>12.4</v>
      </c>
      <c r="I62" s="261" t="n">
        <v>0</v>
      </c>
      <c r="J62" s="261" t="n">
        <v>-2.8</v>
      </c>
      <c r="K62" s="261" t="n">
        <v>81.5789473684211</v>
      </c>
      <c r="L62" s="261" t="n">
        <v>0.5</v>
      </c>
      <c r="M62" s="261" t="n">
        <v>11.9</v>
      </c>
      <c r="N62" s="261" t="s">
        <v>47</v>
      </c>
    </row>
    <row r="63" customFormat="false" ht="16.5" hidden="false" customHeight="false" outlineLevel="0" collapsed="false">
      <c r="A63" s="152" t="s">
        <v>79</v>
      </c>
      <c r="B63" s="257" t="n">
        <v>3</v>
      </c>
      <c r="C63" s="258" t="n">
        <v>3869.5</v>
      </c>
      <c r="D63" s="258" t="n">
        <v>6733.3</v>
      </c>
      <c r="E63" s="258" t="n">
        <v>6272.2</v>
      </c>
      <c r="F63" s="258" t="n">
        <v>461.1</v>
      </c>
      <c r="G63" s="258" t="n">
        <v>1909.7</v>
      </c>
      <c r="H63" s="258" t="n">
        <v>1779.6</v>
      </c>
      <c r="I63" s="258" t="n">
        <v>130.1</v>
      </c>
      <c r="J63" s="258" t="n">
        <v>-4823.6</v>
      </c>
      <c r="K63" s="258" t="n">
        <v>28.3620215941663</v>
      </c>
      <c r="L63" s="258" t="n">
        <v>1536.2</v>
      </c>
      <c r="M63" s="258" t="n">
        <v>373.5</v>
      </c>
      <c r="N63" s="258" t="n">
        <v>124.313240463481</v>
      </c>
    </row>
    <row r="64" customFormat="false" ht="15.75" hidden="false" customHeight="false" outlineLevel="0" collapsed="false">
      <c r="A64" s="88" t="s">
        <v>81</v>
      </c>
      <c r="B64" s="259" t="n">
        <v>31</v>
      </c>
      <c r="C64" s="256" t="n">
        <v>3760.4</v>
      </c>
      <c r="D64" s="256" t="n">
        <v>6522.5</v>
      </c>
      <c r="E64" s="256" t="n">
        <v>6070</v>
      </c>
      <c r="F64" s="256" t="n">
        <v>452.5</v>
      </c>
      <c r="G64" s="256" t="n">
        <v>1519.7</v>
      </c>
      <c r="H64" s="256" t="n">
        <v>1392.8</v>
      </c>
      <c r="I64" s="256" t="n">
        <v>126.9</v>
      </c>
      <c r="J64" s="256" t="n">
        <v>-5002.8</v>
      </c>
      <c r="K64" s="256" t="n">
        <v>23.2993484093522</v>
      </c>
      <c r="L64" s="256" t="n">
        <v>1080.5</v>
      </c>
      <c r="M64" s="256" t="n">
        <v>439.2</v>
      </c>
      <c r="N64" s="256" t="n">
        <v>140.647848218417</v>
      </c>
    </row>
    <row r="65" customFormat="false" ht="15.75" hidden="false" customHeight="false" outlineLevel="0" collapsed="false">
      <c r="A65" s="153" t="s">
        <v>26</v>
      </c>
      <c r="B65" s="263"/>
      <c r="C65" s="143"/>
      <c r="D65" s="256"/>
      <c r="E65" s="256"/>
      <c r="F65" s="256"/>
      <c r="G65" s="256"/>
      <c r="H65" s="256"/>
      <c r="I65" s="256"/>
      <c r="J65" s="256"/>
      <c r="K65" s="256"/>
      <c r="L65" s="172"/>
      <c r="M65" s="31"/>
      <c r="N65" s="31"/>
    </row>
    <row r="66" customFormat="false" ht="15" hidden="false" customHeight="false" outlineLevel="0" collapsed="false">
      <c r="A66" s="264" t="s">
        <v>82</v>
      </c>
      <c r="B66" s="260" t="n">
        <v>319</v>
      </c>
      <c r="C66" s="261" t="n">
        <v>1370.9</v>
      </c>
      <c r="D66" s="261" t="n">
        <v>3052.6</v>
      </c>
      <c r="E66" s="261" t="n">
        <v>2973.8</v>
      </c>
      <c r="F66" s="261" t="n">
        <v>78.8</v>
      </c>
      <c r="G66" s="261" t="n">
        <v>723.4</v>
      </c>
      <c r="H66" s="261" t="n">
        <v>698.3</v>
      </c>
      <c r="I66" s="261" t="n">
        <v>25.1</v>
      </c>
      <c r="J66" s="261" t="n">
        <v>-2329.2</v>
      </c>
      <c r="K66" s="261" t="n">
        <v>23.6978313568761</v>
      </c>
      <c r="L66" s="261" t="n">
        <v>217.4</v>
      </c>
      <c r="M66" s="261" t="n">
        <v>506</v>
      </c>
      <c r="N66" s="261" t="s">
        <v>47</v>
      </c>
    </row>
    <row r="67" customFormat="false" ht="15.75" hidden="false" customHeight="false" outlineLevel="0" collapsed="false">
      <c r="A67" s="96" t="s">
        <v>83</v>
      </c>
      <c r="B67" s="259" t="s">
        <v>84</v>
      </c>
      <c r="C67" s="256" t="n">
        <v>1819.6</v>
      </c>
      <c r="D67" s="256" t="n">
        <v>1967.8</v>
      </c>
      <c r="E67" s="256" t="n">
        <v>1959.2</v>
      </c>
      <c r="F67" s="256" t="n">
        <v>8.6</v>
      </c>
      <c r="G67" s="256" t="n">
        <v>726</v>
      </c>
      <c r="H67" s="256" t="n">
        <v>722.8</v>
      </c>
      <c r="I67" s="256" t="n">
        <v>3.2</v>
      </c>
      <c r="J67" s="256" t="n">
        <v>-1241.8</v>
      </c>
      <c r="K67" s="256" t="n">
        <v>36.8939932920012</v>
      </c>
      <c r="L67" s="256" t="n">
        <v>679.5</v>
      </c>
      <c r="M67" s="256" t="n">
        <v>46.5</v>
      </c>
      <c r="N67" s="256" t="n">
        <v>106.843267108168</v>
      </c>
    </row>
    <row r="68" customFormat="false" ht="31.5" hidden="false" customHeight="false" outlineLevel="0" collapsed="false">
      <c r="A68" s="96" t="s">
        <v>85</v>
      </c>
      <c r="B68" s="265" t="s">
        <v>86</v>
      </c>
      <c r="C68" s="256" t="n">
        <v>-1710.5</v>
      </c>
      <c r="D68" s="256" t="n">
        <v>-1757</v>
      </c>
      <c r="E68" s="256" t="n">
        <v>-1757</v>
      </c>
      <c r="F68" s="256" t="n">
        <v>0</v>
      </c>
      <c r="G68" s="256" t="n">
        <v>-336</v>
      </c>
      <c r="H68" s="256" t="n">
        <v>-336</v>
      </c>
      <c r="I68" s="256" t="n">
        <v>0</v>
      </c>
      <c r="J68" s="256" t="n">
        <v>1421</v>
      </c>
      <c r="K68" s="256" t="n">
        <v>19.1235059760956</v>
      </c>
      <c r="L68" s="256" t="n">
        <v>-223.8</v>
      </c>
      <c r="M68" s="256" t="n">
        <v>-112.2</v>
      </c>
      <c r="N68" s="256" t="n">
        <v>150.134048257373</v>
      </c>
    </row>
    <row r="69" customFormat="false" ht="17.25" hidden="false" customHeight="false" outlineLevel="0" collapsed="false">
      <c r="A69" s="18" t="s">
        <v>87</v>
      </c>
      <c r="B69" s="99" t="s">
        <v>88</v>
      </c>
      <c r="C69" s="266" t="n">
        <v>-735.300000000003</v>
      </c>
      <c r="D69" s="266" t="n">
        <v>-2169.8</v>
      </c>
      <c r="E69" s="266" t="n">
        <v>-1790.3</v>
      </c>
      <c r="F69" s="266" t="n">
        <v>-379.5</v>
      </c>
      <c r="G69" s="266" t="n">
        <v>785.899999999998</v>
      </c>
      <c r="H69" s="266" t="n">
        <v>895.799999999998</v>
      </c>
      <c r="I69" s="266" t="n">
        <v>-109.9</v>
      </c>
      <c r="J69" s="266" t="n">
        <v>2955.7</v>
      </c>
      <c r="K69" s="266" t="n">
        <v>136.219928103973</v>
      </c>
      <c r="L69" s="266" t="n">
        <v>976.300000000001</v>
      </c>
      <c r="M69" s="266" t="n">
        <v>-190.400000000003</v>
      </c>
      <c r="N69" s="266" t="n">
        <v>80.4977978080505</v>
      </c>
    </row>
    <row r="70" customFormat="false" ht="17.25" hidden="false" customHeight="false" outlineLevel="0" collapsed="false">
      <c r="A70" s="100" t="s">
        <v>89</v>
      </c>
      <c r="B70" s="101" t="s">
        <v>90</v>
      </c>
      <c r="C70" s="267" t="n">
        <v>735.300000000003</v>
      </c>
      <c r="D70" s="267" t="n">
        <v>2169.8</v>
      </c>
      <c r="E70" s="267" t="n">
        <v>1790.3</v>
      </c>
      <c r="F70" s="267" t="n">
        <v>379.5</v>
      </c>
      <c r="G70" s="267" t="n">
        <v>-785.899999999998</v>
      </c>
      <c r="H70" s="267" t="n">
        <v>-895.799999999998</v>
      </c>
      <c r="I70" s="267" t="n">
        <v>109.9</v>
      </c>
      <c r="J70" s="267" t="n">
        <v>-2955.7</v>
      </c>
      <c r="K70" s="267" t="n">
        <v>36.2199281039726</v>
      </c>
      <c r="L70" s="267" t="n">
        <v>-976.300000000001</v>
      </c>
      <c r="M70" s="267" t="n">
        <v>190.400000000003</v>
      </c>
      <c r="N70" s="267" t="n">
        <v>80.4977978080505</v>
      </c>
    </row>
    <row r="71" customFormat="false" ht="17.25" hidden="false" customHeight="false" outlineLevel="0" collapsed="false">
      <c r="A71" s="104" t="s">
        <v>91</v>
      </c>
      <c r="B71" s="99" t="s">
        <v>92</v>
      </c>
      <c r="C71" s="268" t="n">
        <v>15.6</v>
      </c>
      <c r="D71" s="268" t="n">
        <v>9.9</v>
      </c>
      <c r="E71" s="268" t="n">
        <v>9.9</v>
      </c>
      <c r="F71" s="268" t="n">
        <v>0</v>
      </c>
      <c r="G71" s="268" t="n">
        <v>-0.599999999999996</v>
      </c>
      <c r="H71" s="268" t="n">
        <v>3.1</v>
      </c>
      <c r="I71" s="268" t="n">
        <v>-3.7</v>
      </c>
      <c r="J71" s="268" t="n">
        <v>-10.5</v>
      </c>
      <c r="K71" s="268" t="n">
        <v>6.06060606060602</v>
      </c>
      <c r="L71" s="268" t="n">
        <v>3.9</v>
      </c>
      <c r="M71" s="268" t="n">
        <v>-4.5</v>
      </c>
      <c r="N71" s="268" t="n">
        <v>15.4</v>
      </c>
    </row>
    <row r="72" customFormat="false" ht="15" hidden="false" customHeight="false" outlineLevel="0" collapsed="false">
      <c r="A72" s="105" t="s">
        <v>94</v>
      </c>
      <c r="B72" s="106" t="s">
        <v>95</v>
      </c>
      <c r="C72" s="269" t="n">
        <v>-0.8</v>
      </c>
      <c r="D72" s="269" t="n">
        <v>-6.1</v>
      </c>
      <c r="E72" s="269" t="n">
        <v>-6.1</v>
      </c>
      <c r="F72" s="269" t="n">
        <v>0</v>
      </c>
      <c r="G72" s="269" t="n">
        <v>-0.4</v>
      </c>
      <c r="H72" s="269" t="n">
        <v>-0.4</v>
      </c>
      <c r="I72" s="269" t="n">
        <v>0</v>
      </c>
      <c r="J72" s="269" t="n">
        <v>5.7</v>
      </c>
      <c r="K72" s="269" t="n">
        <v>6.55737704918033</v>
      </c>
      <c r="L72" s="185" t="n">
        <v>-1.6</v>
      </c>
      <c r="M72" s="185" t="n">
        <v>1.2</v>
      </c>
      <c r="N72" s="185" t="n">
        <v>25</v>
      </c>
    </row>
    <row r="73" customFormat="false" ht="30" hidden="false" customHeight="false" outlineLevel="0" collapsed="false">
      <c r="A73" s="111" t="s">
        <v>231</v>
      </c>
      <c r="B73" s="108" t="s">
        <v>232</v>
      </c>
      <c r="C73" s="108"/>
      <c r="D73" s="270" t="n">
        <v>0</v>
      </c>
      <c r="E73" s="270" t="n">
        <v>0</v>
      </c>
      <c r="F73" s="270" t="n">
        <v>0</v>
      </c>
      <c r="G73" s="270" t="n">
        <v>0</v>
      </c>
      <c r="H73" s="270" t="n">
        <v>0</v>
      </c>
      <c r="I73" s="270" t="n">
        <v>0</v>
      </c>
      <c r="J73" s="270" t="n">
        <v>0</v>
      </c>
      <c r="K73" s="270" t="s">
        <v>33</v>
      </c>
      <c r="L73" s="31" t="n">
        <v>0</v>
      </c>
      <c r="M73" s="31" t="n">
        <v>0</v>
      </c>
      <c r="N73" s="31" t="s">
        <v>33</v>
      </c>
    </row>
    <row r="74" customFormat="false" ht="15" hidden="false" customHeight="false" outlineLevel="0" collapsed="false">
      <c r="A74" s="111" t="s">
        <v>184</v>
      </c>
      <c r="B74" s="108" t="s">
        <v>233</v>
      </c>
      <c r="C74" s="108"/>
      <c r="D74" s="270" t="n">
        <v>0</v>
      </c>
      <c r="E74" s="270" t="n">
        <v>0</v>
      </c>
      <c r="F74" s="270" t="n">
        <v>0</v>
      </c>
      <c r="G74" s="270" t="n">
        <v>0</v>
      </c>
      <c r="H74" s="270" t="n">
        <v>0</v>
      </c>
      <c r="I74" s="270" t="n">
        <v>0</v>
      </c>
      <c r="J74" s="270" t="n">
        <v>0</v>
      </c>
      <c r="K74" s="270" t="s">
        <v>33</v>
      </c>
      <c r="L74" s="31" t="n">
        <v>0</v>
      </c>
      <c r="M74" s="31" t="n">
        <v>0</v>
      </c>
      <c r="N74" s="31" t="s">
        <v>33</v>
      </c>
    </row>
    <row r="75" customFormat="false" ht="30" hidden="false" customHeight="false" outlineLevel="0" collapsed="false">
      <c r="A75" s="111" t="s">
        <v>96</v>
      </c>
      <c r="B75" s="108" t="s">
        <v>97</v>
      </c>
      <c r="C75" s="270" t="n">
        <v>-0.8</v>
      </c>
      <c r="D75" s="270" t="n">
        <v>-6.1</v>
      </c>
      <c r="E75" s="270" t="n">
        <v>-6.1</v>
      </c>
      <c r="F75" s="270" t="n">
        <v>0</v>
      </c>
      <c r="G75" s="270" t="n">
        <v>-3.4</v>
      </c>
      <c r="H75" s="270" t="n">
        <v>-3.4</v>
      </c>
      <c r="I75" s="270" t="n">
        <v>0</v>
      </c>
      <c r="J75" s="270" t="n">
        <v>2.7</v>
      </c>
      <c r="K75" s="270" t="n">
        <v>55.7377049180328</v>
      </c>
      <c r="L75" s="31" t="n">
        <v>-4.8</v>
      </c>
      <c r="M75" s="31" t="n">
        <v>1.4</v>
      </c>
      <c r="N75" s="31" t="n">
        <v>70.8333333333333</v>
      </c>
    </row>
    <row r="76" customFormat="false" ht="15" hidden="false" customHeight="false" outlineLevel="0" collapsed="false">
      <c r="A76" s="111" t="s">
        <v>98</v>
      </c>
      <c r="B76" s="108" t="s">
        <v>99</v>
      </c>
      <c r="C76" s="108"/>
      <c r="D76" s="270" t="n">
        <v>0</v>
      </c>
      <c r="E76" s="270" t="n">
        <v>0</v>
      </c>
      <c r="F76" s="270" t="n">
        <v>0</v>
      </c>
      <c r="G76" s="270" t="n">
        <v>3</v>
      </c>
      <c r="H76" s="270" t="n">
        <v>3</v>
      </c>
      <c r="I76" s="270" t="n">
        <v>0</v>
      </c>
      <c r="J76" s="270" t="n">
        <v>3</v>
      </c>
      <c r="K76" s="270" t="s">
        <v>33</v>
      </c>
      <c r="L76" s="31" t="n">
        <v>3.2</v>
      </c>
      <c r="M76" s="31" t="n">
        <v>-0.2</v>
      </c>
      <c r="N76" s="31" t="n">
        <v>93.75</v>
      </c>
    </row>
    <row r="77" customFormat="false" ht="15" hidden="false" customHeight="false" outlineLevel="0" collapsed="false">
      <c r="A77" s="109" t="s">
        <v>100</v>
      </c>
      <c r="B77" s="106" t="s">
        <v>101</v>
      </c>
      <c r="C77" s="269" t="n">
        <v>0</v>
      </c>
      <c r="D77" s="269" t="n">
        <v>0</v>
      </c>
      <c r="E77" s="269" t="n">
        <v>0</v>
      </c>
      <c r="F77" s="269" t="n">
        <v>0</v>
      </c>
      <c r="G77" s="271" t="n">
        <v>-3.7</v>
      </c>
      <c r="H77" s="271" t="n">
        <v>0</v>
      </c>
      <c r="I77" s="271" t="n">
        <v>-3.7</v>
      </c>
      <c r="J77" s="271" t="n">
        <v>-3.7</v>
      </c>
      <c r="K77" s="269" t="s">
        <v>33</v>
      </c>
      <c r="L77" s="185" t="n">
        <v>1.9</v>
      </c>
      <c r="M77" s="185" t="n">
        <v>-5.59999999999999</v>
      </c>
      <c r="N77" s="185" t="n">
        <v>194.7</v>
      </c>
    </row>
    <row r="78" customFormat="false" ht="15" hidden="false" customHeight="false" outlineLevel="0" collapsed="false">
      <c r="A78" s="111" t="s">
        <v>102</v>
      </c>
      <c r="B78" s="108" t="s">
        <v>103</v>
      </c>
      <c r="C78" s="270" t="n">
        <v>0</v>
      </c>
      <c r="D78" s="270" t="n">
        <v>0</v>
      </c>
      <c r="E78" s="270" t="n">
        <v>0</v>
      </c>
      <c r="F78" s="270" t="n">
        <v>0</v>
      </c>
      <c r="G78" s="135" t="n">
        <v>49.7</v>
      </c>
      <c r="H78" s="135" t="n">
        <v>0.100000000000001</v>
      </c>
      <c r="I78" s="135" t="n">
        <v>49.6</v>
      </c>
      <c r="J78" s="135" t="n">
        <v>49.7</v>
      </c>
      <c r="K78" s="270" t="s">
        <v>33</v>
      </c>
      <c r="L78" s="31" t="n">
        <v>36.3</v>
      </c>
      <c r="M78" s="31" t="n">
        <v>13.4</v>
      </c>
      <c r="N78" s="31" t="n">
        <v>136.914600550964</v>
      </c>
    </row>
    <row r="79" customFormat="false" ht="15" hidden="false" customHeight="false" outlineLevel="0" collapsed="false">
      <c r="A79" s="111" t="s">
        <v>104</v>
      </c>
      <c r="B79" s="108" t="s">
        <v>105</v>
      </c>
      <c r="C79" s="270" t="n">
        <v>0</v>
      </c>
      <c r="D79" s="270" t="n">
        <v>0</v>
      </c>
      <c r="E79" s="270" t="n">
        <v>0</v>
      </c>
      <c r="F79" s="270" t="n">
        <v>0</v>
      </c>
      <c r="G79" s="135" t="n">
        <v>-53.4</v>
      </c>
      <c r="H79" s="135" t="n">
        <v>-0.100000000000001</v>
      </c>
      <c r="I79" s="135" t="n">
        <v>-53.3</v>
      </c>
      <c r="J79" s="135" t="n">
        <v>-53.4</v>
      </c>
      <c r="K79" s="270" t="s">
        <v>33</v>
      </c>
      <c r="L79" s="31" t="n">
        <v>-34.4</v>
      </c>
      <c r="M79" s="31" t="n">
        <v>-19</v>
      </c>
      <c r="N79" s="31" t="n">
        <v>155.232558139535</v>
      </c>
    </row>
    <row r="80" customFormat="false" ht="15.75" hidden="false" customHeight="false" outlineLevel="0" collapsed="false">
      <c r="A80" s="105" t="s">
        <v>173</v>
      </c>
      <c r="B80" s="106" t="s">
        <v>174</v>
      </c>
      <c r="C80" s="106"/>
      <c r="D80" s="269" t="n">
        <v>0</v>
      </c>
      <c r="E80" s="269" t="n">
        <v>0</v>
      </c>
      <c r="F80" s="269" t="n">
        <v>0</v>
      </c>
      <c r="G80" s="269" t="n">
        <v>0</v>
      </c>
      <c r="H80" s="269" t="n">
        <v>0</v>
      </c>
      <c r="I80" s="269" t="n">
        <v>0</v>
      </c>
      <c r="J80" s="269" t="n">
        <v>0</v>
      </c>
      <c r="K80" s="269" t="s">
        <v>33</v>
      </c>
      <c r="L80" s="70" t="n">
        <v>0</v>
      </c>
      <c r="M80" s="70" t="n">
        <v>0</v>
      </c>
      <c r="N80" s="31" t="s">
        <v>33</v>
      </c>
    </row>
    <row r="81" customFormat="false" ht="15.75" hidden="false" customHeight="false" outlineLevel="0" collapsed="false">
      <c r="A81" s="111" t="s">
        <v>175</v>
      </c>
      <c r="B81" s="108" t="s">
        <v>176</v>
      </c>
      <c r="C81" s="108"/>
      <c r="D81" s="270" t="n">
        <v>0</v>
      </c>
      <c r="E81" s="270" t="n">
        <v>0</v>
      </c>
      <c r="F81" s="270" t="n">
        <v>0</v>
      </c>
      <c r="G81" s="270" t="n">
        <v>0</v>
      </c>
      <c r="H81" s="270" t="n">
        <v>0</v>
      </c>
      <c r="I81" s="270" t="n">
        <v>0</v>
      </c>
      <c r="J81" s="270" t="n">
        <v>0</v>
      </c>
      <c r="K81" s="270" t="s">
        <v>33</v>
      </c>
      <c r="L81" s="70" t="n">
        <v>0</v>
      </c>
      <c r="M81" s="70" t="n">
        <v>0</v>
      </c>
      <c r="N81" s="31" t="s">
        <v>33</v>
      </c>
    </row>
    <row r="82" customFormat="false" ht="30" hidden="false" customHeight="false" outlineLevel="0" collapsed="false">
      <c r="A82" s="111" t="s">
        <v>234</v>
      </c>
      <c r="B82" s="108" t="s">
        <v>235</v>
      </c>
      <c r="C82" s="108"/>
      <c r="D82" s="270" t="n">
        <v>0</v>
      </c>
      <c r="E82" s="270" t="n">
        <v>0</v>
      </c>
      <c r="F82" s="270" t="n">
        <v>0</v>
      </c>
      <c r="G82" s="270" t="n">
        <v>0</v>
      </c>
      <c r="H82" s="270" t="n">
        <v>0</v>
      </c>
      <c r="I82" s="270" t="n">
        <v>0</v>
      </c>
      <c r="J82" s="270" t="n">
        <v>0</v>
      </c>
      <c r="K82" s="270" t="s">
        <v>33</v>
      </c>
      <c r="L82" s="70" t="n">
        <v>0</v>
      </c>
      <c r="M82" s="70" t="n">
        <v>0</v>
      </c>
      <c r="N82" s="31" t="s">
        <v>33</v>
      </c>
    </row>
    <row r="83" customFormat="false" ht="30" hidden="false" customHeight="false" outlineLevel="0" collapsed="false">
      <c r="A83" s="111" t="s">
        <v>236</v>
      </c>
      <c r="B83" s="188" t="s">
        <v>237</v>
      </c>
      <c r="C83" s="188"/>
      <c r="D83" s="270" t="n">
        <v>0</v>
      </c>
      <c r="E83" s="270" t="n">
        <v>0</v>
      </c>
      <c r="F83" s="270" t="n">
        <v>0</v>
      </c>
      <c r="G83" s="270" t="n">
        <v>0</v>
      </c>
      <c r="H83" s="270" t="n">
        <v>0</v>
      </c>
      <c r="I83" s="270" t="n">
        <v>0</v>
      </c>
      <c r="J83" s="270" t="n">
        <v>0</v>
      </c>
      <c r="K83" s="270" t="s">
        <v>33</v>
      </c>
      <c r="L83" s="70" t="n">
        <v>0</v>
      </c>
      <c r="M83" s="70" t="n">
        <v>0</v>
      </c>
      <c r="N83" s="31" t="s">
        <v>33</v>
      </c>
    </row>
    <row r="84" customFormat="false" ht="31.5" hidden="false" customHeight="false" outlineLevel="0" collapsed="false">
      <c r="A84" s="189" t="s">
        <v>106</v>
      </c>
      <c r="B84" s="187" t="s">
        <v>107</v>
      </c>
      <c r="C84" s="187"/>
      <c r="D84" s="272" t="n">
        <v>0</v>
      </c>
      <c r="E84" s="272" t="n">
        <v>0</v>
      </c>
      <c r="F84" s="272" t="n">
        <v>0</v>
      </c>
      <c r="G84" s="272" t="n">
        <v>-0.5</v>
      </c>
      <c r="H84" s="272" t="n">
        <v>-0.5</v>
      </c>
      <c r="I84" s="272" t="n">
        <v>0</v>
      </c>
      <c r="J84" s="272" t="n">
        <v>-0.5</v>
      </c>
      <c r="K84" s="272" t="s">
        <v>33</v>
      </c>
      <c r="L84" s="70" t="n">
        <v>0</v>
      </c>
      <c r="M84" s="70" t="n">
        <v>-0.5</v>
      </c>
      <c r="N84" s="31" t="s">
        <v>33</v>
      </c>
    </row>
    <row r="85" customFormat="false" ht="15.75" hidden="false" customHeight="false" outlineLevel="0" collapsed="false">
      <c r="A85" s="111" t="s">
        <v>108</v>
      </c>
      <c r="B85" s="108" t="s">
        <v>109</v>
      </c>
      <c r="C85" s="108"/>
      <c r="D85" s="270" t="n">
        <v>0</v>
      </c>
      <c r="E85" s="270" t="n">
        <v>0</v>
      </c>
      <c r="F85" s="270" t="n">
        <v>0</v>
      </c>
      <c r="G85" s="270" t="n">
        <v>-0.5</v>
      </c>
      <c r="H85" s="270" t="n">
        <v>-0.5</v>
      </c>
      <c r="I85" s="270" t="n">
        <v>0</v>
      </c>
      <c r="J85" s="270" t="n">
        <v>-0.5</v>
      </c>
      <c r="K85" s="270" t="s">
        <v>33</v>
      </c>
      <c r="L85" s="70" t="n">
        <v>0</v>
      </c>
      <c r="M85" s="70" t="n">
        <v>-0.5</v>
      </c>
      <c r="N85" s="31" t="s">
        <v>33</v>
      </c>
    </row>
    <row r="86" customFormat="false" ht="15.75" hidden="false" customHeight="false" outlineLevel="0" collapsed="false">
      <c r="A86" s="111" t="s">
        <v>110</v>
      </c>
      <c r="B86" s="108" t="s">
        <v>111</v>
      </c>
      <c r="C86" s="108"/>
      <c r="D86" s="270" t="n">
        <v>0</v>
      </c>
      <c r="E86" s="270" t="n">
        <v>0</v>
      </c>
      <c r="F86" s="270" t="n">
        <v>0</v>
      </c>
      <c r="G86" s="270" t="n">
        <v>0</v>
      </c>
      <c r="H86" s="270" t="n">
        <v>0</v>
      </c>
      <c r="I86" s="270" t="n">
        <v>0</v>
      </c>
      <c r="J86" s="270" t="n">
        <v>0</v>
      </c>
      <c r="K86" s="270" t="s">
        <v>33</v>
      </c>
      <c r="L86" s="70" t="n">
        <v>0</v>
      </c>
      <c r="M86" s="70" t="n">
        <v>0</v>
      </c>
      <c r="N86" s="31" t="s">
        <v>33</v>
      </c>
    </row>
    <row r="87" customFormat="false" ht="31.5" hidden="false" customHeight="false" outlineLevel="0" collapsed="false">
      <c r="A87" s="189" t="s">
        <v>112</v>
      </c>
      <c r="B87" s="106" t="s">
        <v>113</v>
      </c>
      <c r="C87" s="272" t="n">
        <v>16.4</v>
      </c>
      <c r="D87" s="272" t="n">
        <v>16</v>
      </c>
      <c r="E87" s="272" t="n">
        <v>16</v>
      </c>
      <c r="F87" s="272" t="n">
        <v>0</v>
      </c>
      <c r="G87" s="272" t="n">
        <v>4</v>
      </c>
      <c r="H87" s="272" t="n">
        <v>4</v>
      </c>
      <c r="I87" s="272" t="n">
        <v>0</v>
      </c>
      <c r="J87" s="272" t="n">
        <v>-12</v>
      </c>
      <c r="K87" s="272" t="n">
        <v>25</v>
      </c>
      <c r="L87" s="71" t="n">
        <v>3.6</v>
      </c>
      <c r="M87" s="71" t="n">
        <v>0.4</v>
      </c>
      <c r="N87" s="185" t="n">
        <v>111.111111111111</v>
      </c>
    </row>
    <row r="88" customFormat="false" ht="15.75" hidden="false" customHeight="false" outlineLevel="0" collapsed="false">
      <c r="A88" s="111" t="s">
        <v>114</v>
      </c>
      <c r="B88" s="108" t="s">
        <v>115</v>
      </c>
      <c r="C88" s="270" t="n">
        <v>16.4</v>
      </c>
      <c r="D88" s="270" t="n">
        <v>16</v>
      </c>
      <c r="E88" s="270" t="n">
        <v>16</v>
      </c>
      <c r="F88" s="270" t="n">
        <v>0</v>
      </c>
      <c r="G88" s="270" t="n">
        <v>4</v>
      </c>
      <c r="H88" s="270" t="n">
        <v>4</v>
      </c>
      <c r="I88" s="270" t="n">
        <v>0</v>
      </c>
      <c r="J88" s="270" t="n">
        <v>-12</v>
      </c>
      <c r="K88" s="270" t="n">
        <v>25</v>
      </c>
      <c r="L88" s="70" t="n">
        <v>3.6</v>
      </c>
      <c r="M88" s="70" t="n">
        <v>0.4</v>
      </c>
      <c r="N88" s="31" t="n">
        <v>111.111111111111</v>
      </c>
    </row>
    <row r="89" customFormat="false" ht="15.75" hidden="false" customHeight="false" outlineLevel="0" collapsed="false">
      <c r="A89" s="111" t="s">
        <v>116</v>
      </c>
      <c r="B89" s="108" t="s">
        <v>117</v>
      </c>
      <c r="C89" s="108"/>
      <c r="D89" s="270" t="n">
        <v>0</v>
      </c>
      <c r="E89" s="270" t="n">
        <v>0</v>
      </c>
      <c r="F89" s="270" t="n">
        <v>0</v>
      </c>
      <c r="G89" s="270" t="n">
        <v>0</v>
      </c>
      <c r="H89" s="270" t="n">
        <v>0</v>
      </c>
      <c r="I89" s="270" t="n">
        <v>0</v>
      </c>
      <c r="J89" s="270" t="n">
        <v>0</v>
      </c>
      <c r="K89" s="270" t="s">
        <v>33</v>
      </c>
      <c r="L89" s="70" t="n">
        <v>0</v>
      </c>
      <c r="M89" s="70" t="n">
        <v>0</v>
      </c>
      <c r="N89" s="31" t="s">
        <v>33</v>
      </c>
    </row>
    <row r="90" customFormat="false" ht="17.25" hidden="false" customHeight="false" outlineLevel="0" collapsed="false">
      <c r="A90" s="18" t="s">
        <v>122</v>
      </c>
      <c r="B90" s="99" t="s">
        <v>123</v>
      </c>
      <c r="C90" s="266" t="n">
        <v>437.2</v>
      </c>
      <c r="D90" s="266" t="n">
        <v>527.2</v>
      </c>
      <c r="E90" s="266" t="n">
        <v>403.7</v>
      </c>
      <c r="F90" s="266" t="n">
        <v>123.5</v>
      </c>
      <c r="G90" s="266" t="n">
        <v>-62.2</v>
      </c>
      <c r="H90" s="266" t="n">
        <v>-105.6</v>
      </c>
      <c r="I90" s="266" t="n">
        <v>43.4</v>
      </c>
      <c r="J90" s="266" t="n">
        <v>-589.4</v>
      </c>
      <c r="K90" s="266" t="n">
        <v>11.7981790591806</v>
      </c>
      <c r="L90" s="266" t="n">
        <v>59.7</v>
      </c>
      <c r="M90" s="266" t="n">
        <v>-121.9</v>
      </c>
      <c r="N90" s="162" t="n">
        <v>104.187604690117</v>
      </c>
    </row>
    <row r="91" customFormat="false" ht="15.75" hidden="false" customHeight="false" outlineLevel="0" collapsed="false">
      <c r="A91" s="105" t="s">
        <v>124</v>
      </c>
      <c r="B91" s="187" t="s">
        <v>125</v>
      </c>
      <c r="C91" s="269" t="n">
        <v>0</v>
      </c>
      <c r="D91" s="269" t="n">
        <v>-2</v>
      </c>
      <c r="E91" s="269" t="n">
        <v>-2</v>
      </c>
      <c r="F91" s="269" t="n">
        <v>0</v>
      </c>
      <c r="G91" s="269" t="n">
        <v>-2</v>
      </c>
      <c r="H91" s="269" t="n">
        <v>-2</v>
      </c>
      <c r="I91" s="269" t="n">
        <v>0</v>
      </c>
      <c r="J91" s="269" t="n">
        <v>0</v>
      </c>
      <c r="K91" s="269" t="n">
        <v>100</v>
      </c>
      <c r="L91" s="185" t="n">
        <v>65</v>
      </c>
      <c r="M91" s="185" t="n">
        <v>-67</v>
      </c>
      <c r="N91" s="185" t="n">
        <v>3.1</v>
      </c>
    </row>
    <row r="92" customFormat="false" ht="15" hidden="false" customHeight="false" outlineLevel="0" collapsed="false">
      <c r="A92" s="111" t="s">
        <v>126</v>
      </c>
      <c r="B92" s="108" t="s">
        <v>127</v>
      </c>
      <c r="C92" s="108"/>
      <c r="D92" s="270" t="n">
        <v>0</v>
      </c>
      <c r="E92" s="270" t="n">
        <v>0</v>
      </c>
      <c r="F92" s="270" t="n">
        <v>0</v>
      </c>
      <c r="G92" s="270" t="n">
        <v>0</v>
      </c>
      <c r="H92" s="270" t="n">
        <v>0</v>
      </c>
      <c r="I92" s="270" t="n">
        <v>0</v>
      </c>
      <c r="J92" s="270" t="n">
        <v>0</v>
      </c>
      <c r="K92" s="270" t="s">
        <v>33</v>
      </c>
      <c r="L92" s="31" t="n">
        <v>0</v>
      </c>
      <c r="M92" s="31" t="n">
        <v>0</v>
      </c>
      <c r="N92" s="31" t="s">
        <v>33</v>
      </c>
    </row>
    <row r="93" customFormat="false" ht="15" hidden="false" customHeight="false" outlineLevel="0" collapsed="false">
      <c r="A93" s="111" t="s">
        <v>128</v>
      </c>
      <c r="B93" s="108" t="s">
        <v>129</v>
      </c>
      <c r="C93" s="108"/>
      <c r="D93" s="270" t="n">
        <v>0</v>
      </c>
      <c r="E93" s="270" t="n">
        <v>0</v>
      </c>
      <c r="F93" s="270" t="n">
        <v>0</v>
      </c>
      <c r="G93" s="270" t="n">
        <v>0</v>
      </c>
      <c r="H93" s="270" t="n">
        <v>0</v>
      </c>
      <c r="I93" s="270" t="n">
        <v>0</v>
      </c>
      <c r="J93" s="270" t="n">
        <v>0</v>
      </c>
      <c r="K93" s="270" t="s">
        <v>33</v>
      </c>
      <c r="L93" s="31" t="n">
        <v>0</v>
      </c>
      <c r="M93" s="31" t="n">
        <v>0</v>
      </c>
      <c r="N93" s="31" t="s">
        <v>33</v>
      </c>
    </row>
    <row r="94" customFormat="false" ht="15" hidden="false" customHeight="false" outlineLevel="0" collapsed="false">
      <c r="A94" s="111" t="s">
        <v>130</v>
      </c>
      <c r="B94" s="108" t="s">
        <v>131</v>
      </c>
      <c r="C94" s="108"/>
      <c r="D94" s="270" t="n">
        <v>-2</v>
      </c>
      <c r="E94" s="270" t="n">
        <v>-2</v>
      </c>
      <c r="F94" s="270" t="n">
        <v>0</v>
      </c>
      <c r="G94" s="270" t="n">
        <v>-2</v>
      </c>
      <c r="H94" s="270" t="n">
        <v>-2</v>
      </c>
      <c r="I94" s="270" t="n">
        <v>0</v>
      </c>
      <c r="J94" s="270" t="n">
        <v>0</v>
      </c>
      <c r="K94" s="270" t="n">
        <v>100</v>
      </c>
      <c r="L94" s="270" t="n">
        <v>65</v>
      </c>
      <c r="M94" s="270" t="n">
        <v>-67</v>
      </c>
      <c r="N94" s="270" t="n">
        <v>3.1</v>
      </c>
    </row>
    <row r="95" customFormat="false" ht="15" hidden="false" customHeight="false" outlineLevel="0" collapsed="false">
      <c r="A95" s="111" t="s">
        <v>132</v>
      </c>
      <c r="B95" s="108" t="s">
        <v>133</v>
      </c>
      <c r="C95" s="270" t="n">
        <v>0</v>
      </c>
      <c r="D95" s="270" t="n">
        <v>0</v>
      </c>
      <c r="E95" s="270" t="n">
        <v>0</v>
      </c>
      <c r="F95" s="270" t="n">
        <v>0</v>
      </c>
      <c r="G95" s="270" t="n">
        <v>0</v>
      </c>
      <c r="H95" s="270" t="n">
        <v>0</v>
      </c>
      <c r="I95" s="270" t="n">
        <v>0</v>
      </c>
      <c r="J95" s="270" t="n">
        <v>0</v>
      </c>
      <c r="K95" s="270" t="s">
        <v>33</v>
      </c>
      <c r="L95" s="31" t="n">
        <v>0</v>
      </c>
      <c r="M95" s="31" t="n">
        <v>0</v>
      </c>
      <c r="N95" s="31" t="s">
        <v>33</v>
      </c>
    </row>
    <row r="96" customFormat="false" ht="15.75" hidden="false" customHeight="false" outlineLevel="0" collapsed="false">
      <c r="A96" s="194" t="s">
        <v>185</v>
      </c>
      <c r="B96" s="187" t="s">
        <v>186</v>
      </c>
      <c r="C96" s="270" t="n">
        <v>0</v>
      </c>
      <c r="D96" s="270" t="n">
        <v>0</v>
      </c>
      <c r="E96" s="270" t="n">
        <v>0</v>
      </c>
      <c r="F96" s="270" t="n">
        <v>0</v>
      </c>
      <c r="G96" s="270" t="n">
        <v>0</v>
      </c>
      <c r="H96" s="270" t="n">
        <v>0</v>
      </c>
      <c r="I96" s="270" t="n">
        <v>0</v>
      </c>
      <c r="J96" s="270" t="n">
        <v>0</v>
      </c>
      <c r="K96" s="270" t="s">
        <v>33</v>
      </c>
      <c r="L96" s="31" t="n">
        <v>0</v>
      </c>
      <c r="M96" s="31" t="n">
        <v>0</v>
      </c>
      <c r="N96" s="31" t="s">
        <v>33</v>
      </c>
    </row>
    <row r="97" customFormat="false" ht="15" hidden="false" customHeight="false" outlineLevel="0" collapsed="false">
      <c r="A97" s="111" t="s">
        <v>187</v>
      </c>
      <c r="B97" s="108" t="s">
        <v>188</v>
      </c>
      <c r="C97" s="270" t="n">
        <v>0</v>
      </c>
      <c r="D97" s="270" t="n">
        <v>0</v>
      </c>
      <c r="E97" s="270" t="n">
        <v>0</v>
      </c>
      <c r="F97" s="270" t="n">
        <v>0</v>
      </c>
      <c r="G97" s="270" t="n">
        <v>0</v>
      </c>
      <c r="H97" s="270" t="n">
        <v>0</v>
      </c>
      <c r="I97" s="270" t="n">
        <v>0</v>
      </c>
      <c r="J97" s="270" t="n">
        <v>0</v>
      </c>
      <c r="K97" s="270" t="s">
        <v>33</v>
      </c>
      <c r="L97" s="270" t="n">
        <v>0</v>
      </c>
      <c r="M97" s="31" t="n">
        <v>0</v>
      </c>
      <c r="N97" s="31" t="s">
        <v>33</v>
      </c>
    </row>
    <row r="98" s="274" customFormat="true" ht="28.5" hidden="false" customHeight="false" outlineLevel="0" collapsed="false">
      <c r="A98" s="194" t="s">
        <v>134</v>
      </c>
      <c r="B98" s="106" t="s">
        <v>135</v>
      </c>
      <c r="C98" s="273" t="n">
        <v>647.2</v>
      </c>
      <c r="D98" s="273" t="n">
        <v>693.6</v>
      </c>
      <c r="E98" s="273" t="n">
        <v>693.6</v>
      </c>
      <c r="F98" s="273" t="n">
        <v>0</v>
      </c>
      <c r="G98" s="273" t="n">
        <v>-34.5</v>
      </c>
      <c r="H98" s="273" t="n">
        <v>-34.5</v>
      </c>
      <c r="I98" s="273" t="n">
        <v>0</v>
      </c>
      <c r="J98" s="273" t="n">
        <v>-728.1</v>
      </c>
      <c r="K98" s="273" t="n">
        <v>4.97404844290657</v>
      </c>
      <c r="L98" s="185" t="n">
        <v>-1</v>
      </c>
      <c r="M98" s="185" t="n">
        <v>-33.5</v>
      </c>
      <c r="N98" s="185" t="s">
        <v>47</v>
      </c>
    </row>
    <row r="99" customFormat="false" ht="15" hidden="false" customHeight="false" outlineLevel="0" collapsed="false">
      <c r="A99" s="111" t="s">
        <v>136</v>
      </c>
      <c r="B99" s="108" t="s">
        <v>137</v>
      </c>
      <c r="C99" s="108"/>
      <c r="D99" s="270" t="n">
        <v>0</v>
      </c>
      <c r="E99" s="270" t="n">
        <v>0</v>
      </c>
      <c r="F99" s="270" t="n">
        <v>0</v>
      </c>
      <c r="G99" s="270" t="n">
        <v>0</v>
      </c>
      <c r="H99" s="270" t="n">
        <v>0</v>
      </c>
      <c r="I99" s="270" t="n">
        <v>0</v>
      </c>
      <c r="J99" s="270" t="n">
        <v>0</v>
      </c>
      <c r="K99" s="270" t="s">
        <v>33</v>
      </c>
      <c r="L99" s="31" t="n">
        <v>0</v>
      </c>
      <c r="M99" s="31" t="n">
        <v>0</v>
      </c>
      <c r="N99" s="31" t="s">
        <v>33</v>
      </c>
    </row>
    <row r="100" customFormat="false" ht="15" hidden="false" customHeight="false" outlineLevel="0" collapsed="false">
      <c r="A100" s="111" t="s">
        <v>138</v>
      </c>
      <c r="B100" s="108" t="s">
        <v>139</v>
      </c>
      <c r="C100" s="270" t="n">
        <v>647.2</v>
      </c>
      <c r="D100" s="270" t="n">
        <v>693.7</v>
      </c>
      <c r="E100" s="270" t="n">
        <v>693.7</v>
      </c>
      <c r="F100" s="270" t="n">
        <v>0</v>
      </c>
      <c r="G100" s="270" t="n">
        <v>-34.5</v>
      </c>
      <c r="H100" s="270" t="n">
        <v>-34.5</v>
      </c>
      <c r="I100" s="270" t="n">
        <v>0</v>
      </c>
      <c r="J100" s="270" t="n">
        <v>-728.2</v>
      </c>
      <c r="K100" s="270" t="n">
        <v>4.97333141127288</v>
      </c>
      <c r="L100" s="31" t="n">
        <v>-1</v>
      </c>
      <c r="M100" s="31" t="n">
        <v>-33.5</v>
      </c>
      <c r="N100" s="31" t="s">
        <v>47</v>
      </c>
    </row>
    <row r="101" customFormat="false" ht="15" hidden="false" customHeight="false" outlineLevel="0" collapsed="false">
      <c r="A101" s="111" t="s">
        <v>140</v>
      </c>
      <c r="B101" s="108" t="s">
        <v>141</v>
      </c>
      <c r="C101" s="270" t="n">
        <v>0</v>
      </c>
      <c r="D101" s="270" t="n">
        <v>-0.1</v>
      </c>
      <c r="E101" s="270" t="n">
        <v>-0.1</v>
      </c>
      <c r="F101" s="270" t="n">
        <v>0</v>
      </c>
      <c r="G101" s="270" t="n">
        <v>0</v>
      </c>
      <c r="H101" s="270" t="n">
        <v>0</v>
      </c>
      <c r="I101" s="270" t="n">
        <v>0</v>
      </c>
      <c r="J101" s="270" t="n">
        <v>0.1</v>
      </c>
      <c r="K101" s="270" t="n">
        <v>0</v>
      </c>
      <c r="L101" s="31" t="n">
        <v>0</v>
      </c>
      <c r="M101" s="31" t="n">
        <v>0</v>
      </c>
      <c r="N101" s="31" t="s">
        <v>33</v>
      </c>
    </row>
    <row r="102" customFormat="false" ht="30" hidden="false" customHeight="false" outlineLevel="0" collapsed="false">
      <c r="A102" s="111" t="s">
        <v>142</v>
      </c>
      <c r="B102" s="108" t="s">
        <v>143</v>
      </c>
      <c r="C102" s="108"/>
      <c r="D102" s="270" t="n">
        <v>0</v>
      </c>
      <c r="E102" s="270" t="n">
        <v>0</v>
      </c>
      <c r="F102" s="270" t="n">
        <v>0</v>
      </c>
      <c r="G102" s="270" t="n">
        <v>0</v>
      </c>
      <c r="H102" s="270" t="n">
        <v>0</v>
      </c>
      <c r="I102" s="270" t="n">
        <v>0</v>
      </c>
      <c r="J102" s="270" t="n">
        <v>0</v>
      </c>
      <c r="K102" s="270" t="s">
        <v>33</v>
      </c>
      <c r="L102" s="31" t="n">
        <v>0</v>
      </c>
      <c r="M102" s="31" t="n">
        <v>0</v>
      </c>
      <c r="N102" s="31" t="s">
        <v>33</v>
      </c>
    </row>
    <row r="103" customFormat="false" ht="15" hidden="false" customHeight="false" outlineLevel="0" collapsed="false">
      <c r="A103" s="275" t="s">
        <v>177</v>
      </c>
      <c r="B103" s="276" t="s">
        <v>238</v>
      </c>
      <c r="C103" s="277" t="n">
        <v>-70.1</v>
      </c>
      <c r="D103" s="277" t="n">
        <v>-70.1</v>
      </c>
      <c r="E103" s="277" t="n">
        <v>-70.1</v>
      </c>
      <c r="F103" s="277" t="n">
        <v>0</v>
      </c>
      <c r="G103" s="277" t="n">
        <v>-30</v>
      </c>
      <c r="H103" s="277" t="n">
        <v>-30</v>
      </c>
      <c r="I103" s="277" t="n">
        <v>0</v>
      </c>
      <c r="J103" s="277" t="n">
        <v>40.1</v>
      </c>
      <c r="K103" s="277" t="n">
        <v>42.7960057061341</v>
      </c>
      <c r="L103" s="277" t="n">
        <v>-25.9</v>
      </c>
      <c r="M103" s="277" t="n">
        <v>-4.1</v>
      </c>
      <c r="N103" s="277" t="n">
        <v>115.830115830116</v>
      </c>
    </row>
    <row r="104" customFormat="false" ht="30" hidden="false" customHeight="false" outlineLevel="0" collapsed="false">
      <c r="A104" s="278" t="s">
        <v>179</v>
      </c>
      <c r="B104" s="279" t="s">
        <v>239</v>
      </c>
      <c r="C104" s="280" t="n">
        <v>-70.1</v>
      </c>
      <c r="D104" s="280" t="n">
        <v>-70.1</v>
      </c>
      <c r="E104" s="280" t="n">
        <v>-70.1</v>
      </c>
      <c r="F104" s="280" t="n">
        <v>0</v>
      </c>
      <c r="G104" s="280" t="n">
        <v>-30</v>
      </c>
      <c r="H104" s="280" t="n">
        <v>-30</v>
      </c>
      <c r="I104" s="280" t="n">
        <v>0</v>
      </c>
      <c r="J104" s="280" t="n">
        <v>40.1</v>
      </c>
      <c r="K104" s="280" t="n">
        <v>42.7960057061341</v>
      </c>
      <c r="L104" s="280" t="n">
        <v>-25.9</v>
      </c>
      <c r="M104" s="280" t="n">
        <v>-4.1</v>
      </c>
      <c r="N104" s="280" t="n">
        <v>115.830115830116</v>
      </c>
    </row>
    <row r="105" customFormat="false" ht="28.5" hidden="false" customHeight="false" outlineLevel="0" collapsed="false">
      <c r="A105" s="194" t="s">
        <v>240</v>
      </c>
      <c r="B105" s="106" t="s">
        <v>241</v>
      </c>
      <c r="C105" s="106"/>
      <c r="D105" s="273" t="n">
        <v>0</v>
      </c>
      <c r="E105" s="273" t="n">
        <v>0</v>
      </c>
      <c r="F105" s="273" t="n">
        <v>0</v>
      </c>
      <c r="G105" s="273" t="n">
        <v>0</v>
      </c>
      <c r="H105" s="273" t="n">
        <v>0</v>
      </c>
      <c r="I105" s="273" t="n">
        <v>0</v>
      </c>
      <c r="J105" s="273" t="n">
        <v>0</v>
      </c>
      <c r="K105" s="273" t="s">
        <v>33</v>
      </c>
      <c r="L105" s="31" t="n">
        <v>0</v>
      </c>
      <c r="M105" s="31" t="n">
        <v>0</v>
      </c>
      <c r="N105" s="31" t="s">
        <v>33</v>
      </c>
    </row>
    <row r="106" customFormat="false" ht="15" hidden="false" customHeight="false" outlineLevel="0" collapsed="false">
      <c r="A106" s="111" t="s">
        <v>242</v>
      </c>
      <c r="B106" s="108" t="s">
        <v>243</v>
      </c>
      <c r="C106" s="108"/>
      <c r="D106" s="270" t="n">
        <v>0</v>
      </c>
      <c r="E106" s="270" t="n">
        <v>0</v>
      </c>
      <c r="F106" s="270" t="n">
        <v>0</v>
      </c>
      <c r="G106" s="270" t="n">
        <v>0</v>
      </c>
      <c r="H106" s="270" t="n">
        <v>0</v>
      </c>
      <c r="I106" s="270" t="n">
        <v>0</v>
      </c>
      <c r="J106" s="270" t="n">
        <v>0</v>
      </c>
      <c r="K106" s="270" t="s">
        <v>33</v>
      </c>
      <c r="L106" s="31" t="n">
        <v>0</v>
      </c>
      <c r="M106" s="31" t="n">
        <v>0</v>
      </c>
      <c r="N106" s="31" t="s">
        <v>33</v>
      </c>
    </row>
    <row r="107" customFormat="false" ht="15" hidden="false" customHeight="false" outlineLevel="0" collapsed="false">
      <c r="A107" s="111" t="s">
        <v>116</v>
      </c>
      <c r="B107" s="108" t="s">
        <v>244</v>
      </c>
      <c r="C107" s="108"/>
      <c r="D107" s="270" t="n">
        <v>0</v>
      </c>
      <c r="E107" s="270" t="n">
        <v>0</v>
      </c>
      <c r="F107" s="270" t="n">
        <v>0</v>
      </c>
      <c r="G107" s="270" t="n">
        <v>0</v>
      </c>
      <c r="H107" s="270" t="n">
        <v>0</v>
      </c>
      <c r="I107" s="270" t="n">
        <v>0</v>
      </c>
      <c r="J107" s="270" t="n">
        <v>0</v>
      </c>
      <c r="K107" s="270" t="s">
        <v>33</v>
      </c>
      <c r="L107" s="31" t="n">
        <v>0</v>
      </c>
      <c r="M107" s="31" t="n">
        <v>0</v>
      </c>
      <c r="N107" s="31" t="s">
        <v>33</v>
      </c>
    </row>
    <row r="108" customFormat="false" ht="15.75" hidden="false" customHeight="false" outlineLevel="0" collapsed="false">
      <c r="A108" s="105" t="s">
        <v>245</v>
      </c>
      <c r="B108" s="187" t="s">
        <v>246</v>
      </c>
      <c r="C108" s="269" t="n">
        <v>-138.8</v>
      </c>
      <c r="D108" s="269" t="n">
        <v>-96.9</v>
      </c>
      <c r="E108" s="269" t="n">
        <v>-96.9</v>
      </c>
      <c r="F108" s="269" t="n">
        <v>0</v>
      </c>
      <c r="G108" s="269" t="n">
        <v>0</v>
      </c>
      <c r="H108" s="269" t="n">
        <v>0</v>
      </c>
      <c r="I108" s="269" t="n">
        <v>0</v>
      </c>
      <c r="J108" s="269" t="n">
        <v>96.9</v>
      </c>
      <c r="K108" s="269" t="n">
        <v>0</v>
      </c>
      <c r="L108" s="31" t="n">
        <v>0</v>
      </c>
      <c r="M108" s="31" t="n">
        <v>0</v>
      </c>
      <c r="N108" s="31" t="s">
        <v>33</v>
      </c>
    </row>
    <row r="109" customFormat="false" ht="15" hidden="false" customHeight="false" outlineLevel="0" collapsed="false">
      <c r="A109" s="111" t="s">
        <v>247</v>
      </c>
      <c r="B109" s="108" t="s">
        <v>248</v>
      </c>
      <c r="C109" s="108"/>
      <c r="D109" s="270" t="n">
        <v>0</v>
      </c>
      <c r="E109" s="270" t="n">
        <v>0</v>
      </c>
      <c r="F109" s="270" t="n">
        <v>0</v>
      </c>
      <c r="G109" s="270" t="n">
        <v>0</v>
      </c>
      <c r="H109" s="270" t="n">
        <v>0</v>
      </c>
      <c r="I109" s="270" t="n">
        <v>0</v>
      </c>
      <c r="J109" s="270" t="n">
        <v>0</v>
      </c>
      <c r="K109" s="270" t="s">
        <v>33</v>
      </c>
      <c r="L109" s="31" t="n">
        <v>0</v>
      </c>
      <c r="M109" s="31" t="n">
        <v>0</v>
      </c>
      <c r="N109" s="31" t="s">
        <v>33</v>
      </c>
    </row>
    <row r="110" customFormat="false" ht="15" hidden="false" customHeight="false" outlineLevel="0" collapsed="false">
      <c r="A110" s="111" t="s">
        <v>249</v>
      </c>
      <c r="B110" s="108" t="s">
        <v>250</v>
      </c>
      <c r="C110" s="270" t="n">
        <v>-138.8</v>
      </c>
      <c r="D110" s="270" t="n">
        <v>-96.9</v>
      </c>
      <c r="E110" s="270" t="n">
        <v>-96.9</v>
      </c>
      <c r="F110" s="270" t="n">
        <v>0</v>
      </c>
      <c r="G110" s="270" t="n">
        <v>0</v>
      </c>
      <c r="H110" s="270" t="n">
        <v>0</v>
      </c>
      <c r="I110" s="270" t="n">
        <v>0</v>
      </c>
      <c r="J110" s="270" t="n">
        <v>96.9</v>
      </c>
      <c r="K110" s="270" t="n">
        <v>0</v>
      </c>
      <c r="L110" s="31" t="n">
        <v>0</v>
      </c>
      <c r="M110" s="31" t="n">
        <v>0</v>
      </c>
      <c r="N110" s="31" t="s">
        <v>33</v>
      </c>
    </row>
    <row r="111" customFormat="false" ht="15" hidden="false" customHeight="false" outlineLevel="0" collapsed="false">
      <c r="A111" s="111" t="s">
        <v>251</v>
      </c>
      <c r="B111" s="108" t="s">
        <v>252</v>
      </c>
      <c r="C111" s="108"/>
      <c r="D111" s="270" t="n">
        <v>0</v>
      </c>
      <c r="E111" s="270" t="n">
        <v>0</v>
      </c>
      <c r="F111" s="270" t="n">
        <v>0</v>
      </c>
      <c r="G111" s="270" t="n">
        <v>0</v>
      </c>
      <c r="H111" s="270" t="n">
        <v>0</v>
      </c>
      <c r="I111" s="270" t="n">
        <v>0</v>
      </c>
      <c r="J111" s="270" t="n">
        <v>0</v>
      </c>
      <c r="K111" s="270" t="s">
        <v>33</v>
      </c>
      <c r="L111" s="31" t="n">
        <v>0</v>
      </c>
      <c r="M111" s="31" t="n">
        <v>0</v>
      </c>
      <c r="N111" s="31" t="s">
        <v>33</v>
      </c>
    </row>
    <row r="112" customFormat="false" ht="15.75" hidden="false" customHeight="false" outlineLevel="0" collapsed="false">
      <c r="A112" s="105" t="s">
        <v>144</v>
      </c>
      <c r="B112" s="187" t="s">
        <v>145</v>
      </c>
      <c r="C112" s="269" t="n">
        <v>-1.09999999999999</v>
      </c>
      <c r="D112" s="269" t="n">
        <v>2.59999999999999</v>
      </c>
      <c r="E112" s="269" t="n">
        <v>-120.9</v>
      </c>
      <c r="F112" s="269" t="n">
        <v>123.5</v>
      </c>
      <c r="G112" s="273" t="n">
        <v>4.3</v>
      </c>
      <c r="H112" s="269" t="n">
        <v>-39.1</v>
      </c>
      <c r="I112" s="269" t="n">
        <v>43.4</v>
      </c>
      <c r="J112" s="269" t="n">
        <v>1.7</v>
      </c>
      <c r="K112" s="269" t="n">
        <v>165.384615384616</v>
      </c>
      <c r="L112" s="185" t="n">
        <v>21.6</v>
      </c>
      <c r="M112" s="185" t="n">
        <v>-17.3</v>
      </c>
      <c r="N112" s="185" t="n">
        <v>19.9074074074074</v>
      </c>
    </row>
    <row r="113" customFormat="false" ht="15" hidden="false" customHeight="false" outlineLevel="0" collapsed="false">
      <c r="A113" s="112" t="s">
        <v>146</v>
      </c>
      <c r="B113" s="113" t="s">
        <v>147</v>
      </c>
      <c r="C113" s="270" t="n">
        <v>119.5</v>
      </c>
      <c r="D113" s="270" t="n">
        <v>123.5</v>
      </c>
      <c r="E113" s="270" t="n">
        <v>0</v>
      </c>
      <c r="F113" s="270" t="n">
        <v>123.5</v>
      </c>
      <c r="G113" s="270" t="n">
        <v>43.4</v>
      </c>
      <c r="H113" s="270" t="n">
        <v>0</v>
      </c>
      <c r="I113" s="270" t="n">
        <v>43.4</v>
      </c>
      <c r="J113" s="270" t="n">
        <v>-80.1</v>
      </c>
      <c r="K113" s="270" t="n">
        <v>35.1417004048583</v>
      </c>
      <c r="L113" s="31" t="n">
        <v>61.3</v>
      </c>
      <c r="M113" s="31" t="n">
        <v>-17.9</v>
      </c>
      <c r="N113" s="31" t="n">
        <v>70.7993474714519</v>
      </c>
    </row>
    <row r="114" customFormat="false" ht="15" hidden="false" customHeight="false" outlineLevel="0" collapsed="false">
      <c r="A114" s="72" t="s">
        <v>148</v>
      </c>
      <c r="B114" s="113" t="s">
        <v>147</v>
      </c>
      <c r="C114" s="270" t="n">
        <v>-120.6</v>
      </c>
      <c r="D114" s="270" t="n">
        <v>-120.9</v>
      </c>
      <c r="E114" s="270" t="n">
        <v>-120.9</v>
      </c>
      <c r="F114" s="270" t="n">
        <v>0</v>
      </c>
      <c r="G114" s="270" t="n">
        <v>-39.1</v>
      </c>
      <c r="H114" s="270" t="n">
        <v>-39.1</v>
      </c>
      <c r="I114" s="270" t="n">
        <v>0</v>
      </c>
      <c r="J114" s="270" t="n">
        <v>81.8</v>
      </c>
      <c r="K114" s="270" t="n">
        <v>32.3407775020678</v>
      </c>
      <c r="L114" s="31" t="n">
        <v>-39.7</v>
      </c>
      <c r="M114" s="31" t="n">
        <v>0.600000000000001</v>
      </c>
      <c r="N114" s="31" t="n">
        <v>98.4886649874055</v>
      </c>
    </row>
    <row r="115" customFormat="false" ht="17.25" hidden="false" customHeight="false" outlineLevel="0" collapsed="false">
      <c r="A115" s="114" t="s">
        <v>149</v>
      </c>
      <c r="B115" s="115" t="s">
        <v>150</v>
      </c>
      <c r="C115" s="281" t="n">
        <v>282.500000000003</v>
      </c>
      <c r="D115" s="281" t="n">
        <v>1632.7</v>
      </c>
      <c r="E115" s="281" t="n">
        <v>1376.7</v>
      </c>
      <c r="F115" s="281" t="n">
        <v>256</v>
      </c>
      <c r="G115" s="281" t="n">
        <v>-723.099999999998</v>
      </c>
      <c r="H115" s="281" t="n">
        <v>-793.299999999998</v>
      </c>
      <c r="I115" s="281" t="n">
        <v>70.2</v>
      </c>
      <c r="J115" s="281" t="n">
        <v>-2355.8</v>
      </c>
      <c r="K115" s="281" t="n">
        <v>44.2886017027009</v>
      </c>
      <c r="L115" s="281" t="n">
        <v>-1039.9</v>
      </c>
      <c r="M115" s="281" t="n">
        <v>316.800000000003</v>
      </c>
      <c r="N115" s="161" t="n">
        <v>69.5355322627173</v>
      </c>
    </row>
    <row r="116" customFormat="false" ht="26.45" hidden="false" customHeight="true" outlineLevel="0" collapsed="false">
      <c r="A116" s="118" t="s">
        <v>151</v>
      </c>
      <c r="B116" s="119" t="s">
        <v>152</v>
      </c>
      <c r="C116" s="282" t="n">
        <v>279.2</v>
      </c>
      <c r="D116" s="282" t="n">
        <v>1840.1</v>
      </c>
      <c r="E116" s="282" t="n">
        <v>1583.2</v>
      </c>
      <c r="F116" s="282" t="n">
        <v>256.9</v>
      </c>
      <c r="G116" s="282" t="n">
        <v>2065.5</v>
      </c>
      <c r="H116" s="282" t="n">
        <v>1753.2</v>
      </c>
      <c r="I116" s="282" t="n">
        <v>312.3</v>
      </c>
      <c r="J116" s="282" t="n">
        <v>225.4</v>
      </c>
      <c r="K116" s="282" t="n">
        <v>112.249334275311</v>
      </c>
      <c r="L116" s="282" t="n">
        <v>2077.3</v>
      </c>
      <c r="M116" s="282" t="n">
        <v>-11.8000000000002</v>
      </c>
      <c r="N116" s="162" t="n">
        <v>99.4319549415106</v>
      </c>
    </row>
    <row r="117" customFormat="false" ht="16.5" hidden="false" customHeight="false" outlineLevel="0" collapsed="false">
      <c r="A117" s="118" t="s">
        <v>153</v>
      </c>
      <c r="B117" s="119" t="s">
        <v>154</v>
      </c>
      <c r="C117" s="282" t="n">
        <v>0</v>
      </c>
      <c r="D117" s="282" t="n">
        <v>0.5</v>
      </c>
      <c r="E117" s="282" t="n">
        <v>0</v>
      </c>
      <c r="F117" s="282" t="n">
        <v>0.5</v>
      </c>
      <c r="G117" s="282" t="n">
        <v>-10.5</v>
      </c>
      <c r="H117" s="282" t="n">
        <v>1.9</v>
      </c>
      <c r="I117" s="282" t="n">
        <v>-12.4</v>
      </c>
      <c r="J117" s="282" t="n">
        <v>-11</v>
      </c>
      <c r="K117" s="282" t="s">
        <v>47</v>
      </c>
      <c r="L117" s="282" t="n">
        <v>0.5</v>
      </c>
      <c r="M117" s="282" t="n">
        <v>-11</v>
      </c>
      <c r="N117" s="162" t="s">
        <v>47</v>
      </c>
    </row>
    <row r="118" customFormat="false" ht="33" hidden="false" customHeight="false" outlineLevel="0" collapsed="false">
      <c r="A118" s="122" t="s">
        <v>155</v>
      </c>
      <c r="B118" s="123" t="s">
        <v>156</v>
      </c>
      <c r="C118" s="283" t="n">
        <v>3.30000000000285</v>
      </c>
      <c r="D118" s="283" t="n">
        <v>-207.900000000001</v>
      </c>
      <c r="E118" s="283" t="n">
        <v>-206.500000000001</v>
      </c>
      <c r="F118" s="283" t="n">
        <v>-1.39999999999998</v>
      </c>
      <c r="G118" s="283" t="n">
        <v>-2778.1</v>
      </c>
      <c r="H118" s="283" t="n">
        <v>-2548.4</v>
      </c>
      <c r="I118" s="283" t="n">
        <v>-229.7</v>
      </c>
      <c r="J118" s="283" t="n">
        <v>-2570.2</v>
      </c>
      <c r="K118" s="283" t="s">
        <v>47</v>
      </c>
      <c r="L118" s="283" t="n">
        <v>-3117.7</v>
      </c>
      <c r="M118" s="283" t="n">
        <v>339.600000000004</v>
      </c>
      <c r="N118" s="155" t="n">
        <v>89.1073547807678</v>
      </c>
    </row>
    <row r="119" customFormat="false" ht="16.5" hidden="false" customHeight="false" outlineLevel="0" collapsed="false">
      <c r="A119" s="284"/>
      <c r="B119" s="285"/>
      <c r="C119" s="286"/>
      <c r="D119" s="286"/>
      <c r="E119" s="286"/>
      <c r="F119" s="286"/>
      <c r="G119" s="286"/>
      <c r="H119" s="286"/>
      <c r="I119" s="286"/>
      <c r="J119" s="286"/>
      <c r="K119" s="286"/>
      <c r="L119" s="286"/>
      <c r="M119" s="286"/>
      <c r="N119" s="286"/>
    </row>
    <row r="121" customFormat="false" ht="15.75" hidden="false" customHeight="false" outlineLevel="0" collapsed="false">
      <c r="A121" s="287"/>
      <c r="B121" s="287"/>
      <c r="C121" s="287"/>
      <c r="D121" s="287"/>
      <c r="E121" s="287"/>
      <c r="F121" s="287"/>
      <c r="G121" s="287"/>
      <c r="H121" s="287"/>
      <c r="I121" s="287"/>
      <c r="J121" s="287"/>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288" t="s">
        <v>253</v>
      </c>
    </row>
    <row r="2" customFormat="false" ht="20.25" hidden="false" customHeight="false" outlineLevel="0" collapsed="false">
      <c r="A2" s="6" t="s">
        <v>254</v>
      </c>
      <c r="B2" s="6"/>
      <c r="C2" s="6"/>
      <c r="D2" s="6"/>
      <c r="E2" s="6"/>
      <c r="F2" s="7"/>
      <c r="G2" s="7"/>
      <c r="H2" s="7"/>
    </row>
    <row r="3" customFormat="false" ht="20.25" hidden="false" customHeight="true" outlineLevel="0" collapsed="false">
      <c r="A3" s="6" t="s">
        <v>2</v>
      </c>
      <c r="B3" s="6"/>
      <c r="C3" s="6"/>
      <c r="D3" s="6"/>
      <c r="E3" s="6"/>
    </row>
    <row r="4" customFormat="false" ht="20.25" hidden="false" customHeight="true" outlineLevel="0" collapsed="false">
      <c r="A4" s="6" t="s">
        <v>208</v>
      </c>
      <c r="B4" s="6"/>
      <c r="C4" s="6"/>
      <c r="D4" s="6"/>
      <c r="E4" s="6"/>
      <c r="F4" s="7"/>
    </row>
    <row r="5" customFormat="false" ht="24" hidden="false" customHeight="true" outlineLevel="0" collapsed="false">
      <c r="A5" s="8" t="s">
        <v>3</v>
      </c>
      <c r="B5" s="8"/>
      <c r="C5" s="8"/>
      <c r="D5" s="8"/>
      <c r="E5" s="8"/>
    </row>
    <row r="6" customFormat="false" ht="24" hidden="false" customHeight="true" outlineLevel="0" collapsed="false">
      <c r="A6" s="8"/>
      <c r="B6" s="8"/>
      <c r="C6" s="8"/>
      <c r="D6" s="8"/>
      <c r="E6" s="8"/>
    </row>
    <row r="7" customFormat="false" ht="23.25" hidden="false" customHeight="true" outlineLevel="0" collapsed="false">
      <c r="H7" s="3" t="s">
        <v>4</v>
      </c>
    </row>
    <row r="8" customFormat="false" ht="25.5" hidden="false" customHeight="true" outlineLevel="0" collapsed="false">
      <c r="A8" s="289" t="s">
        <v>5</v>
      </c>
      <c r="B8" s="290" t="s">
        <v>6</v>
      </c>
      <c r="C8" s="289" t="s">
        <v>255</v>
      </c>
      <c r="D8" s="14" t="s">
        <v>8</v>
      </c>
      <c r="E8" s="14"/>
      <c r="F8" s="289" t="s">
        <v>9</v>
      </c>
      <c r="G8" s="289" t="s">
        <v>10</v>
      </c>
      <c r="H8" s="289"/>
    </row>
    <row r="9" customFormat="false" ht="26.25" hidden="false" customHeight="true" outlineLevel="0" collapsed="false">
      <c r="A9" s="289"/>
      <c r="B9" s="290"/>
      <c r="C9" s="289"/>
      <c r="D9" s="14" t="s">
        <v>11</v>
      </c>
      <c r="E9" s="14" t="s">
        <v>12</v>
      </c>
      <c r="F9" s="289"/>
      <c r="G9" s="291" t="s">
        <v>204</v>
      </c>
      <c r="H9" s="289" t="s">
        <v>14</v>
      </c>
    </row>
    <row r="10" customFormat="false" ht="15" hidden="false" customHeight="false" outlineLevel="0" collapsed="false">
      <c r="A10" s="15" t="n">
        <v>1</v>
      </c>
      <c r="B10" s="15" t="n">
        <v>2</v>
      </c>
      <c r="C10" s="15" t="n">
        <v>3</v>
      </c>
      <c r="D10" s="15" t="n">
        <v>4</v>
      </c>
      <c r="E10" s="15" t="n">
        <v>5</v>
      </c>
      <c r="F10" s="15" t="n">
        <v>6</v>
      </c>
      <c r="G10" s="15" t="n">
        <v>7</v>
      </c>
      <c r="H10" s="15" t="n">
        <v>8</v>
      </c>
    </row>
    <row r="11" customFormat="false" ht="17.25" hidden="false" customHeight="false" outlineLevel="0" collapsed="false">
      <c r="A11" s="292" t="s">
        <v>62</v>
      </c>
      <c r="B11" s="206" t="s">
        <v>63</v>
      </c>
      <c r="C11" s="207" t="n">
        <v>54226.6</v>
      </c>
      <c r="D11" s="207" t="n">
        <v>53091.7</v>
      </c>
      <c r="E11" s="207" t="n">
        <v>1147.3</v>
      </c>
      <c r="F11" s="207" t="n">
        <v>45130.4</v>
      </c>
      <c r="G11" s="207" t="n">
        <v>9096.20000000002</v>
      </c>
      <c r="H11" s="207" t="n">
        <v>120.155371988726</v>
      </c>
    </row>
    <row r="12" customFormat="false" ht="15" hidden="false" customHeight="true" outlineLevel="0" collapsed="false">
      <c r="A12" s="33" t="s">
        <v>28</v>
      </c>
      <c r="B12" s="206"/>
      <c r="C12" s="207"/>
      <c r="D12" s="207"/>
      <c r="E12" s="207"/>
      <c r="F12" s="242"/>
      <c r="G12" s="242"/>
      <c r="H12" s="242"/>
    </row>
    <row r="13" customFormat="false" ht="15.75" hidden="false" customHeight="false" outlineLevel="0" collapsed="false">
      <c r="A13" s="90" t="s">
        <v>256</v>
      </c>
      <c r="B13" s="293" t="s">
        <v>257</v>
      </c>
      <c r="C13" s="82" t="n">
        <v>4867.6</v>
      </c>
      <c r="D13" s="82" t="n">
        <v>4833.3</v>
      </c>
      <c r="E13" s="82" t="n">
        <v>34.3</v>
      </c>
      <c r="F13" s="70" t="n">
        <v>3949.9</v>
      </c>
      <c r="G13" s="70" t="n">
        <v>917.700000000001</v>
      </c>
      <c r="H13" s="70" t="n">
        <v>123.233499582268</v>
      </c>
    </row>
    <row r="14" customFormat="false" ht="15.75" hidden="false" customHeight="false" outlineLevel="0" collapsed="false">
      <c r="A14" s="294" t="s">
        <v>258</v>
      </c>
      <c r="B14" s="81" t="s">
        <v>259</v>
      </c>
      <c r="C14" s="82"/>
      <c r="D14" s="35" t="n">
        <v>0</v>
      </c>
      <c r="E14" s="35" t="n">
        <v>0</v>
      </c>
      <c r="F14" s="70"/>
      <c r="G14" s="70"/>
      <c r="H14" s="70"/>
    </row>
    <row r="15" customFormat="false" ht="15.75" hidden="false" customHeight="false" outlineLevel="0" collapsed="false">
      <c r="A15" s="90" t="s">
        <v>260</v>
      </c>
      <c r="B15" s="293" t="s">
        <v>261</v>
      </c>
      <c r="C15" s="82" t="n">
        <v>390.9</v>
      </c>
      <c r="D15" s="82" t="n">
        <v>387.8</v>
      </c>
      <c r="E15" s="82" t="n">
        <v>3.1</v>
      </c>
      <c r="F15" s="70" t="n">
        <v>315.1</v>
      </c>
      <c r="G15" s="70" t="n">
        <v>75.8</v>
      </c>
      <c r="H15" s="70" t="n">
        <v>124.055855284037</v>
      </c>
    </row>
    <row r="16" customFormat="false" ht="15.75" hidden="false" customHeight="false" outlineLevel="0" collapsed="false">
      <c r="A16" s="90" t="s">
        <v>262</v>
      </c>
      <c r="B16" s="293" t="s">
        <v>263</v>
      </c>
      <c r="C16" s="82" t="n">
        <v>2846</v>
      </c>
      <c r="D16" s="82" t="n">
        <v>2799.9</v>
      </c>
      <c r="E16" s="82" t="n">
        <v>46.1</v>
      </c>
      <c r="F16" s="70" t="n">
        <v>2599.1</v>
      </c>
      <c r="G16" s="70" t="n">
        <v>246.9</v>
      </c>
      <c r="H16" s="70" t="n">
        <v>109.499442114578</v>
      </c>
    </row>
    <row r="17" customFormat="false" ht="15.75" hidden="false" customHeight="false" outlineLevel="0" collapsed="false">
      <c r="A17" s="90" t="s">
        <v>264</v>
      </c>
      <c r="B17" s="293" t="s">
        <v>265</v>
      </c>
      <c r="C17" s="82" t="n">
        <v>3660.2</v>
      </c>
      <c r="D17" s="82" t="n">
        <v>2964.6</v>
      </c>
      <c r="E17" s="82" t="n">
        <v>707.8</v>
      </c>
      <c r="F17" s="70" t="n">
        <v>3574.4</v>
      </c>
      <c r="G17" s="70" t="n">
        <v>85.8000000000002</v>
      </c>
      <c r="H17" s="70" t="n">
        <v>102.400402864816</v>
      </c>
    </row>
    <row r="18" customFormat="false" ht="15.75" hidden="false" customHeight="false" outlineLevel="0" collapsed="false">
      <c r="A18" s="294" t="s">
        <v>258</v>
      </c>
      <c r="B18" s="81" t="s">
        <v>259</v>
      </c>
      <c r="C18" s="82"/>
      <c r="D18" s="35" t="n">
        <v>12.2</v>
      </c>
      <c r="E18" s="35" t="n">
        <v>0</v>
      </c>
      <c r="F18" s="70"/>
      <c r="G18" s="70"/>
      <c r="H18" s="70"/>
    </row>
    <row r="19" customFormat="false" ht="15.75" hidden="false" customHeight="true" outlineLevel="0" collapsed="false">
      <c r="A19" s="90" t="s">
        <v>266</v>
      </c>
      <c r="B19" s="293" t="s">
        <v>267</v>
      </c>
      <c r="C19" s="82" t="n">
        <v>164.9</v>
      </c>
      <c r="D19" s="82" t="n">
        <v>160.8</v>
      </c>
      <c r="E19" s="82" t="n">
        <v>4.1</v>
      </c>
      <c r="F19" s="70" t="n">
        <v>162.7</v>
      </c>
      <c r="G19" s="70" t="n">
        <v>2.19999999999999</v>
      </c>
      <c r="H19" s="70" t="n">
        <v>101.352181929932</v>
      </c>
      <c r="J19" s="295"/>
    </row>
    <row r="20" customFormat="false" ht="31.5" hidden="false" customHeight="false" outlineLevel="0" collapsed="false">
      <c r="A20" s="90" t="s">
        <v>268</v>
      </c>
      <c r="B20" s="293" t="s">
        <v>269</v>
      </c>
      <c r="C20" s="82" t="n">
        <v>1392.9</v>
      </c>
      <c r="D20" s="82" t="n">
        <v>1342.3</v>
      </c>
      <c r="E20" s="82" t="n">
        <v>50.8</v>
      </c>
      <c r="F20" s="70" t="n">
        <v>980.1</v>
      </c>
      <c r="G20" s="70" t="n">
        <v>412.8</v>
      </c>
      <c r="H20" s="70" t="n">
        <v>142.11815120906</v>
      </c>
    </row>
    <row r="21" customFormat="false" ht="15.75" hidden="false" customHeight="false" outlineLevel="0" collapsed="false">
      <c r="A21" s="294" t="s">
        <v>258</v>
      </c>
      <c r="B21" s="81" t="s">
        <v>259</v>
      </c>
      <c r="C21" s="82"/>
      <c r="D21" s="35" t="n">
        <v>0.2</v>
      </c>
      <c r="E21" s="35" t="n">
        <v>0</v>
      </c>
      <c r="F21" s="70"/>
      <c r="G21" s="70"/>
      <c r="H21" s="70"/>
    </row>
    <row r="22" customFormat="false" ht="15.75" hidden="false" customHeight="false" outlineLevel="0" collapsed="false">
      <c r="A22" s="90" t="s">
        <v>221</v>
      </c>
      <c r="B22" s="293" t="s">
        <v>222</v>
      </c>
      <c r="C22" s="82" t="n">
        <v>7076</v>
      </c>
      <c r="D22" s="82" t="n">
        <v>6919.5</v>
      </c>
      <c r="E22" s="82" t="n">
        <v>156.5</v>
      </c>
      <c r="F22" s="70" t="n">
        <v>6410.7</v>
      </c>
      <c r="G22" s="70" t="n">
        <v>665.300000000001</v>
      </c>
      <c r="H22" s="70" t="n">
        <v>110.37796184504</v>
      </c>
    </row>
    <row r="23" customFormat="false" ht="15.75" hidden="false" customHeight="false" outlineLevel="0" collapsed="false">
      <c r="A23" s="294" t="s">
        <v>270</v>
      </c>
      <c r="B23" s="81" t="s">
        <v>271</v>
      </c>
      <c r="C23" s="35" t="n">
        <v>0.8</v>
      </c>
      <c r="D23" s="35" t="n">
        <v>0</v>
      </c>
      <c r="E23" s="35" t="n">
        <v>0.8</v>
      </c>
      <c r="F23" s="36" t="n">
        <v>0</v>
      </c>
      <c r="G23" s="36" t="n">
        <v>0.8</v>
      </c>
      <c r="H23" s="70" t="s">
        <v>33</v>
      </c>
    </row>
    <row r="24" customFormat="false" ht="15.75" hidden="false" customHeight="false" outlineLevel="0" collapsed="false">
      <c r="A24" s="90" t="s">
        <v>272</v>
      </c>
      <c r="B24" s="293" t="s">
        <v>273</v>
      </c>
      <c r="C24" s="82" t="n">
        <v>1237.1</v>
      </c>
      <c r="D24" s="82" t="n">
        <v>1230.6</v>
      </c>
      <c r="E24" s="82" t="n">
        <v>6.5</v>
      </c>
      <c r="F24" s="70" t="n">
        <v>978.4</v>
      </c>
      <c r="G24" s="70" t="n">
        <v>258.7</v>
      </c>
      <c r="H24" s="70" t="n">
        <v>126.441128372854</v>
      </c>
    </row>
    <row r="25" customFormat="false" ht="15.75" hidden="false" customHeight="false" outlineLevel="0" collapsed="false">
      <c r="A25" s="294" t="s">
        <v>258</v>
      </c>
      <c r="B25" s="81" t="s">
        <v>259</v>
      </c>
      <c r="C25" s="82"/>
      <c r="D25" s="35" t="n">
        <v>0</v>
      </c>
      <c r="E25" s="35" t="n">
        <v>0</v>
      </c>
      <c r="F25" s="70"/>
      <c r="G25" s="70"/>
      <c r="H25" s="70"/>
    </row>
    <row r="26" customFormat="false" ht="15.75" hidden="false" customHeight="false" outlineLevel="0" collapsed="false">
      <c r="A26" s="90" t="s">
        <v>274</v>
      </c>
      <c r="B26" s="293" t="s">
        <v>275</v>
      </c>
      <c r="C26" s="82" t="n">
        <v>9282.1</v>
      </c>
      <c r="D26" s="82" t="n">
        <v>9268.6</v>
      </c>
      <c r="E26" s="82" t="n">
        <v>13.5</v>
      </c>
      <c r="F26" s="70" t="n">
        <v>7781</v>
      </c>
      <c r="G26" s="70" t="n">
        <v>1501.1</v>
      </c>
      <c r="H26" s="70" t="n">
        <v>119.291864798869</v>
      </c>
    </row>
    <row r="27" customFormat="false" ht="15.75" hidden="false" customHeight="false" outlineLevel="0" collapsed="false">
      <c r="A27" s="294" t="s">
        <v>258</v>
      </c>
      <c r="B27" s="81" t="s">
        <v>259</v>
      </c>
      <c r="C27" s="82"/>
      <c r="D27" s="35" t="n">
        <v>0</v>
      </c>
      <c r="E27" s="35"/>
      <c r="F27" s="70"/>
      <c r="G27" s="70"/>
      <c r="H27" s="70"/>
    </row>
    <row r="28" customFormat="false" ht="20.25" hidden="false" customHeight="true" outlineLevel="0" collapsed="false">
      <c r="A28" s="90" t="s">
        <v>209</v>
      </c>
      <c r="B28" s="293" t="s">
        <v>210</v>
      </c>
      <c r="C28" s="82" t="n">
        <v>23309.7</v>
      </c>
      <c r="D28" s="82" t="n">
        <v>23184.3</v>
      </c>
      <c r="E28" s="82" t="n">
        <v>125.4</v>
      </c>
      <c r="F28" s="70" t="n">
        <v>18379</v>
      </c>
      <c r="G28" s="70" t="n">
        <v>4930.7</v>
      </c>
      <c r="H28" s="70" t="n">
        <v>126.8</v>
      </c>
    </row>
    <row r="29" customFormat="false" ht="23.25" hidden="false" customHeight="true" outlineLevel="0" collapsed="false"/>
    <row r="30" customFormat="false" ht="15" hidden="false" customHeight="true" outlineLevel="0" collapsed="false">
      <c r="A30" s="296" t="s">
        <v>276</v>
      </c>
      <c r="B30" s="296"/>
      <c r="C30" s="296"/>
      <c r="D30" s="296"/>
      <c r="E30" s="296"/>
      <c r="F30" s="125"/>
      <c r="G30" s="297"/>
    </row>
    <row r="31" customFormat="false" ht="15" hidden="false" customHeight="false" outlineLevel="0" collapsed="false">
      <c r="A31" s="296"/>
      <c r="B31" s="296"/>
      <c r="C31" s="296"/>
      <c r="D31" s="296"/>
      <c r="E31" s="296"/>
      <c r="F31" s="125"/>
    </row>
    <row r="32" customFormat="false" ht="26.25" hidden="false" customHeight="true" outlineLevel="0" collapsed="false">
      <c r="A32" s="296"/>
      <c r="B32" s="296"/>
      <c r="C32" s="296"/>
      <c r="D32" s="296"/>
      <c r="E32" s="296"/>
      <c r="F32" s="298"/>
    </row>
  </sheetData>
  <mergeCells count="12">
    <mergeCell ref="A2:E2"/>
    <mergeCell ref="A3:E3"/>
    <mergeCell ref="A4:E4"/>
    <mergeCell ref="A5:E5"/>
    <mergeCell ref="A6:E6"/>
    <mergeCell ref="A8:A9"/>
    <mergeCell ref="B8:B9"/>
    <mergeCell ref="C8:C9"/>
    <mergeCell ref="D8:E8"/>
    <mergeCell ref="F8:F9"/>
    <mergeCell ref="G8:H8"/>
    <mergeCell ref="A30:E32"/>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L33" activeCellId="0" sqref="L33"/>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299" t="s">
        <v>277</v>
      </c>
      <c r="K1" s="299"/>
    </row>
    <row r="2" customFormat="false" ht="20.25" hidden="false" customHeight="false" outlineLevel="0" collapsed="false">
      <c r="A2" s="6" t="s">
        <v>254</v>
      </c>
      <c r="B2" s="6"/>
      <c r="C2" s="6"/>
      <c r="D2" s="6"/>
      <c r="E2" s="6"/>
      <c r="F2" s="6"/>
      <c r="G2" s="6"/>
      <c r="H2" s="6"/>
      <c r="I2" s="6"/>
    </row>
    <row r="3" customFormat="false" ht="20.25" hidden="false" customHeight="false" outlineLevel="0" collapsed="false">
      <c r="A3" s="6" t="s">
        <v>278</v>
      </c>
      <c r="B3" s="6"/>
      <c r="C3" s="6"/>
      <c r="D3" s="6"/>
      <c r="E3" s="6"/>
      <c r="F3" s="6"/>
      <c r="G3" s="6"/>
      <c r="H3" s="6"/>
      <c r="I3" s="6"/>
    </row>
    <row r="4" customFormat="false" ht="20.25" hidden="false" customHeight="false" outlineLevel="0" collapsed="false">
      <c r="A4" s="6" t="s">
        <v>208</v>
      </c>
      <c r="B4" s="6"/>
      <c r="C4" s="6"/>
      <c r="D4" s="6"/>
      <c r="E4" s="6"/>
      <c r="F4" s="6"/>
      <c r="G4" s="6"/>
      <c r="H4" s="6"/>
      <c r="I4" s="6"/>
    </row>
    <row r="5" customFormat="false" ht="15.75" hidden="false" customHeight="false" outlineLevel="0" collapsed="false">
      <c r="A5" s="8" t="s">
        <v>3</v>
      </c>
      <c r="B5" s="8"/>
      <c r="C5" s="8"/>
      <c r="D5" s="8"/>
      <c r="E5" s="8"/>
      <c r="F5" s="8"/>
      <c r="G5" s="8"/>
      <c r="H5" s="8"/>
      <c r="I5" s="8"/>
    </row>
    <row r="6" customFormat="false" ht="15.75" hidden="false" customHeight="false" outlineLevel="0" collapsed="false">
      <c r="A6" s="128"/>
      <c r="B6" s="128"/>
      <c r="C6" s="128"/>
      <c r="D6" s="128"/>
      <c r="E6" s="128"/>
      <c r="F6" s="128"/>
      <c r="G6" s="128"/>
      <c r="H6" s="128"/>
      <c r="I6" s="128"/>
    </row>
    <row r="7" customFormat="false" ht="20.25" hidden="false" customHeight="true" outlineLevel="0" collapsed="false">
      <c r="L7" s="3" t="s">
        <v>4</v>
      </c>
    </row>
    <row r="8" customFormat="false" ht="30" hidden="false" customHeight="true" outlineLevel="0" collapsed="false">
      <c r="A8" s="300" t="s">
        <v>5</v>
      </c>
      <c r="B8" s="301" t="s">
        <v>6</v>
      </c>
      <c r="C8" s="302" t="s">
        <v>162</v>
      </c>
      <c r="D8" s="289" t="s">
        <v>163</v>
      </c>
      <c r="E8" s="289" t="s">
        <v>164</v>
      </c>
      <c r="F8" s="14" t="s">
        <v>8</v>
      </c>
      <c r="G8" s="14"/>
      <c r="H8" s="289" t="s">
        <v>165</v>
      </c>
      <c r="I8" s="289"/>
      <c r="J8" s="289" t="s">
        <v>9</v>
      </c>
      <c r="K8" s="289" t="s">
        <v>10</v>
      </c>
      <c r="L8" s="289"/>
    </row>
    <row r="9" customFormat="false" ht="29.25" hidden="false" customHeight="false" outlineLevel="0" collapsed="false">
      <c r="A9" s="300"/>
      <c r="B9" s="303"/>
      <c r="C9" s="302"/>
      <c r="D9" s="289"/>
      <c r="E9" s="289"/>
      <c r="F9" s="14" t="s">
        <v>11</v>
      </c>
      <c r="G9" s="14" t="s">
        <v>12</v>
      </c>
      <c r="H9" s="289" t="s">
        <v>279</v>
      </c>
      <c r="I9" s="289" t="s">
        <v>14</v>
      </c>
      <c r="J9" s="289"/>
      <c r="K9" s="291" t="s">
        <v>204</v>
      </c>
      <c r="L9" s="289" t="s">
        <v>14</v>
      </c>
    </row>
    <row r="10" customFormat="false" ht="15" hidden="false" customHeight="false" outlineLevel="0" collapsed="false">
      <c r="A10" s="15" t="n">
        <v>1</v>
      </c>
      <c r="B10" s="15" t="n">
        <v>2</v>
      </c>
      <c r="C10" s="15" t="n">
        <v>3</v>
      </c>
      <c r="D10" s="15" t="n">
        <v>4</v>
      </c>
      <c r="E10" s="15" t="n">
        <v>5</v>
      </c>
      <c r="F10" s="15" t="n">
        <v>6</v>
      </c>
      <c r="G10" s="15" t="n">
        <v>7</v>
      </c>
      <c r="H10" s="15" t="n">
        <v>8</v>
      </c>
      <c r="I10" s="15" t="n">
        <v>9</v>
      </c>
      <c r="J10" s="15" t="n">
        <v>10</v>
      </c>
      <c r="K10" s="15" t="n">
        <v>11</v>
      </c>
      <c r="L10" s="15" t="n">
        <v>12</v>
      </c>
    </row>
    <row r="11" customFormat="false" ht="20.1" hidden="false" customHeight="true" outlineLevel="0" collapsed="false">
      <c r="A11" s="292" t="s">
        <v>280</v>
      </c>
      <c r="B11" s="206" t="s">
        <v>63</v>
      </c>
      <c r="C11" s="207" t="n">
        <v>112052.4</v>
      </c>
      <c r="D11" s="207" t="n">
        <v>113449</v>
      </c>
      <c r="E11" s="207" t="n">
        <v>51176.1</v>
      </c>
      <c r="F11" s="207" t="n">
        <v>50242.7</v>
      </c>
      <c r="G11" s="207" t="n">
        <v>933.4</v>
      </c>
      <c r="H11" s="207" t="n">
        <v>-62272.9</v>
      </c>
      <c r="I11" s="207" t="n">
        <v>45.1093442868602</v>
      </c>
      <c r="J11" s="207" t="n">
        <v>42849.7</v>
      </c>
      <c r="K11" s="207" t="n">
        <v>8326.40000000001</v>
      </c>
      <c r="L11" s="207" t="n">
        <v>119.431641295038</v>
      </c>
    </row>
    <row r="12" customFormat="false" ht="17.25" hidden="false" customHeight="true" outlineLevel="0" collapsed="false">
      <c r="A12" s="33" t="s">
        <v>281</v>
      </c>
      <c r="B12" s="206"/>
      <c r="C12" s="206"/>
      <c r="D12" s="207"/>
      <c r="E12" s="207"/>
      <c r="F12" s="207"/>
      <c r="G12" s="207"/>
      <c r="H12" s="207"/>
      <c r="I12" s="207"/>
      <c r="J12" s="304"/>
      <c r="K12" s="304"/>
      <c r="L12" s="304"/>
    </row>
    <row r="13" customFormat="false" ht="20.1" hidden="false" customHeight="true" outlineLevel="0" collapsed="false">
      <c r="A13" s="90" t="s">
        <v>256</v>
      </c>
      <c r="B13" s="220" t="s">
        <v>257</v>
      </c>
      <c r="C13" s="147" t="n">
        <v>14558.2</v>
      </c>
      <c r="D13" s="147" t="n">
        <v>13989</v>
      </c>
      <c r="E13" s="147" t="n">
        <v>5683.9</v>
      </c>
      <c r="F13" s="147" t="n">
        <v>5653.8</v>
      </c>
      <c r="G13" s="147" t="n">
        <v>30.1</v>
      </c>
      <c r="H13" s="147" t="n">
        <v>-8305.1</v>
      </c>
      <c r="I13" s="147" t="n">
        <v>40.6312102366145</v>
      </c>
      <c r="J13" s="147" t="n">
        <v>4502.3</v>
      </c>
      <c r="K13" s="147" t="n">
        <v>1181.6</v>
      </c>
      <c r="L13" s="147" t="n">
        <v>126.244363991738</v>
      </c>
    </row>
    <row r="14" customFormat="false" ht="16.5" hidden="false" customHeight="true" outlineLevel="0" collapsed="false">
      <c r="A14" s="294" t="s">
        <v>258</v>
      </c>
      <c r="B14" s="81" t="s">
        <v>259</v>
      </c>
      <c r="C14" s="143" t="n">
        <v>2941.5</v>
      </c>
      <c r="D14" s="143" t="n">
        <v>2977.7</v>
      </c>
      <c r="E14" s="143" t="n">
        <v>1667.6</v>
      </c>
      <c r="F14" s="143" t="n">
        <v>1667.6</v>
      </c>
      <c r="G14" s="143" t="n">
        <v>0</v>
      </c>
      <c r="H14" s="143" t="n">
        <v>-1310.1</v>
      </c>
      <c r="I14" s="143" t="n">
        <v>56.0029553010713</v>
      </c>
      <c r="J14" s="143" t="n">
        <v>1273.8</v>
      </c>
      <c r="K14" s="143" t="n">
        <v>393.8</v>
      </c>
      <c r="L14" s="143" t="n">
        <v>130.915371329879</v>
      </c>
    </row>
    <row r="15" customFormat="false" ht="20.1" hidden="false" customHeight="true" outlineLevel="0" collapsed="false">
      <c r="A15" s="90" t="s">
        <v>260</v>
      </c>
      <c r="B15" s="220" t="s">
        <v>261</v>
      </c>
      <c r="C15" s="147" t="n">
        <v>1525.4</v>
      </c>
      <c r="D15" s="147" t="n">
        <v>1538.5</v>
      </c>
      <c r="E15" s="147" t="n">
        <v>382.9</v>
      </c>
      <c r="F15" s="147" t="n">
        <v>379.8</v>
      </c>
      <c r="G15" s="147" t="n">
        <v>3.1</v>
      </c>
      <c r="H15" s="147" t="n">
        <v>-1155.6</v>
      </c>
      <c r="I15" s="147" t="n">
        <v>24.8878778030549</v>
      </c>
      <c r="J15" s="147" t="n">
        <v>308.1</v>
      </c>
      <c r="K15" s="147" t="n">
        <v>74.8</v>
      </c>
      <c r="L15" s="147" t="n">
        <v>124.277831872769</v>
      </c>
    </row>
    <row r="16" customFormat="false" ht="15" hidden="false" customHeight="true" outlineLevel="0" collapsed="false">
      <c r="A16" s="294" t="s">
        <v>258</v>
      </c>
      <c r="B16" s="81" t="s">
        <v>259</v>
      </c>
      <c r="C16" s="143" t="n">
        <v>0</v>
      </c>
      <c r="D16" s="143" t="n">
        <v>0</v>
      </c>
      <c r="E16" s="143" t="n">
        <v>0</v>
      </c>
      <c r="F16" s="143" t="n">
        <v>0</v>
      </c>
      <c r="G16" s="143" t="n">
        <v>0</v>
      </c>
      <c r="H16" s="143" t="n">
        <v>0</v>
      </c>
      <c r="I16" s="143" t="s">
        <v>33</v>
      </c>
      <c r="J16" s="143" t="n">
        <v>0</v>
      </c>
      <c r="K16" s="143" t="n">
        <v>0</v>
      </c>
      <c r="L16" s="143" t="s">
        <v>33</v>
      </c>
    </row>
    <row r="17" customFormat="false" ht="20.1" hidden="false" customHeight="true" outlineLevel="0" collapsed="false">
      <c r="A17" s="90" t="s">
        <v>262</v>
      </c>
      <c r="B17" s="220" t="s">
        <v>263</v>
      </c>
      <c r="C17" s="147" t="n">
        <v>6475</v>
      </c>
      <c r="D17" s="147" t="n">
        <v>6698.5</v>
      </c>
      <c r="E17" s="147" t="n">
        <v>2834.2</v>
      </c>
      <c r="F17" s="147" t="n">
        <v>2788.4</v>
      </c>
      <c r="G17" s="147" t="n">
        <v>45.8</v>
      </c>
      <c r="H17" s="147" t="n">
        <v>-3864.3</v>
      </c>
      <c r="I17" s="147" t="n">
        <v>42.3109651414496</v>
      </c>
      <c r="J17" s="147" t="n">
        <v>2588.3</v>
      </c>
      <c r="K17" s="147" t="n">
        <v>245.9</v>
      </c>
      <c r="L17" s="147" t="n">
        <v>109.500444307074</v>
      </c>
    </row>
    <row r="18" customFormat="false" ht="18" hidden="false" customHeight="true" outlineLevel="0" collapsed="false">
      <c r="A18" s="294" t="s">
        <v>258</v>
      </c>
      <c r="B18" s="81" t="s">
        <v>259</v>
      </c>
      <c r="C18" s="143" t="n">
        <v>0</v>
      </c>
      <c r="D18" s="143" t="n">
        <v>0</v>
      </c>
      <c r="E18" s="143" t="n">
        <v>0</v>
      </c>
      <c r="F18" s="143" t="n">
        <v>0</v>
      </c>
      <c r="G18" s="143" t="n">
        <v>0</v>
      </c>
      <c r="H18" s="143" t="n">
        <v>0</v>
      </c>
      <c r="I18" s="143" t="s">
        <v>33</v>
      </c>
      <c r="J18" s="143" t="n">
        <v>0</v>
      </c>
      <c r="K18" s="143" t="n">
        <v>0</v>
      </c>
      <c r="L18" s="143" t="s">
        <v>33</v>
      </c>
    </row>
    <row r="19" customFormat="false" ht="21.75" hidden="false" customHeight="true" outlineLevel="0" collapsed="false">
      <c r="A19" s="90" t="s">
        <v>264</v>
      </c>
      <c r="B19" s="220" t="s">
        <v>265</v>
      </c>
      <c r="C19" s="147" t="n">
        <v>8264.9</v>
      </c>
      <c r="D19" s="147" t="n">
        <v>9263.2</v>
      </c>
      <c r="E19" s="147" t="n">
        <v>2883.2</v>
      </c>
      <c r="F19" s="147" t="n">
        <v>2257.2</v>
      </c>
      <c r="G19" s="147" t="n">
        <v>626</v>
      </c>
      <c r="H19" s="147" t="n">
        <v>-6380</v>
      </c>
      <c r="I19" s="147" t="n">
        <v>31.1253130667588</v>
      </c>
      <c r="J19" s="147" t="n">
        <v>3080.1</v>
      </c>
      <c r="K19" s="147" t="n">
        <v>-196.9</v>
      </c>
      <c r="L19" s="147" t="n">
        <v>93.607350410701</v>
      </c>
    </row>
    <row r="20" customFormat="false" ht="20.1" hidden="false" customHeight="true" outlineLevel="0" collapsed="false">
      <c r="A20" s="294" t="s">
        <v>258</v>
      </c>
      <c r="B20" s="81" t="s">
        <v>259</v>
      </c>
      <c r="C20" s="143" t="n">
        <v>750.7</v>
      </c>
      <c r="D20" s="143" t="n">
        <v>931.3</v>
      </c>
      <c r="E20" s="143" t="n">
        <v>332.4</v>
      </c>
      <c r="F20" s="143" t="n">
        <v>332.4</v>
      </c>
      <c r="G20" s="143" t="n">
        <v>0</v>
      </c>
      <c r="H20" s="143" t="n">
        <v>-598.9</v>
      </c>
      <c r="I20" s="143" t="n">
        <v>35.6920433802212</v>
      </c>
      <c r="J20" s="143" t="n">
        <v>425.3</v>
      </c>
      <c r="K20" s="143" t="n">
        <v>-92.9</v>
      </c>
      <c r="L20" s="143" t="n">
        <v>78.1565953444627</v>
      </c>
    </row>
    <row r="21" customFormat="false" ht="20.1" hidden="false" customHeight="true" outlineLevel="0" collapsed="false">
      <c r="A21" s="90" t="s">
        <v>266</v>
      </c>
      <c r="B21" s="220" t="s">
        <v>267</v>
      </c>
      <c r="C21" s="147" t="n">
        <v>543.1</v>
      </c>
      <c r="D21" s="147" t="n">
        <v>481.5</v>
      </c>
      <c r="E21" s="147" t="n">
        <v>147</v>
      </c>
      <c r="F21" s="147" t="n">
        <v>144.4</v>
      </c>
      <c r="G21" s="147" t="n">
        <v>2.6</v>
      </c>
      <c r="H21" s="147" t="n">
        <v>-334.5</v>
      </c>
      <c r="I21" s="147" t="n">
        <v>30.5295950155763</v>
      </c>
      <c r="J21" s="147" t="n">
        <v>154.5</v>
      </c>
      <c r="K21" s="147" t="n">
        <v>-7.5</v>
      </c>
      <c r="L21" s="147" t="n">
        <v>95.1456310679612</v>
      </c>
    </row>
    <row r="22" customFormat="false" ht="18" hidden="false" customHeight="true" outlineLevel="0" collapsed="false">
      <c r="A22" s="294" t="s">
        <v>258</v>
      </c>
      <c r="B22" s="81" t="s">
        <v>259</v>
      </c>
      <c r="C22" s="143" t="n">
        <v>0</v>
      </c>
      <c r="D22" s="143" t="n">
        <v>4.3</v>
      </c>
      <c r="E22" s="143" t="n">
        <v>0</v>
      </c>
      <c r="F22" s="143" t="n">
        <v>0</v>
      </c>
      <c r="G22" s="143" t="n">
        <v>0</v>
      </c>
      <c r="H22" s="143" t="n">
        <v>-4.3</v>
      </c>
      <c r="I22" s="143" t="n">
        <v>0</v>
      </c>
      <c r="J22" s="143" t="n">
        <v>8.6</v>
      </c>
      <c r="K22" s="143" t="n">
        <v>-8.6</v>
      </c>
      <c r="L22" s="143" t="n">
        <v>0</v>
      </c>
    </row>
    <row r="23" customFormat="false" ht="27" hidden="false" customHeight="true" outlineLevel="0" collapsed="false">
      <c r="A23" s="90" t="s">
        <v>268</v>
      </c>
      <c r="B23" s="220" t="s">
        <v>269</v>
      </c>
      <c r="C23" s="147" t="n">
        <v>619.9</v>
      </c>
      <c r="D23" s="147" t="n">
        <v>1233.4</v>
      </c>
      <c r="E23" s="147" t="n">
        <v>401.4</v>
      </c>
      <c r="F23" s="147" t="n">
        <v>394.1</v>
      </c>
      <c r="G23" s="147" t="n">
        <v>7.3</v>
      </c>
      <c r="H23" s="147" t="n">
        <v>-832</v>
      </c>
      <c r="I23" s="147" t="n">
        <v>32.5441868007135</v>
      </c>
      <c r="J23" s="147" t="n">
        <v>118.5</v>
      </c>
      <c r="K23" s="147" t="n">
        <v>282.9</v>
      </c>
      <c r="L23" s="147" t="s">
        <v>47</v>
      </c>
    </row>
    <row r="24" customFormat="false" ht="17.25" hidden="false" customHeight="true" outlineLevel="0" collapsed="false">
      <c r="A24" s="294" t="s">
        <v>258</v>
      </c>
      <c r="B24" s="81" t="s">
        <v>259</v>
      </c>
      <c r="C24" s="143" t="n">
        <v>0</v>
      </c>
      <c r="D24" s="143" t="n">
        <v>318.7</v>
      </c>
      <c r="E24" s="143" t="n">
        <v>305.9</v>
      </c>
      <c r="F24" s="143" t="n">
        <v>305.9</v>
      </c>
      <c r="G24" s="143" t="n">
        <v>0</v>
      </c>
      <c r="H24" s="143" t="n">
        <v>-12.8</v>
      </c>
      <c r="I24" s="143" t="n">
        <v>95.9836837150926</v>
      </c>
      <c r="J24" s="143" t="n">
        <v>109.1</v>
      </c>
      <c r="K24" s="143" t="n">
        <v>196.8</v>
      </c>
      <c r="L24" s="143" t="s">
        <v>47</v>
      </c>
    </row>
    <row r="25" customFormat="false" ht="20.1" hidden="false" customHeight="true" outlineLevel="0" collapsed="false">
      <c r="A25" s="90" t="s">
        <v>221</v>
      </c>
      <c r="B25" s="220" t="s">
        <v>222</v>
      </c>
      <c r="C25" s="147" t="n">
        <v>16536.8</v>
      </c>
      <c r="D25" s="147" t="n">
        <v>16574.2</v>
      </c>
      <c r="E25" s="147" t="n">
        <v>7034.9</v>
      </c>
      <c r="F25" s="147" t="n">
        <v>6880.7</v>
      </c>
      <c r="G25" s="147" t="n">
        <v>154.2</v>
      </c>
      <c r="H25" s="147" t="n">
        <v>-9539.3</v>
      </c>
      <c r="I25" s="147" t="n">
        <v>42.4448842176395</v>
      </c>
      <c r="J25" s="147" t="n">
        <v>6356.9</v>
      </c>
      <c r="K25" s="147" t="n">
        <v>678.000000000001</v>
      </c>
      <c r="L25" s="147" t="n">
        <v>110.665575988296</v>
      </c>
    </row>
    <row r="26" customFormat="false" ht="15.75" hidden="false" customHeight="true" outlineLevel="0" collapsed="false">
      <c r="A26" s="294" t="s">
        <v>258</v>
      </c>
      <c r="B26" s="81" t="s">
        <v>259</v>
      </c>
      <c r="C26" s="143" t="n">
        <v>0</v>
      </c>
      <c r="D26" s="143" t="n">
        <v>0</v>
      </c>
      <c r="E26" s="143" t="n">
        <v>0</v>
      </c>
      <c r="F26" s="143" t="n">
        <v>0</v>
      </c>
      <c r="G26" s="143" t="n">
        <v>0</v>
      </c>
      <c r="H26" s="143" t="n">
        <v>0</v>
      </c>
      <c r="I26" s="143" t="s">
        <v>33</v>
      </c>
      <c r="J26" s="143" t="n">
        <v>0</v>
      </c>
      <c r="K26" s="143" t="n">
        <v>0</v>
      </c>
      <c r="L26" s="143" t="s">
        <v>33</v>
      </c>
    </row>
    <row r="27" customFormat="false" ht="15.75" hidden="false" customHeight="true" outlineLevel="0" collapsed="false">
      <c r="A27" s="294" t="s">
        <v>270</v>
      </c>
      <c r="B27" s="81" t="s">
        <v>271</v>
      </c>
      <c r="C27" s="143" t="n">
        <v>1.7</v>
      </c>
      <c r="D27" s="143" t="n">
        <v>1.7</v>
      </c>
      <c r="E27" s="143" t="n">
        <v>0.8</v>
      </c>
      <c r="F27" s="143" t="n">
        <v>0</v>
      </c>
      <c r="G27" s="143" t="n">
        <v>0.8</v>
      </c>
      <c r="H27" s="143" t="n">
        <v>-0.9</v>
      </c>
      <c r="I27" s="143" t="n">
        <v>47.0588235294118</v>
      </c>
      <c r="J27" s="143" t="n">
        <v>0</v>
      </c>
      <c r="K27" s="143" t="n">
        <v>0.8</v>
      </c>
      <c r="L27" s="143" t="n">
        <v>0</v>
      </c>
    </row>
    <row r="28" customFormat="false" ht="15.75" hidden="false" customHeight="true" outlineLevel="0" collapsed="false">
      <c r="A28" s="90" t="s">
        <v>272</v>
      </c>
      <c r="B28" s="220" t="s">
        <v>273</v>
      </c>
      <c r="C28" s="147" t="n">
        <v>1193.9</v>
      </c>
      <c r="D28" s="147" t="n">
        <v>1298.6</v>
      </c>
      <c r="E28" s="147" t="n">
        <v>538.4</v>
      </c>
      <c r="F28" s="147" t="n">
        <v>537</v>
      </c>
      <c r="G28" s="147" t="n">
        <v>1.4</v>
      </c>
      <c r="H28" s="147" t="n">
        <v>-760.2</v>
      </c>
      <c r="I28" s="147" t="n">
        <v>41.4600338826429</v>
      </c>
      <c r="J28" s="147" t="n">
        <v>470</v>
      </c>
      <c r="K28" s="147" t="n">
        <v>68.4</v>
      </c>
      <c r="L28" s="147" t="n">
        <v>114.553191489362</v>
      </c>
    </row>
    <row r="29" customFormat="false" ht="20.1" hidden="false" customHeight="true" outlineLevel="0" collapsed="false">
      <c r="A29" s="294" t="s">
        <v>258</v>
      </c>
      <c r="B29" s="81" t="s">
        <v>259</v>
      </c>
      <c r="C29" s="143" t="n">
        <v>347.6</v>
      </c>
      <c r="D29" s="143" t="n">
        <v>347.6</v>
      </c>
      <c r="E29" s="143" t="n">
        <v>171.2</v>
      </c>
      <c r="F29" s="143" t="n">
        <v>171.2</v>
      </c>
      <c r="G29" s="143" t="n">
        <v>0</v>
      </c>
      <c r="H29" s="143" t="n">
        <v>-176.4</v>
      </c>
      <c r="I29" s="143" t="n">
        <v>49.2520138089758</v>
      </c>
      <c r="J29" s="143" t="n">
        <v>142.1</v>
      </c>
      <c r="K29" s="143" t="n">
        <v>29.1</v>
      </c>
      <c r="L29" s="143" t="n">
        <v>120.478536242083</v>
      </c>
    </row>
    <row r="30" customFormat="false" ht="15.75" hidden="false" customHeight="false" outlineLevel="0" collapsed="false">
      <c r="A30" s="90" t="s">
        <v>274</v>
      </c>
      <c r="B30" s="220" t="s">
        <v>275</v>
      </c>
      <c r="C30" s="147" t="n">
        <v>17053.9</v>
      </c>
      <c r="D30" s="147" t="n">
        <v>17097.1</v>
      </c>
      <c r="E30" s="147" t="n">
        <v>8765.9</v>
      </c>
      <c r="F30" s="147" t="n">
        <v>8756.7</v>
      </c>
      <c r="G30" s="147" t="n">
        <v>9.2</v>
      </c>
      <c r="H30" s="147" t="n">
        <v>-8331.2</v>
      </c>
      <c r="I30" s="147" t="n">
        <v>51.2712682267753</v>
      </c>
      <c r="J30" s="147" t="n">
        <v>7478</v>
      </c>
      <c r="K30" s="147" t="n">
        <v>1287.9</v>
      </c>
      <c r="L30" s="147" t="n">
        <v>117.222519390211</v>
      </c>
    </row>
    <row r="31" customFormat="false" ht="15" hidden="false" customHeight="false" outlineLevel="0" collapsed="false">
      <c r="A31" s="294" t="s">
        <v>258</v>
      </c>
      <c r="B31" s="81" t="s">
        <v>259</v>
      </c>
      <c r="C31" s="143" t="n">
        <v>13740.6</v>
      </c>
      <c r="D31" s="143" t="n">
        <v>13741.9</v>
      </c>
      <c r="E31" s="143" t="n">
        <v>7173.5</v>
      </c>
      <c r="F31" s="143" t="n">
        <v>7173.5</v>
      </c>
      <c r="G31" s="143" t="n">
        <v>0</v>
      </c>
      <c r="H31" s="143" t="n">
        <v>-6568.4</v>
      </c>
      <c r="I31" s="143" t="n">
        <v>52.2016606146166</v>
      </c>
      <c r="J31" s="143" t="n">
        <v>6104</v>
      </c>
      <c r="K31" s="143" t="n">
        <v>1069.5</v>
      </c>
      <c r="L31" s="143" t="n">
        <v>117.52129750983</v>
      </c>
    </row>
    <row r="32" customFormat="false" ht="15.75" hidden="false" customHeight="false" outlineLevel="0" collapsed="false">
      <c r="A32" s="90" t="s">
        <v>209</v>
      </c>
      <c r="B32" s="220" t="s">
        <v>210</v>
      </c>
      <c r="C32" s="147" t="n">
        <v>45283</v>
      </c>
      <c r="D32" s="147" t="n">
        <v>45276.7</v>
      </c>
      <c r="E32" s="147" t="n">
        <v>22505.1</v>
      </c>
      <c r="F32" s="147" t="n">
        <v>22450.6</v>
      </c>
      <c r="G32" s="147" t="n">
        <v>54.5</v>
      </c>
      <c r="H32" s="147" t="n">
        <v>-22771.6</v>
      </c>
      <c r="I32" s="147" t="n">
        <v>49.7056985160138</v>
      </c>
      <c r="J32" s="147" t="n">
        <v>17793</v>
      </c>
      <c r="K32" s="147" t="n">
        <v>4712.1</v>
      </c>
      <c r="L32" s="147" t="n">
        <v>126.5</v>
      </c>
    </row>
    <row r="33" customFormat="false" ht="15" hidden="false" customHeight="false" outlineLevel="0" collapsed="false">
      <c r="A33" s="294" t="s">
        <v>258</v>
      </c>
      <c r="B33" s="81" t="s">
        <v>259</v>
      </c>
      <c r="C33" s="143" t="n">
        <v>758.7</v>
      </c>
      <c r="D33" s="143" t="n">
        <v>757.4</v>
      </c>
      <c r="E33" s="143" t="n">
        <v>326.6</v>
      </c>
      <c r="F33" s="143" t="n">
        <v>273.8</v>
      </c>
      <c r="G33" s="143" t="n">
        <v>52.8</v>
      </c>
      <c r="H33" s="143" t="n">
        <v>-430.8</v>
      </c>
      <c r="I33" s="143" t="n">
        <v>43.1212041193557</v>
      </c>
      <c r="J33" s="143" t="n">
        <v>221</v>
      </c>
      <c r="K33" s="143" t="n">
        <v>105.6</v>
      </c>
      <c r="L33" s="143" t="n">
        <v>147.782805429864</v>
      </c>
    </row>
    <row r="35" customFormat="false" ht="25.5" hidden="false" customHeight="false" outlineLevel="0" collapsed="false">
      <c r="A35" s="305" t="s">
        <v>282</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4"/>
      <c r="E1" s="4"/>
      <c r="F1" s="4"/>
      <c r="G1" s="4"/>
      <c r="H1" s="4"/>
      <c r="I1" s="4"/>
      <c r="M1" s="200" t="s">
        <v>283</v>
      </c>
      <c r="N1" s="200"/>
    </row>
    <row r="2" customFormat="false" ht="20.25" hidden="false" customHeight="false" outlineLevel="0" collapsed="false">
      <c r="A2" s="6" t="s">
        <v>254</v>
      </c>
      <c r="B2" s="6"/>
      <c r="C2" s="6"/>
      <c r="D2" s="6"/>
      <c r="E2" s="6"/>
      <c r="F2" s="6"/>
      <c r="G2" s="6"/>
      <c r="H2" s="6"/>
      <c r="I2" s="6"/>
      <c r="J2" s="6"/>
      <c r="K2" s="6"/>
    </row>
    <row r="3" customFormat="false" ht="20.25" hidden="false" customHeight="false" outlineLevel="0" collapsed="false">
      <c r="A3" s="6" t="s">
        <v>192</v>
      </c>
      <c r="B3" s="6"/>
      <c r="C3" s="6"/>
      <c r="D3" s="6"/>
      <c r="E3" s="6"/>
      <c r="F3" s="6"/>
      <c r="G3" s="6"/>
      <c r="H3" s="6"/>
      <c r="I3" s="6"/>
      <c r="J3" s="6"/>
      <c r="K3" s="6"/>
    </row>
    <row r="4" customFormat="false" ht="20.25" hidden="false" customHeight="false" outlineLevel="0" collapsed="false">
      <c r="A4" s="6" t="s">
        <v>208</v>
      </c>
      <c r="B4" s="6"/>
      <c r="C4" s="6"/>
      <c r="D4" s="6"/>
      <c r="E4" s="6"/>
      <c r="F4" s="6"/>
      <c r="G4" s="6"/>
      <c r="H4" s="6"/>
      <c r="I4" s="6"/>
      <c r="J4" s="6"/>
      <c r="K4" s="6"/>
    </row>
    <row r="5" customFormat="false" ht="15.75" hidden="false" customHeight="false" outlineLevel="0" collapsed="false">
      <c r="A5" s="8" t="s">
        <v>3</v>
      </c>
      <c r="B5" s="8"/>
      <c r="C5" s="8"/>
      <c r="D5" s="8"/>
      <c r="E5" s="8"/>
      <c r="F5" s="8"/>
      <c r="G5" s="8"/>
      <c r="H5" s="8"/>
      <c r="I5" s="8"/>
      <c r="J5" s="8"/>
      <c r="K5" s="8"/>
    </row>
    <row r="6" customFormat="false" ht="15.75" hidden="false" customHeight="false" outlineLevel="0" collapsed="false">
      <c r="A6" s="128"/>
      <c r="B6" s="128"/>
      <c r="C6" s="128"/>
      <c r="D6" s="128"/>
      <c r="E6" s="128"/>
      <c r="F6" s="128"/>
      <c r="G6" s="128"/>
      <c r="H6" s="128"/>
      <c r="I6" s="128"/>
      <c r="J6" s="128"/>
      <c r="K6" s="128"/>
    </row>
    <row r="7" customFormat="false" ht="15" hidden="false" customHeight="false" outlineLevel="0" collapsed="false">
      <c r="A7" s="166"/>
      <c r="B7" s="166"/>
      <c r="C7" s="166"/>
      <c r="D7" s="167"/>
      <c r="E7" s="167"/>
      <c r="F7" s="167"/>
      <c r="G7" s="167" t="s">
        <v>161</v>
      </c>
      <c r="H7" s="167"/>
      <c r="I7" s="167"/>
      <c r="J7" s="166"/>
      <c r="N7" s="11" t="s">
        <v>4</v>
      </c>
    </row>
    <row r="8" customFormat="false" ht="34.5" hidden="false" customHeight="true" outlineLevel="0" collapsed="false">
      <c r="A8" s="300" t="s">
        <v>5</v>
      </c>
      <c r="B8" s="302" t="s">
        <v>6</v>
      </c>
      <c r="C8" s="302" t="s">
        <v>162</v>
      </c>
      <c r="D8" s="300" t="s">
        <v>163</v>
      </c>
      <c r="E8" s="14" t="s">
        <v>8</v>
      </c>
      <c r="F8" s="14"/>
      <c r="G8" s="300" t="s">
        <v>164</v>
      </c>
      <c r="H8" s="14" t="s">
        <v>8</v>
      </c>
      <c r="I8" s="14"/>
      <c r="J8" s="300" t="s">
        <v>165</v>
      </c>
      <c r="K8" s="300"/>
      <c r="L8" s="289" t="s">
        <v>9</v>
      </c>
      <c r="M8" s="289" t="s">
        <v>10</v>
      </c>
      <c r="N8" s="289"/>
    </row>
    <row r="9" customFormat="false" ht="31.5" hidden="false" customHeight="false" outlineLevel="0" collapsed="false">
      <c r="A9" s="300"/>
      <c r="B9" s="302"/>
      <c r="C9" s="302"/>
      <c r="D9" s="300"/>
      <c r="E9" s="306" t="s">
        <v>11</v>
      </c>
      <c r="F9" s="306" t="s">
        <v>12</v>
      </c>
      <c r="G9" s="300"/>
      <c r="H9" s="306" t="s">
        <v>11</v>
      </c>
      <c r="I9" s="306" t="s">
        <v>12</v>
      </c>
      <c r="J9" s="300" t="s">
        <v>13</v>
      </c>
      <c r="K9" s="300" t="s">
        <v>14</v>
      </c>
      <c r="L9" s="289"/>
      <c r="M9" s="291" t="s">
        <v>204</v>
      </c>
      <c r="N9" s="289" t="s">
        <v>14</v>
      </c>
    </row>
    <row r="10" customFormat="false" ht="15" hidden="false" customHeight="false" outlineLevel="0" collapsed="false">
      <c r="A10" s="15" t="n">
        <v>1</v>
      </c>
      <c r="B10" s="15" t="n">
        <v>2</v>
      </c>
      <c r="C10" s="15" t="n">
        <v>3</v>
      </c>
      <c r="D10" s="15" t="n">
        <v>4</v>
      </c>
      <c r="E10" s="15" t="n">
        <v>5</v>
      </c>
      <c r="F10" s="15" t="n">
        <v>6</v>
      </c>
      <c r="G10" s="15" t="n">
        <v>7</v>
      </c>
      <c r="H10" s="15" t="n">
        <v>8</v>
      </c>
      <c r="I10" s="15" t="n">
        <v>9</v>
      </c>
      <c r="J10" s="15" t="n">
        <v>10</v>
      </c>
      <c r="K10" s="15" t="n">
        <v>11</v>
      </c>
      <c r="L10" s="15" t="n">
        <v>12</v>
      </c>
      <c r="M10" s="15" t="n">
        <v>13</v>
      </c>
      <c r="N10" s="15" t="n">
        <v>14</v>
      </c>
    </row>
    <row r="11" customFormat="false" ht="20.1" hidden="false" customHeight="true" outlineLevel="0" collapsed="false">
      <c r="A11" s="292" t="s">
        <v>280</v>
      </c>
      <c r="B11" s="307" t="s">
        <v>63</v>
      </c>
      <c r="C11" s="308" t="n">
        <v>83195.7</v>
      </c>
      <c r="D11" s="308" t="n">
        <v>84608.6</v>
      </c>
      <c r="E11" s="308" t="n">
        <v>80115.3</v>
      </c>
      <c r="F11" s="308" t="n">
        <v>4493.3</v>
      </c>
      <c r="G11" s="308" t="n">
        <v>36797.4</v>
      </c>
      <c r="H11" s="308" t="n">
        <v>35864</v>
      </c>
      <c r="I11" s="308" t="n">
        <v>933.4</v>
      </c>
      <c r="J11" s="308" t="n">
        <v>-47811.2</v>
      </c>
      <c r="K11" s="308" t="n">
        <v>43.4913235770359</v>
      </c>
      <c r="L11" s="308" t="n">
        <v>31417.7</v>
      </c>
      <c r="M11" s="308" t="n">
        <v>5379.7</v>
      </c>
      <c r="N11" s="308" t="n">
        <v>117.12315032609</v>
      </c>
    </row>
    <row r="12" customFormat="false" ht="15" hidden="false" customHeight="true" outlineLevel="0" collapsed="false">
      <c r="A12" s="33" t="s">
        <v>281</v>
      </c>
      <c r="B12" s="174"/>
      <c r="C12" s="174"/>
      <c r="D12" s="309"/>
      <c r="E12" s="309"/>
      <c r="F12" s="309"/>
      <c r="G12" s="309"/>
      <c r="H12" s="309"/>
      <c r="I12" s="309"/>
      <c r="J12" s="309"/>
      <c r="K12" s="309"/>
      <c r="L12" s="310"/>
      <c r="M12" s="310"/>
      <c r="N12" s="310"/>
    </row>
    <row r="13" customFormat="false" ht="20.1" hidden="false" customHeight="true" outlineLevel="0" collapsed="false">
      <c r="A13" s="90" t="s">
        <v>256</v>
      </c>
      <c r="B13" s="220" t="s">
        <v>257</v>
      </c>
      <c r="C13" s="147" t="n">
        <v>14558.2</v>
      </c>
      <c r="D13" s="147" t="n">
        <v>13989</v>
      </c>
      <c r="E13" s="147" t="n">
        <v>13839.2</v>
      </c>
      <c r="F13" s="147" t="n">
        <v>149.8</v>
      </c>
      <c r="G13" s="147" t="n">
        <v>5683.9</v>
      </c>
      <c r="H13" s="147" t="n">
        <v>5653.8</v>
      </c>
      <c r="I13" s="147" t="n">
        <v>30.1</v>
      </c>
      <c r="J13" s="147" t="n">
        <v>-8305.1</v>
      </c>
      <c r="K13" s="147" t="n">
        <v>40.6312102366145</v>
      </c>
      <c r="L13" s="147" t="n">
        <v>4502.3</v>
      </c>
      <c r="M13" s="147" t="n">
        <v>1181.6</v>
      </c>
      <c r="N13" s="147" t="n">
        <v>126.244363991738</v>
      </c>
    </row>
    <row r="14" customFormat="false" ht="16.5" hidden="false" customHeight="true" outlineLevel="0" collapsed="false">
      <c r="A14" s="294" t="s">
        <v>258</v>
      </c>
      <c r="B14" s="81" t="s">
        <v>259</v>
      </c>
      <c r="C14" s="143" t="n">
        <v>2941.5</v>
      </c>
      <c r="D14" s="143" t="n">
        <v>2977.7</v>
      </c>
      <c r="E14" s="143" t="n">
        <v>2977.7</v>
      </c>
      <c r="F14" s="143" t="n">
        <v>0</v>
      </c>
      <c r="G14" s="143" t="n">
        <v>1667.6</v>
      </c>
      <c r="H14" s="143" t="n">
        <v>1667.6</v>
      </c>
      <c r="I14" s="143" t="n">
        <v>0</v>
      </c>
      <c r="J14" s="143" t="n">
        <v>-1310.1</v>
      </c>
      <c r="K14" s="143" t="n">
        <v>56.0029553010713</v>
      </c>
      <c r="L14" s="143" t="n">
        <v>1273.8</v>
      </c>
      <c r="M14" s="143" t="n">
        <v>393.8</v>
      </c>
      <c r="N14" s="143" t="n">
        <v>130.915371329879</v>
      </c>
    </row>
    <row r="15" customFormat="false" ht="20.1" hidden="false" customHeight="true" outlineLevel="0" collapsed="false">
      <c r="A15" s="90" t="s">
        <v>260</v>
      </c>
      <c r="B15" s="220" t="s">
        <v>261</v>
      </c>
      <c r="C15" s="147" t="n">
        <v>1525.4</v>
      </c>
      <c r="D15" s="147" t="n">
        <v>1538.5</v>
      </c>
      <c r="E15" s="147" t="n">
        <v>1530.4</v>
      </c>
      <c r="F15" s="147" t="n">
        <v>8.1</v>
      </c>
      <c r="G15" s="147" t="n">
        <v>382.9</v>
      </c>
      <c r="H15" s="147" t="n">
        <v>379.8</v>
      </c>
      <c r="I15" s="147" t="n">
        <v>3.1</v>
      </c>
      <c r="J15" s="147" t="n">
        <v>-1155.6</v>
      </c>
      <c r="K15" s="147" t="n">
        <v>24.8878778030549</v>
      </c>
      <c r="L15" s="147" t="n">
        <v>308.1</v>
      </c>
      <c r="M15" s="147" t="n">
        <v>74.8</v>
      </c>
      <c r="N15" s="147" t="n">
        <v>124.277831872769</v>
      </c>
    </row>
    <row r="16" customFormat="false" ht="18" hidden="true" customHeight="true" outlineLevel="0" collapsed="false">
      <c r="A16" s="294" t="s">
        <v>258</v>
      </c>
      <c r="B16" s="81" t="s">
        <v>259</v>
      </c>
      <c r="C16" s="143" t="n">
        <v>0</v>
      </c>
      <c r="D16" s="143" t="n">
        <v>0</v>
      </c>
      <c r="E16" s="143"/>
      <c r="F16" s="143"/>
      <c r="G16" s="143" t="n">
        <v>0</v>
      </c>
      <c r="H16" s="143" t="n">
        <v>0</v>
      </c>
      <c r="I16" s="143" t="n">
        <v>0</v>
      </c>
      <c r="J16" s="143" t="n">
        <v>0</v>
      </c>
      <c r="K16" s="143" t="s">
        <v>33</v>
      </c>
      <c r="L16" s="143" t="n">
        <v>0</v>
      </c>
      <c r="M16" s="143" t="n">
        <v>0</v>
      </c>
      <c r="N16" s="143" t="s">
        <v>33</v>
      </c>
    </row>
    <row r="17" customFormat="false" ht="20.1" hidden="false" customHeight="true" outlineLevel="0" collapsed="false">
      <c r="A17" s="90" t="s">
        <v>262</v>
      </c>
      <c r="B17" s="220" t="s">
        <v>263</v>
      </c>
      <c r="C17" s="147" t="n">
        <v>6475</v>
      </c>
      <c r="D17" s="147" t="n">
        <v>6698.5</v>
      </c>
      <c r="E17" s="147" t="n">
        <v>6425.8</v>
      </c>
      <c r="F17" s="147" t="n">
        <v>272.7</v>
      </c>
      <c r="G17" s="147" t="n">
        <v>2834.2</v>
      </c>
      <c r="H17" s="147" t="n">
        <v>2788.4</v>
      </c>
      <c r="I17" s="147" t="n">
        <v>45.8</v>
      </c>
      <c r="J17" s="147" t="n">
        <v>-3864.3</v>
      </c>
      <c r="K17" s="147" t="n">
        <v>42.3109651414496</v>
      </c>
      <c r="L17" s="147" t="n">
        <v>2588.3</v>
      </c>
      <c r="M17" s="147" t="n">
        <v>245.9</v>
      </c>
      <c r="N17" s="147" t="n">
        <v>109.500444307074</v>
      </c>
    </row>
    <row r="18" customFormat="false" ht="20.1" hidden="false" customHeight="true" outlineLevel="0" collapsed="false">
      <c r="A18" s="90" t="s">
        <v>264</v>
      </c>
      <c r="B18" s="220" t="s">
        <v>265</v>
      </c>
      <c r="C18" s="147" t="n">
        <v>8264.9</v>
      </c>
      <c r="D18" s="147" t="n">
        <v>9263.2</v>
      </c>
      <c r="E18" s="147" t="n">
        <v>6763.2</v>
      </c>
      <c r="F18" s="147" t="n">
        <v>2500</v>
      </c>
      <c r="G18" s="147" t="n">
        <v>2883.2</v>
      </c>
      <c r="H18" s="147" t="n">
        <v>2257.2</v>
      </c>
      <c r="I18" s="147" t="n">
        <v>626</v>
      </c>
      <c r="J18" s="147" t="n">
        <v>-6380</v>
      </c>
      <c r="K18" s="147" t="n">
        <v>31.1253130667588</v>
      </c>
      <c r="L18" s="147" t="n">
        <v>3080.1</v>
      </c>
      <c r="M18" s="147" t="n">
        <v>-196.9</v>
      </c>
      <c r="N18" s="147" t="n">
        <v>93.607350410701</v>
      </c>
    </row>
    <row r="19" customFormat="false" ht="17.25" hidden="false" customHeight="true" outlineLevel="0" collapsed="false">
      <c r="A19" s="294" t="s">
        <v>258</v>
      </c>
      <c r="B19" s="81" t="s">
        <v>259</v>
      </c>
      <c r="C19" s="261" t="n">
        <v>750.7</v>
      </c>
      <c r="D19" s="261" t="n">
        <v>931.3</v>
      </c>
      <c r="E19" s="261" t="n">
        <v>931.3</v>
      </c>
      <c r="F19" s="261" t="n">
        <v>0</v>
      </c>
      <c r="G19" s="261" t="n">
        <v>332.4</v>
      </c>
      <c r="H19" s="261" t="n">
        <v>332.4</v>
      </c>
      <c r="I19" s="261" t="n">
        <v>0</v>
      </c>
      <c r="J19" s="261" t="n">
        <v>-598.9</v>
      </c>
      <c r="K19" s="261" t="n">
        <v>35.6920433802212</v>
      </c>
      <c r="L19" s="261" t="n">
        <v>425.3</v>
      </c>
      <c r="M19" s="261" t="n">
        <v>-92.9</v>
      </c>
      <c r="N19" s="261" t="n">
        <v>78.1565953444627</v>
      </c>
    </row>
    <row r="20" customFormat="false" ht="20.1" hidden="false" customHeight="true" outlineLevel="0" collapsed="false">
      <c r="A20" s="90" t="s">
        <v>266</v>
      </c>
      <c r="B20" s="220" t="s">
        <v>267</v>
      </c>
      <c r="C20" s="147" t="n">
        <v>543.1</v>
      </c>
      <c r="D20" s="147" t="n">
        <v>481.5</v>
      </c>
      <c r="E20" s="147" t="n">
        <v>392</v>
      </c>
      <c r="F20" s="147" t="n">
        <v>89.5</v>
      </c>
      <c r="G20" s="147" t="n">
        <v>147</v>
      </c>
      <c r="H20" s="147" t="n">
        <v>144.4</v>
      </c>
      <c r="I20" s="147" t="n">
        <v>2.6</v>
      </c>
      <c r="J20" s="147" t="n">
        <v>-334.5</v>
      </c>
      <c r="K20" s="147" t="n">
        <v>30.5295950155763</v>
      </c>
      <c r="L20" s="147" t="n">
        <v>154.5</v>
      </c>
      <c r="M20" s="147" t="n">
        <v>-7.5</v>
      </c>
      <c r="N20" s="147" t="n">
        <v>95.1456310679612</v>
      </c>
    </row>
    <row r="21" customFormat="false" ht="20.1" hidden="false" customHeight="true" outlineLevel="0" collapsed="false">
      <c r="A21" s="294" t="s">
        <v>258</v>
      </c>
      <c r="B21" s="81" t="s">
        <v>259</v>
      </c>
      <c r="C21" s="261" t="n">
        <v>0</v>
      </c>
      <c r="D21" s="261" t="n">
        <v>4.3</v>
      </c>
      <c r="E21" s="261" t="n">
        <v>4.3</v>
      </c>
      <c r="F21" s="261" t="n">
        <v>0</v>
      </c>
      <c r="G21" s="261" t="n">
        <v>0</v>
      </c>
      <c r="H21" s="261" t="n">
        <v>0</v>
      </c>
      <c r="I21" s="261" t="n">
        <v>0</v>
      </c>
      <c r="J21" s="261" t="n">
        <v>-4.3</v>
      </c>
      <c r="K21" s="261" t="n">
        <v>0</v>
      </c>
      <c r="L21" s="261" t="n">
        <v>8.6</v>
      </c>
      <c r="M21" s="261" t="n">
        <v>-8.6</v>
      </c>
      <c r="N21" s="261" t="n">
        <v>0</v>
      </c>
    </row>
    <row r="22" customFormat="false" ht="30" hidden="false" customHeight="true" outlineLevel="0" collapsed="false">
      <c r="A22" s="90" t="s">
        <v>268</v>
      </c>
      <c r="B22" s="220" t="s">
        <v>269</v>
      </c>
      <c r="C22" s="147" t="n">
        <v>619.9</v>
      </c>
      <c r="D22" s="147" t="n">
        <v>1233.4</v>
      </c>
      <c r="E22" s="147" t="n">
        <v>943.9</v>
      </c>
      <c r="F22" s="147" t="n">
        <v>289.5</v>
      </c>
      <c r="G22" s="147" t="n">
        <v>401.4</v>
      </c>
      <c r="H22" s="147" t="n">
        <v>394.1</v>
      </c>
      <c r="I22" s="147" t="n">
        <v>7.3</v>
      </c>
      <c r="J22" s="147" t="n">
        <v>-832</v>
      </c>
      <c r="K22" s="147" t="n">
        <v>32.5441868007135</v>
      </c>
      <c r="L22" s="147" t="n">
        <v>118.5</v>
      </c>
      <c r="M22" s="147" t="n">
        <v>282.9</v>
      </c>
      <c r="N22" s="147" t="s">
        <v>47</v>
      </c>
    </row>
    <row r="23" customFormat="false" ht="17.25" hidden="false" customHeight="true" outlineLevel="0" collapsed="false">
      <c r="A23" s="294" t="s">
        <v>258</v>
      </c>
      <c r="B23" s="81" t="s">
        <v>259</v>
      </c>
      <c r="C23" s="143" t="n">
        <v>0</v>
      </c>
      <c r="D23" s="143" t="n">
        <v>318.7</v>
      </c>
      <c r="E23" s="143" t="n">
        <v>318.7</v>
      </c>
      <c r="F23" s="143" t="n">
        <v>0</v>
      </c>
      <c r="G23" s="143" t="n">
        <v>305.9</v>
      </c>
      <c r="H23" s="143" t="n">
        <v>305.9</v>
      </c>
      <c r="I23" s="143" t="n">
        <v>0</v>
      </c>
      <c r="J23" s="143" t="n">
        <v>-12.8</v>
      </c>
      <c r="K23" s="143" t="n">
        <v>95.9836837150926</v>
      </c>
      <c r="L23" s="143" t="n">
        <v>109.1</v>
      </c>
      <c r="M23" s="143" t="n">
        <v>196.8</v>
      </c>
      <c r="N23" s="143" t="s">
        <v>47</v>
      </c>
    </row>
    <row r="24" customFormat="false" ht="19.5" hidden="false" customHeight="true" outlineLevel="0" collapsed="false">
      <c r="A24" s="90" t="s">
        <v>221</v>
      </c>
      <c r="B24" s="220" t="s">
        <v>222</v>
      </c>
      <c r="C24" s="147" t="n">
        <v>9245.8</v>
      </c>
      <c r="D24" s="147" t="n">
        <v>9299.5</v>
      </c>
      <c r="E24" s="147" t="n">
        <v>8432</v>
      </c>
      <c r="F24" s="147" t="n">
        <v>867.5</v>
      </c>
      <c r="G24" s="147" t="n">
        <v>2151.9</v>
      </c>
      <c r="H24" s="147" t="n">
        <v>1997.7</v>
      </c>
      <c r="I24" s="147" t="n">
        <v>154.2</v>
      </c>
      <c r="J24" s="147" t="n">
        <v>-7147.6</v>
      </c>
      <c r="K24" s="147" t="n">
        <v>23.1399537609549</v>
      </c>
      <c r="L24" s="147" t="n">
        <v>3113.5</v>
      </c>
      <c r="M24" s="147" t="n">
        <v>-961.6</v>
      </c>
      <c r="N24" s="147" t="n">
        <v>69.1151437289224</v>
      </c>
    </row>
    <row r="25" customFormat="false" ht="19.5" hidden="false" customHeight="true" outlineLevel="0" collapsed="false">
      <c r="A25" s="294" t="s">
        <v>284</v>
      </c>
      <c r="B25" s="81" t="s">
        <v>285</v>
      </c>
      <c r="C25" s="143" t="n">
        <v>6847.6</v>
      </c>
      <c r="D25" s="143" t="n">
        <v>6863.9</v>
      </c>
      <c r="E25" s="143" t="n">
        <v>6863.9</v>
      </c>
      <c r="F25" s="143" t="n">
        <v>0</v>
      </c>
      <c r="G25" s="143" t="n">
        <v>1381.3</v>
      </c>
      <c r="H25" s="143" t="n">
        <v>1381.3</v>
      </c>
      <c r="I25" s="143" t="n">
        <v>0</v>
      </c>
      <c r="J25" s="143" t="n">
        <v>-5482.6</v>
      </c>
      <c r="K25" s="143" t="n">
        <v>20.1241276825129</v>
      </c>
      <c r="L25" s="143" t="n">
        <v>2530</v>
      </c>
      <c r="M25" s="143" t="n">
        <v>-1148.7</v>
      </c>
      <c r="N25" s="143" t="n">
        <v>54.596837944664</v>
      </c>
    </row>
    <row r="26" customFormat="false" ht="19.5" hidden="false" customHeight="true" outlineLevel="0" collapsed="false">
      <c r="A26" s="294" t="s">
        <v>270</v>
      </c>
      <c r="B26" s="81" t="s">
        <v>271</v>
      </c>
      <c r="C26" s="143" t="n">
        <v>1.7</v>
      </c>
      <c r="D26" s="143" t="n">
        <v>1.7</v>
      </c>
      <c r="E26" s="143" t="n">
        <v>0</v>
      </c>
      <c r="F26" s="143" t="n">
        <v>1.7</v>
      </c>
      <c r="G26" s="143" t="n">
        <v>0.8</v>
      </c>
      <c r="H26" s="143" t="n">
        <v>0</v>
      </c>
      <c r="I26" s="143" t="n">
        <v>0.8</v>
      </c>
      <c r="J26" s="143" t="n">
        <v>-0.9</v>
      </c>
      <c r="K26" s="143" t="n">
        <v>47.0588235294118</v>
      </c>
      <c r="L26" s="143" t="n">
        <v>0</v>
      </c>
      <c r="M26" s="143" t="n">
        <v>0.8</v>
      </c>
      <c r="N26" s="143" t="s">
        <v>33</v>
      </c>
    </row>
    <row r="27" customFormat="false" ht="20.25" hidden="false" customHeight="true" outlineLevel="0" collapsed="false">
      <c r="A27" s="90" t="s">
        <v>272</v>
      </c>
      <c r="B27" s="220" t="s">
        <v>273</v>
      </c>
      <c r="C27" s="147" t="n">
        <v>1193.9</v>
      </c>
      <c r="D27" s="147" t="n">
        <v>1298.6</v>
      </c>
      <c r="E27" s="147" t="n">
        <v>1281.7</v>
      </c>
      <c r="F27" s="147" t="n">
        <v>16.9</v>
      </c>
      <c r="G27" s="147" t="n">
        <v>538.4</v>
      </c>
      <c r="H27" s="147" t="n">
        <v>537</v>
      </c>
      <c r="I27" s="147" t="n">
        <v>1.4</v>
      </c>
      <c r="J27" s="147" t="n">
        <v>-760.2</v>
      </c>
      <c r="K27" s="147" t="n">
        <v>41.4600338826429</v>
      </c>
      <c r="L27" s="147" t="n">
        <v>470</v>
      </c>
      <c r="M27" s="147" t="n">
        <v>68.4</v>
      </c>
      <c r="N27" s="147" t="n">
        <v>114.553191489362</v>
      </c>
    </row>
    <row r="28" customFormat="false" ht="15" hidden="false" customHeight="false" outlineLevel="0" collapsed="false">
      <c r="A28" s="294" t="s">
        <v>258</v>
      </c>
      <c r="B28" s="81" t="s">
        <v>259</v>
      </c>
      <c r="C28" s="143" t="n">
        <v>347.6</v>
      </c>
      <c r="D28" s="143" t="n">
        <v>347.6</v>
      </c>
      <c r="E28" s="143" t="n">
        <v>347.6</v>
      </c>
      <c r="F28" s="143" t="n">
        <v>0</v>
      </c>
      <c r="G28" s="143" t="n">
        <v>171.2</v>
      </c>
      <c r="H28" s="143" t="n">
        <v>171.2</v>
      </c>
      <c r="I28" s="143" t="n">
        <v>0</v>
      </c>
      <c r="J28" s="143" t="n">
        <v>-176.4</v>
      </c>
      <c r="K28" s="143" t="n">
        <v>49.2520138089758</v>
      </c>
      <c r="L28" s="143" t="n">
        <v>142.1</v>
      </c>
      <c r="M28" s="143" t="n">
        <v>29.1</v>
      </c>
      <c r="N28" s="143" t="n">
        <v>120.478536242083</v>
      </c>
    </row>
    <row r="29" customFormat="false" ht="20.1" hidden="false" customHeight="true" outlineLevel="0" collapsed="false">
      <c r="A29" s="90" t="s">
        <v>274</v>
      </c>
      <c r="B29" s="220" t="s">
        <v>275</v>
      </c>
      <c r="C29" s="147" t="n">
        <v>17053.9</v>
      </c>
      <c r="D29" s="147" t="n">
        <v>17097.1</v>
      </c>
      <c r="E29" s="147" t="n">
        <v>16904.4</v>
      </c>
      <c r="F29" s="147" t="n">
        <v>192.7</v>
      </c>
      <c r="G29" s="147" t="n">
        <v>8765.9</v>
      </c>
      <c r="H29" s="147" t="n">
        <v>8756.7</v>
      </c>
      <c r="I29" s="147" t="n">
        <v>9.2</v>
      </c>
      <c r="J29" s="147" t="n">
        <v>-8331.2</v>
      </c>
      <c r="K29" s="147" t="n">
        <v>51.2712682267753</v>
      </c>
      <c r="L29" s="147" t="n">
        <v>7478</v>
      </c>
      <c r="M29" s="147" t="n">
        <v>1287.9</v>
      </c>
      <c r="N29" s="147" t="n">
        <v>117.222519390211</v>
      </c>
    </row>
    <row r="30" customFormat="false" ht="15.75" hidden="false" customHeight="true" outlineLevel="0" collapsed="false">
      <c r="A30" s="294" t="s">
        <v>258</v>
      </c>
      <c r="B30" s="81" t="s">
        <v>259</v>
      </c>
      <c r="C30" s="143" t="n">
        <v>13740.6</v>
      </c>
      <c r="D30" s="143" t="n">
        <v>13741.9</v>
      </c>
      <c r="E30" s="143" t="n">
        <v>13741.9</v>
      </c>
      <c r="F30" s="143" t="n">
        <v>0</v>
      </c>
      <c r="G30" s="143" t="n">
        <v>7173.5</v>
      </c>
      <c r="H30" s="143" t="n">
        <v>7173.5</v>
      </c>
      <c r="I30" s="143" t="n">
        <v>0</v>
      </c>
      <c r="J30" s="143" t="n">
        <v>-6568.4</v>
      </c>
      <c r="K30" s="143" t="n">
        <v>52.2016606146166</v>
      </c>
      <c r="L30" s="143" t="n">
        <v>6104</v>
      </c>
      <c r="M30" s="143" t="n">
        <v>1069.5</v>
      </c>
      <c r="N30" s="143" t="n">
        <v>117.52129750983</v>
      </c>
    </row>
    <row r="31" customFormat="false" ht="20.1" hidden="false" customHeight="true" outlineLevel="0" collapsed="false">
      <c r="A31" s="90" t="s">
        <v>209</v>
      </c>
      <c r="B31" s="220" t="s">
        <v>210</v>
      </c>
      <c r="C31" s="147" t="n">
        <v>23717.3</v>
      </c>
      <c r="D31" s="147" t="n">
        <v>23711</v>
      </c>
      <c r="E31" s="147" t="n">
        <v>23602.7</v>
      </c>
      <c r="F31" s="147" t="n">
        <v>108.3</v>
      </c>
      <c r="G31" s="147" t="n">
        <v>13009.4</v>
      </c>
      <c r="H31" s="147" t="n">
        <v>12954.9</v>
      </c>
      <c r="I31" s="147" t="n">
        <v>54.5</v>
      </c>
      <c r="J31" s="147" t="n">
        <v>-10701.6</v>
      </c>
      <c r="K31" s="147" t="n">
        <v>54.8665176500359</v>
      </c>
      <c r="L31" s="147" t="n">
        <v>9604.4</v>
      </c>
      <c r="M31" s="147" t="n">
        <v>3405</v>
      </c>
      <c r="N31" s="147" t="n">
        <v>135.452500937071</v>
      </c>
    </row>
    <row r="32" customFormat="false" ht="20.1" hidden="false" customHeight="true" outlineLevel="0" collapsed="false">
      <c r="A32" s="294" t="s">
        <v>258</v>
      </c>
      <c r="B32" s="81" t="s">
        <v>259</v>
      </c>
      <c r="C32" s="143" t="n">
        <v>758.7</v>
      </c>
      <c r="D32" s="143" t="n">
        <v>757.4</v>
      </c>
      <c r="E32" s="143" t="n">
        <v>654.4</v>
      </c>
      <c r="F32" s="143" t="n">
        <v>103</v>
      </c>
      <c r="G32" s="143" t="n">
        <v>326.6</v>
      </c>
      <c r="H32" s="143" t="n">
        <v>273.8</v>
      </c>
      <c r="I32" s="143" t="n">
        <v>52.8</v>
      </c>
      <c r="J32" s="143" t="n">
        <v>-430.8</v>
      </c>
      <c r="K32" s="143" t="n">
        <v>43.1212041193557</v>
      </c>
      <c r="L32" s="143" t="n">
        <v>221</v>
      </c>
      <c r="M32" s="143" t="n">
        <v>105.6</v>
      </c>
      <c r="N32" s="143" t="n">
        <v>147.782805429864</v>
      </c>
    </row>
    <row r="33" customFormat="false" ht="18.75" hidden="false" customHeight="true" outlineLevel="0" collapsed="false">
      <c r="A33" s="294" t="s">
        <v>286</v>
      </c>
      <c r="B33" s="81" t="s">
        <v>287</v>
      </c>
      <c r="C33" s="143" t="n">
        <v>17169.9</v>
      </c>
      <c r="D33" s="143" t="n">
        <v>17114.9</v>
      </c>
      <c r="E33" s="143" t="n">
        <v>17114.9</v>
      </c>
      <c r="F33" s="143" t="n">
        <v>0</v>
      </c>
      <c r="G33" s="143" t="n">
        <v>9388</v>
      </c>
      <c r="H33" s="143" t="n">
        <v>9388</v>
      </c>
      <c r="I33" s="143" t="n">
        <v>0</v>
      </c>
      <c r="J33" s="143" t="n">
        <v>-7726.9</v>
      </c>
      <c r="K33" s="143" t="n">
        <v>54.8527890902079</v>
      </c>
      <c r="L33" s="143" t="n">
        <v>7843.1</v>
      </c>
      <c r="M33" s="143" t="n">
        <v>1544.9</v>
      </c>
      <c r="N33" s="143" t="n">
        <v>119.697568563451</v>
      </c>
    </row>
    <row r="35" customFormat="false" ht="25.5" hidden="false" customHeight="false" outlineLevel="0" collapsed="false">
      <c r="A35" s="305" t="s">
        <v>282</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28T11:23:49Z</dcterms:modified>
  <cp:revision>0</cp:revision>
  <dc:subject/>
  <dc:title/>
</cp:coreProperties>
</file>