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dval"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51</definedName>
    <definedName function="false" hidden="false" localSheetId="4" name="_xlnm.Print_Titles" vbProcedure="false">BASS!$6:$9</definedName>
    <definedName function="false" hidden="false" localSheetId="2" name="_xlnm.Print_Area" vbProcedure="false">BCC!$A$1:$L$121</definedName>
    <definedName function="false" hidden="false" localSheetId="2" name="_xlnm.Print_Titles" vbProcedure="false">BCC!$6:$9</definedName>
    <definedName function="false" hidden="false" localSheetId="6" name="_xlnm.Print_Area" vbProcedure="false">BL!$A$1:$N$105</definedName>
    <definedName function="false" hidden="false" localSheetId="6" name="_xlnm.Print_Titles" vbProcedure="false">BL!$6:$9</definedName>
    <definedName function="false" hidden="false" localSheetId="1" name="_xlnm.Print_Area" vbProcedure="false">BPN!$A$1:$H$120</definedName>
    <definedName function="false" hidden="false" localSheetId="1" name="_xlnm.Print_Titles" vbProcedure="false">BPN!$6:$9</definedName>
    <definedName function="false" hidden="false" localSheetId="3" name="_xlnm.Print_Area" vbProcedure="false">BS!$A$1:$N$109</definedName>
    <definedName function="false" hidden="false" localSheetId="3" name="_xlnm.Print_Titles" vbProcedure="false">BS!$6:$9</definedName>
    <definedName function="false" hidden="false" localSheetId="8" name="_xlnm.Print_Area" vbProcedure="false">central!$A$1:$L$36</definedName>
    <definedName function="false" hidden="false" localSheetId="5" name="_xlnm.Print_Area" vbProcedure="false">FAOAM!$A$1:$J$42</definedName>
    <definedName function="false" hidden="false" localSheetId="5" name="_xlnm.Print_Titles" vbProcedure="false">FAOAM!$6:$9</definedName>
    <definedName function="false" hidden="false" localSheetId="10" name="_xlnm.Print_Area" vbProcedure="false">locale!$A$1:$N$31</definedName>
    <definedName function="false" hidden="false" localSheetId="0" name="_xlnm.Print_Area" vbProcedure="false">podval!$A$1:$J$21</definedName>
    <definedName function="false" hidden="false" localSheetId="7" name="_xlnm.Print_Area" vbProcedure="false">public!$A$1:$H$34</definedName>
    <definedName function="false" hidden="false" localSheetId="9" name="_xlnm.Print_Area" vbProcedure="false">stat!$A$1:$N$35</definedName>
    <definedName function="false" hidden="false" localSheetId="7" name="Excel_BuiltIn__FilterDatabase" vbProcedure="false">public!$A$8:$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315">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Tabelul nr.1</t>
  </si>
  <si>
    <t xml:space="preserve">Raport privind executarea </t>
  </si>
  <si>
    <t xml:space="preserve"> bugetului public naţional în anul 2025</t>
  </si>
  <si>
    <t xml:space="preserve">la situația din 28 februarie 2025</t>
  </si>
  <si>
    <t xml:space="preserve">mil. lei</t>
  </si>
  <si>
    <t xml:space="preserve">Indicator</t>
  </si>
  <si>
    <t xml:space="preserve">Cod</t>
  </si>
  <si>
    <t xml:space="preserve">Executat </t>
  </si>
  <si>
    <t xml:space="preserve">inclusiv </t>
  </si>
  <si>
    <t xml:space="preserve">Executat anul precedent</t>
  </si>
  <si>
    <t xml:space="preserve">Executat anul curent faţă de anul precedent</t>
  </si>
  <si>
    <t xml:space="preserve">baza</t>
  </si>
  <si>
    <t xml:space="preserve">proiecte</t>
  </si>
  <si>
    <t xml:space="preserve">devieri               (+,-)</t>
  </si>
  <si>
    <t xml:space="preserve">în %</t>
  </si>
  <si>
    <t xml:space="preserve">Venituri</t>
  </si>
  <si>
    <t xml:space="preserve">Impozite și taxe</t>
  </si>
  <si>
    <t xml:space="preserve">Impozite pe venit</t>
  </si>
  <si>
    <t xml:space="preserve">     Impozit pe venitul persoanelor fizice</t>
  </si>
  <si>
    <t xml:space="preserve">     Impozit pe venitul persoanelor juridice</t>
  </si>
  <si>
    <t xml:space="preserve">Impozite pe proprietate</t>
  </si>
  <si>
    <t xml:space="preserve">Impozitul funciar</t>
  </si>
  <si>
    <t xml:space="preserve">Impozitul pe bunurile imobiliare</t>
  </si>
  <si>
    <t xml:space="preserve">Impozite pe proprietate cu caracter ocazional</t>
  </si>
  <si>
    <t xml:space="preserve">&gt;200</t>
  </si>
  <si>
    <t xml:space="preserve">Alte impozite pe proprietate</t>
  </si>
  <si>
    <t xml:space="preserve">Impozite și taxe pe mărfuri și servicii</t>
  </si>
  <si>
    <t xml:space="preserve">dintre care:</t>
  </si>
  <si>
    <t xml:space="preserve">       Taxa pe valoare adăugată, total</t>
  </si>
  <si>
    <t xml:space="preserve">inclusiv:</t>
  </si>
  <si>
    <t xml:space="preserve">TVA la marfurile produse şi serviciile prestate pe teritoriul Republicii Moldova</t>
  </si>
  <si>
    <t xml:space="preserve">TVA la marfurile importate</t>
  </si>
  <si>
    <t xml:space="preserve">Restituirea TVA</t>
  </si>
  <si>
    <t xml:space="preserve">       Accize, total</t>
  </si>
  <si>
    <t xml:space="preserve"> </t>
  </si>
  <si>
    <t xml:space="preserve">Accize la marfurile produse pe teritoriul Republicii Moldova</t>
  </si>
  <si>
    <t xml:space="preserve">Accize la marfurile importate</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Taxa asupra comerțului exterior şi operaţiunilor externe</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de asigurare obligatorie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Dobînzi și alte plăți încasate</t>
  </si>
  <si>
    <t xml:space="preserve">Dividende primite</t>
  </si>
  <si>
    <t xml:space="preserve">Renta</t>
  </si>
  <si>
    <t xml:space="preserve">Venituri din vînzarea mărfurilor și serviciilor</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tre bugetul de stat şi bugetele locale </t>
  </si>
  <si>
    <t xml:space="preserve">Cheltuieli și active nefinanciare</t>
  </si>
  <si>
    <t xml:space="preserve">2+3</t>
  </si>
  <si>
    <t xml:space="preserve">conform clasificației economice</t>
  </si>
  <si>
    <t xml:space="preserve">Cheltuieli</t>
  </si>
  <si>
    <t xml:space="preserve">2</t>
  </si>
  <si>
    <t xml:space="preserve">Cheltuieli de personal</t>
  </si>
  <si>
    <t xml:space="preserve">Bunuri și servicii</t>
  </si>
  <si>
    <t xml:space="preserve">Dobânzi</t>
  </si>
  <si>
    <t xml:space="preserve">Dobânzi achitate la datoria externă</t>
  </si>
  <si>
    <t xml:space="preserve">Dobânzi achitate la datoria internă</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Active nefinanciare</t>
  </si>
  <si>
    <t xml:space="preserve">3</t>
  </si>
  <si>
    <t xml:space="preserve">Mijloace fixe</t>
  </si>
  <si>
    <t xml:space="preserve">Investiții capitale</t>
  </si>
  <si>
    <t xml:space="preserve">Stocuri de materiale</t>
  </si>
  <si>
    <t xml:space="preserve">32+33</t>
  </si>
  <si>
    <t xml:space="preserve">Alte active nefinanciare</t>
  </si>
  <si>
    <t xml:space="preserve">34+35+    36+37</t>
  </si>
  <si>
    <t xml:space="preserve">Sold bugetar (deficit (-), excedent(+))</t>
  </si>
  <si>
    <t xml:space="preserve">1-(2+3)</t>
  </si>
  <si>
    <t xml:space="preserve">Surse de finanțare </t>
  </si>
  <si>
    <t xml:space="preserve">4+5+9</t>
  </si>
  <si>
    <t xml:space="preserve">Active financiare</t>
  </si>
  <si>
    <t xml:space="preserve">4</t>
  </si>
  <si>
    <t xml:space="preserve">Creanțe interne</t>
  </si>
  <si>
    <t xml:space="preserve">41</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lt;0</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Garanţii  interne</t>
  </si>
  <si>
    <t xml:space="preserve">514</t>
  </si>
  <si>
    <t xml:space="preserve">Valori mobiliare emise de autorități publice locale</t>
  </si>
  <si>
    <t xml:space="preserve">515</t>
  </si>
  <si>
    <t xml:space="preserve">Alte datorii interne ale bugetului</t>
  </si>
  <si>
    <t xml:space="preserve">518</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in disponibilul mijloacelor temporar intrate în posesia instituțiilor</t>
  </si>
  <si>
    <t xml:space="preserve">555</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5</t>
  </si>
  <si>
    <t xml:space="preserve">  </t>
  </si>
  <si>
    <t xml:space="preserve">Aprobat</t>
  </si>
  <si>
    <t xml:space="preserve">Precizat pe an</t>
  </si>
  <si>
    <t xml:space="preserve">Executat anul     curent</t>
  </si>
  <si>
    <t xml:space="preserve">Executat față de precizat</t>
  </si>
  <si>
    <t xml:space="preserve">devieri                 (+,-)</t>
  </si>
  <si>
    <t xml:space="preserve">devieri      (+,-)</t>
  </si>
  <si>
    <t xml:space="preserve">Prime pentru asigurările obligatorii de asistenţă medicală </t>
  </si>
  <si>
    <t xml:space="preserve">Dobînzi încasate la împrumuturile în interiorul sistemului bugetar</t>
  </si>
  <si>
    <t xml:space="preserve">Transferuri primite în cadrul bugetului public național</t>
  </si>
  <si>
    <t xml:space="preserve">Dobânzi la împrumuturile altor nivele ale sistemului bugetar</t>
  </si>
  <si>
    <t xml:space="preserve">Stocuri de materiale </t>
  </si>
  <si>
    <t xml:space="preserve">34+35+36+37</t>
  </si>
  <si>
    <t xml:space="preserve">Valori mobiliare de stat (cu excepţia acţiunilor) procurate pe piaţa primară</t>
  </si>
  <si>
    <t xml:space="preserve">413</t>
  </si>
  <si>
    <t xml:space="preserve">Garanţii de stat interne</t>
  </si>
  <si>
    <t xml:space="preserve">414</t>
  </si>
  <si>
    <t xml:space="preserve">Împrumuturi recreditate interne între bugete</t>
  </si>
  <si>
    <t xml:space="preserve">46</t>
  </si>
  <si>
    <t xml:space="preserve">Împrumuturi recreditate între bugetul de stat și bugetele locale</t>
  </si>
  <si>
    <t xml:space="preserve">461</t>
  </si>
  <si>
    <t xml:space="preserve">Valori mobiliare de stat cu excepţia acţiunilor</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Împrumuturi de la Banca Națională a Moldovei cu garanția valorilor mobiliare de stat</t>
  </si>
  <si>
    <t xml:space="preserve">553</t>
  </si>
  <si>
    <t xml:space="preserve">Alte împrumuturi</t>
  </si>
  <si>
    <t xml:space="preserve">554</t>
  </si>
  <si>
    <t xml:space="preserve">Tabelul nr.2.1</t>
  </si>
  <si>
    <t xml:space="preserve">bugetului de stat în anul 2025</t>
  </si>
  <si>
    <t xml:space="preserve">Dobînzi și alți plăți încasate</t>
  </si>
  <si>
    <t xml:space="preserve">Transferuri acordate între bugetul de stat si bugetul asigurarilor sociale de stat</t>
  </si>
  <si>
    <t xml:space="preserve">Transferuri acordate între bugetul de stat si fondurile asigurării obligatorii de asistenţă medicală</t>
  </si>
  <si>
    <t xml:space="preserve">Acțiuni și alte forme de participare în capital peste hotare</t>
  </si>
  <si>
    <t xml:space="preserve">Tabelul nr.2.2</t>
  </si>
  <si>
    <t xml:space="preserve">bugetului asigurărilor sociale de stat în anul 2025</t>
  </si>
  <si>
    <t xml:space="preserve">devieri           (+,-)</t>
  </si>
  <si>
    <t xml:space="preserve">Dobînzi încasate</t>
  </si>
  <si>
    <t xml:space="preserve">Transferuri primite în cadrul bugetului consolidat central</t>
  </si>
  <si>
    <t xml:space="preserve">Transferuri primite între bugetul de stat si bugetul asigurarilor sociale de stat</t>
  </si>
  <si>
    <t xml:space="preserve">conform clasificației funcționale</t>
  </si>
  <si>
    <t xml:space="preserve">Protecție socială</t>
  </si>
  <si>
    <t xml:space="preserve">10</t>
  </si>
  <si>
    <t xml:space="preserve">Creanțe interne </t>
  </si>
  <si>
    <t xml:space="preserve">Alte creanțe interne ale bugetului</t>
  </si>
  <si>
    <t xml:space="preserve">Tabelul nr.2.3</t>
  </si>
  <si>
    <t xml:space="preserve">fondurilor asigurării obligatorii de asistenţă medicală în anul 2025</t>
  </si>
  <si>
    <t xml:space="preserve">devieri       (+,-)</t>
  </si>
  <si>
    <t xml:space="preserve">Transferuri primite între bugetul de stat si fondurile asigurării obligatorii de asistenţă medicală</t>
  </si>
  <si>
    <t xml:space="preserve">Ocrotirea sănătății</t>
  </si>
  <si>
    <t xml:space="preserve">07</t>
  </si>
  <si>
    <t xml:space="preserve">Tabelul nr.3</t>
  </si>
  <si>
    <t xml:space="preserve">bugetelor locale în anul 2025</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56</t>
  </si>
  <si>
    <t xml:space="preserve">561</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Tabelul nr.4</t>
  </si>
  <si>
    <t xml:space="preserve">Raport privind executarea cheltuielilor</t>
  </si>
  <si>
    <t xml:space="preserve">Executat anul curent</t>
  </si>
  <si>
    <t xml:space="preserve">Servicii de stat cu destinație generală</t>
  </si>
  <si>
    <t xml:space="preserve">01</t>
  </si>
  <si>
    <t xml:space="preserve">* inclusiv transferuri între BS și BL</t>
  </si>
  <si>
    <t xml:space="preserve">291</t>
  </si>
  <si>
    <t xml:space="preserve">* inclusiv transferuri între instituțiile  BS </t>
  </si>
  <si>
    <t xml:space="preserve">2923</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Cultură, sport, tineret, culte și odihnă</t>
  </si>
  <si>
    <t xml:space="preserve">08</t>
  </si>
  <si>
    <t xml:space="preserve">Învățămînt</t>
  </si>
  <si>
    <t xml:space="preserve">09</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5</t>
  </si>
  <si>
    <t xml:space="preserve">devieri            (+,-)</t>
  </si>
  <si>
    <t xml:space="preserve">Cheltuieli și active nefinanciare**</t>
  </si>
  <si>
    <t xml:space="preserve">** Cu excluderea transferurilor între instituțiile bugetului de stat</t>
  </si>
  <si>
    <t xml:space="preserve">Tabelul nr.6</t>
  </si>
  <si>
    <t xml:space="preserve">* inclusiv transferuri între BS și FAOAM</t>
  </si>
  <si>
    <t xml:space="preserve">2922</t>
  </si>
  <si>
    <t xml:space="preserve">* inclusiv transferuri între BS și BASS</t>
  </si>
  <si>
    <t xml:space="preserve">2921</t>
  </si>
  <si>
    <t xml:space="preserve">Tabelul nr.7</t>
  </si>
  <si>
    <t xml:space="preserve">*Dobânzi la împrumuturile altor nivele ale sistemului bugetar</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0.00"/>
  </numFmts>
  <fonts count="6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b val="true"/>
      <sz val="11"/>
      <color rgb="FF000000"/>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2"/>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sz val="12"/>
      <name val="Times New Roman"/>
      <family val="1"/>
      <charset val="204"/>
    </font>
    <font>
      <i val="true"/>
      <sz val="10"/>
      <name val="Times New Roman"/>
      <family val="1"/>
      <charset val="204"/>
    </font>
    <font>
      <i val="true"/>
      <sz val="10"/>
      <color rgb="FF000000"/>
      <name val="Times New Roman"/>
      <family val="1"/>
      <charset val="204"/>
    </font>
    <font>
      <sz val="12"/>
      <color rgb="FF000000"/>
      <name val="Times New Roman"/>
      <family val="1"/>
      <charset val="204"/>
    </font>
    <font>
      <sz val="12"/>
      <color rgb="FF000000"/>
      <name val="Times New Roman"/>
      <family val="1"/>
    </font>
    <font>
      <sz val="9"/>
      <color rgb="FF000000"/>
      <name val="Times New Roman"/>
      <family val="1"/>
      <charset val="204"/>
    </font>
    <font>
      <i val="true"/>
      <sz val="11"/>
      <color rgb="FF000000"/>
      <name val="Times New Roman"/>
      <family val="1"/>
      <charset val="204"/>
    </font>
    <font>
      <i val="true"/>
      <sz val="9"/>
      <color rgb="FF000000"/>
      <name val="Times New Roman"/>
      <family val="1"/>
      <charset val="204"/>
    </font>
    <font>
      <i val="true"/>
      <sz val="11"/>
      <color rgb="FF000000"/>
      <name val="Times New Roman"/>
      <family val="1"/>
    </font>
    <font>
      <i val="true"/>
      <sz val="10"/>
      <color rgb="FF000000"/>
      <name val="Times New Roman"/>
      <family val="1"/>
    </font>
    <font>
      <sz val="11"/>
      <color rgb="FF000000"/>
      <name val="Times New Roman"/>
      <family val="1"/>
    </font>
    <font>
      <b val="true"/>
      <sz val="12"/>
      <color rgb="FF000000"/>
      <name val="Times New Roman"/>
      <family val="1"/>
    </font>
    <font>
      <sz val="9"/>
      <name val="Times New Roman"/>
      <family val="1"/>
      <charset val="204"/>
    </font>
    <font>
      <b val="true"/>
      <sz val="13"/>
      <color rgb="FF000000"/>
      <name val="Times New Roman"/>
      <family val="1"/>
      <charset val="204"/>
    </font>
    <font>
      <b val="true"/>
      <sz val="11"/>
      <name val="Times New Roman"/>
      <family val="1"/>
      <charset val="204"/>
    </font>
    <font>
      <sz val="11"/>
      <name val="Times New Roman"/>
      <family val="1"/>
      <charset val="204"/>
    </font>
    <font>
      <b val="true"/>
      <sz val="11"/>
      <color rgb="FF000000"/>
      <name val="Times New Roman"/>
      <family val="1"/>
    </font>
    <font>
      <b val="true"/>
      <sz val="13"/>
      <name val="Times New Roman"/>
      <family val="1"/>
      <charset val="204"/>
    </font>
    <font>
      <i val="true"/>
      <sz val="10"/>
      <color rgb="FF000000"/>
      <name val="Calibri"/>
      <family val="2"/>
    </font>
    <font>
      <b val="true"/>
      <i val="true"/>
      <sz val="11"/>
      <color rgb="FF000000"/>
      <name val="Times New Roman"/>
      <family val="1"/>
      <charset val="204"/>
    </font>
    <font>
      <sz val="11"/>
      <color rgb="FF000000"/>
      <name val="Arial"/>
      <family val="2"/>
      <charset val="204"/>
    </font>
    <font>
      <i val="true"/>
      <sz val="11"/>
      <name val="Times New Roman"/>
      <family val="1"/>
      <charset val="204"/>
    </font>
    <font>
      <i val="true"/>
      <sz val="11"/>
      <name val="Times New Roman"/>
      <family val="1"/>
    </font>
    <font>
      <b val="true"/>
      <sz val="14"/>
      <name val="Times New Roman"/>
      <family val="1"/>
      <charset val="204"/>
    </font>
    <font>
      <i val="true"/>
      <sz val="12"/>
      <name val="Times New Roman"/>
      <family val="1"/>
      <charset val="204"/>
    </font>
    <font>
      <sz val="13"/>
      <color rgb="FF000000"/>
      <name val="Times New Roman"/>
      <family val="1"/>
      <charset val="204"/>
    </font>
    <font>
      <b val="true"/>
      <sz val="14"/>
      <color rgb="FF000000"/>
      <name val="Times New Roman"/>
      <family val="1"/>
      <charset val="204"/>
    </font>
    <font>
      <sz val="14"/>
      <color rgb="FF000000"/>
      <name val="Times New Roman"/>
      <family val="1"/>
      <charset val="204"/>
    </font>
    <font>
      <i val="true"/>
      <sz val="10"/>
      <name val="Times New Roman"/>
      <family val="1"/>
    </font>
    <font>
      <b val="true"/>
      <sz val="11"/>
      <color rgb="FF000000"/>
      <name val="Calibri"/>
      <family val="2"/>
    </font>
    <font>
      <b val="true"/>
      <i val="true"/>
      <sz val="14"/>
      <name val="Times New Roman"/>
      <family val="1"/>
      <charset val="204"/>
    </font>
    <font>
      <sz val="9"/>
      <color rgb="FF000000"/>
      <name val="Calibri"/>
      <family val="2"/>
    </font>
    <font>
      <b val="true"/>
      <i val="true"/>
      <sz val="14"/>
      <color rgb="FF000000"/>
      <name val="Times New Roman"/>
      <family val="1"/>
      <charset val="204"/>
    </font>
  </fonts>
  <fills count="12">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2" fillId="4" borderId="16" xfId="20" applyFont="true" applyBorder="true" applyAlignment="true" applyProtection="false">
      <alignment horizontal="general" vertical="center" textRotation="0" wrapText="true" indent="0" shrinkToFit="false"/>
      <protection locked="true" hidden="false"/>
    </xf>
    <xf numFmtId="164" fontId="33" fillId="4" borderId="16" xfId="20" applyFont="true" applyBorder="true" applyAlignment="true" applyProtection="false">
      <alignment horizontal="center" vertical="center" textRotation="0" wrapText="false" indent="0" shrinkToFit="false"/>
      <protection locked="true" hidden="false"/>
    </xf>
    <xf numFmtId="166" fontId="33" fillId="4" borderId="16" xfId="0" applyFont="true" applyBorder="true" applyAlignment="true" applyProtection="false">
      <alignment horizontal="right" vertical="center" textRotation="0" wrapText="false" indent="0" shrinkToFit="false"/>
      <protection locked="true" hidden="false"/>
    </xf>
    <xf numFmtId="166" fontId="34" fillId="4" borderId="16" xfId="0" applyFont="true" applyBorder="true" applyAlignment="true" applyProtection="false">
      <alignment horizontal="right" vertical="center" textRotation="0" wrapText="false" indent="0" shrinkToFit="false"/>
      <protection locked="true" hidden="false"/>
    </xf>
    <xf numFmtId="165" fontId="34" fillId="4" borderId="16" xfId="0" applyFont="true" applyBorder="true" applyAlignment="true" applyProtection="false">
      <alignment horizontal="right" vertical="center" textRotation="0" wrapText="false" indent="0" shrinkToFit="false"/>
      <protection locked="true" hidden="false"/>
    </xf>
    <xf numFmtId="164" fontId="35" fillId="5" borderId="16" xfId="20" applyFont="true" applyBorder="true" applyAlignment="true" applyProtection="false">
      <alignment horizontal="left" vertical="center" textRotation="0" wrapText="true" indent="0" shrinkToFit="false"/>
      <protection locked="true" hidden="false"/>
    </xf>
    <xf numFmtId="164" fontId="35" fillId="5" borderId="16" xfId="20" applyFont="true" applyBorder="true" applyAlignment="true" applyProtection="false">
      <alignment horizontal="center" vertical="center" textRotation="0" wrapText="false" indent="0" shrinkToFit="false"/>
      <protection locked="true" hidden="false"/>
    </xf>
    <xf numFmtId="166" fontId="35" fillId="5" borderId="16" xfId="0" applyFont="true" applyBorder="true" applyAlignment="true" applyProtection="false">
      <alignment horizontal="right" vertical="center" textRotation="0" wrapText="false" indent="0" shrinkToFit="false"/>
      <protection locked="true" hidden="false"/>
    </xf>
    <xf numFmtId="165" fontId="35" fillId="5"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7" fillId="0" borderId="16" xfId="20" applyFont="true" applyBorder="true" applyAlignment="true" applyProtection="false">
      <alignment horizontal="left" vertical="center" textRotation="0" wrapText="true" indent="0" shrinkToFit="false"/>
      <protection locked="true" hidden="false"/>
    </xf>
    <xf numFmtId="164" fontId="37" fillId="0" borderId="16" xfId="2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5" fontId="38" fillId="0" borderId="16"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0" borderId="16"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0" shrinkToFit="false"/>
      <protection locked="true" hidden="false"/>
    </xf>
    <xf numFmtId="164" fontId="42" fillId="2" borderId="16" xfId="20" applyFont="true" applyBorder="true" applyAlignment="true" applyProtection="false">
      <alignment horizontal="left" vertical="center" textRotation="0" wrapText="true" indent="0" shrinkToFit="false"/>
      <protection locked="true" hidden="false"/>
    </xf>
    <xf numFmtId="164" fontId="42" fillId="2" borderId="16" xfId="20" applyFont="true" applyBorder="true" applyAlignment="true" applyProtection="false">
      <alignment horizontal="center" vertical="center" textRotation="0" wrapText="true" indent="0" shrinkToFit="false"/>
      <protection locked="true" hidden="false"/>
    </xf>
    <xf numFmtId="166" fontId="42" fillId="2" borderId="16" xfId="0" applyFont="true" applyBorder="true" applyAlignment="true" applyProtection="false">
      <alignment horizontal="right" vertical="center" textRotation="0" wrapText="false" indent="0" shrinkToFit="false"/>
      <protection locked="true" hidden="false"/>
    </xf>
    <xf numFmtId="165" fontId="42" fillId="2" borderId="16" xfId="0" applyFont="true" applyBorder="true" applyAlignment="true" applyProtection="false">
      <alignment horizontal="right" vertical="center" textRotation="0" wrapText="false" indent="0" shrinkToFit="false"/>
      <protection locked="true" hidden="false"/>
    </xf>
    <xf numFmtId="164" fontId="43" fillId="0" borderId="16" xfId="20" applyFont="true" applyBorder="true" applyAlignment="true" applyProtection="false">
      <alignment horizontal="left"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5" fillId="0" borderId="16" xfId="20" applyFont="true" applyBorder="true" applyAlignment="true" applyProtection="false">
      <alignment horizontal="left"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4" fontId="42" fillId="2" borderId="16" xfId="20" applyFont="true" applyBorder="true" applyAlignment="true" applyProtection="false">
      <alignment horizontal="center" vertical="center" textRotation="0" wrapText="false" indent="0" shrinkToFit="false"/>
      <protection locked="true" hidden="false"/>
    </xf>
    <xf numFmtId="166" fontId="42" fillId="6" borderId="16" xfId="0" applyFont="true" applyBorder="true" applyAlignment="true" applyProtection="false">
      <alignment horizontal="right" vertical="center" textRotation="0" wrapText="false" indent="0" shrinkToFit="false"/>
      <protection locked="true" hidden="false"/>
    </xf>
    <xf numFmtId="166" fontId="24" fillId="6" borderId="16" xfId="0" applyFont="true" applyBorder="true" applyAlignment="true" applyProtection="false">
      <alignment horizontal="right" vertical="center" textRotation="0" wrapText="false" indent="0" shrinkToFit="false"/>
      <protection locked="true" hidden="false"/>
    </xf>
    <xf numFmtId="165" fontId="42" fillId="6" borderId="16" xfId="0" applyFont="true" applyBorder="true" applyAlignment="true" applyProtection="false">
      <alignment horizontal="right" vertical="center" textRotation="0" wrapText="false" indent="0" shrinkToFit="false"/>
      <protection locked="true" hidden="false"/>
    </xf>
    <xf numFmtId="166" fontId="25" fillId="6" borderId="16" xfId="0" applyFont="true" applyBorder="true" applyAlignment="true" applyProtection="false">
      <alignment horizontal="right" vertical="center" textRotation="0" wrapText="false" indent="0" shrinkToFit="false"/>
      <protection locked="true" hidden="false"/>
    </xf>
    <xf numFmtId="165" fontId="38" fillId="6" borderId="16"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left" vertical="center" textRotation="0" wrapText="true" indent="3" shrinkToFit="false"/>
      <protection locked="true" hidden="false"/>
    </xf>
    <xf numFmtId="164" fontId="45" fillId="0" borderId="16" xfId="0" applyFont="true" applyBorder="true" applyAlignment="true" applyProtection="false">
      <alignment horizontal="left" vertical="center" textRotation="0" wrapText="true" indent="3" shrinkToFit="false"/>
      <protection locked="true" hidden="false"/>
    </xf>
    <xf numFmtId="166" fontId="38" fillId="6" borderId="16" xfId="0" applyFont="true" applyBorder="true" applyAlignment="true" applyProtection="false">
      <alignment horizontal="right" vertical="center" textRotation="0" wrapText="false" indent="0" shrinkToFit="false"/>
      <protection locked="true" hidden="false"/>
    </xf>
    <xf numFmtId="164" fontId="28" fillId="5" borderId="16" xfId="20" applyFont="true" applyBorder="true" applyAlignment="true" applyProtection="false">
      <alignment horizontal="left" vertical="center" textRotation="0" wrapText="true" indent="0" shrinkToFit="false"/>
      <protection locked="true" hidden="false"/>
    </xf>
    <xf numFmtId="164" fontId="28" fillId="5" borderId="16" xfId="20" applyFont="true" applyBorder="true" applyAlignment="true" applyProtection="false">
      <alignment horizontal="center" vertical="center" textRotation="0" wrapText="false" indent="0" shrinkToFit="false"/>
      <protection locked="true" hidden="false"/>
    </xf>
    <xf numFmtId="166" fontId="23" fillId="5" borderId="16" xfId="0" applyFont="true" applyBorder="true" applyAlignment="true" applyProtection="false">
      <alignment horizontal="right" vertical="center" textRotation="0" wrapText="false" indent="0" shrinkToFit="false"/>
      <protection locked="true" hidden="false"/>
    </xf>
    <xf numFmtId="164" fontId="35" fillId="5" borderId="16" xfId="20" applyFont="true" applyBorder="true" applyAlignment="true" applyProtection="false">
      <alignment horizontal="general" vertical="center" textRotation="0" wrapText="tru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7" fillId="5" borderId="16" xfId="0" applyFont="true" applyBorder="true" applyAlignment="true" applyProtection="false">
      <alignment horizontal="left" vertical="center" textRotation="0" wrapText="true" indent="0" shrinkToFit="false"/>
      <protection locked="true" hidden="false"/>
    </xf>
    <xf numFmtId="164" fontId="23" fillId="5" borderId="16" xfId="0" applyFont="true" applyBorder="true" applyAlignment="true" applyProtection="false">
      <alignment horizontal="left" vertical="center" textRotation="0" wrapText="true" indent="0" shrinkToFit="false"/>
      <protection locked="true" hidden="false"/>
    </xf>
    <xf numFmtId="164" fontId="23" fillId="5" borderId="16" xfId="20" applyFont="true" applyBorder="true" applyAlignment="true" applyProtection="false">
      <alignment horizontal="center" vertical="center" textRotation="0" wrapText="false" indent="0" shrinkToFit="false"/>
      <protection locked="true" hidden="false"/>
    </xf>
    <xf numFmtId="166" fontId="24" fillId="5" borderId="16" xfId="0" applyFont="true" applyBorder="true" applyAlignment="true" applyProtection="false">
      <alignment horizontal="right" vertical="center" textRotation="0" wrapText="false" indent="0" shrinkToFit="false"/>
      <protection locked="true" hidden="false"/>
    </xf>
    <xf numFmtId="165" fontId="23" fillId="5" borderId="16" xfId="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7" fillId="0" borderId="16" xfId="20" applyFont="true" applyBorder="true" applyAlignment="true" applyProtection="false">
      <alignment horizontal="center" vertical="center" textRotation="0" wrapText="true" indent="0" shrinkToFit="false"/>
      <protection locked="true" hidden="false"/>
    </xf>
    <xf numFmtId="167" fontId="37" fillId="0" borderId="16" xfId="20" applyFont="true" applyBorder="true" applyAlignment="true" applyProtection="false">
      <alignment horizontal="center" vertical="center" textRotation="0" wrapText="false" indent="0" shrinkToFit="fals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4" fontId="28" fillId="0" borderId="16" xfId="20" applyFont="true" applyBorder="true" applyAlignment="true" applyProtection="false">
      <alignment horizontal="general" vertical="center" textRotation="0" wrapText="true" indent="0" shrinkToFit="false"/>
      <protection locked="true" hidden="false"/>
    </xf>
    <xf numFmtId="167" fontId="28" fillId="0" borderId="16" xfId="2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4" fontId="36" fillId="0" borderId="16" xfId="20" applyFont="true" applyBorder="true" applyAlignment="true" applyProtection="false">
      <alignment horizontal="general" vertical="center" textRotation="0" wrapText="false" indent="0" shrinkToFit="false"/>
      <protection locked="true" hidden="false"/>
    </xf>
    <xf numFmtId="164" fontId="36" fillId="0" borderId="16" xfId="20" applyFont="true" applyBorder="true" applyAlignment="true" applyProtection="false">
      <alignment horizontal="center" vertical="center" textRotation="0" wrapText="false" indent="0" shrinkToFit="false"/>
      <protection locked="true" hidden="false"/>
    </xf>
    <xf numFmtId="164" fontId="39" fillId="0" borderId="16" xfId="20" applyFont="true" applyBorder="true" applyAlignment="true" applyProtection="false">
      <alignment horizontal="general"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36" fillId="0" borderId="16" xfId="2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28" fillId="0" borderId="16" xfId="20" applyFont="true" applyBorder="true" applyAlignment="true" applyProtection="false">
      <alignment horizontal="general" vertical="center" textRotation="0" wrapText="false" indent="0" shrinkToFit="false"/>
      <protection locked="true" hidden="false"/>
    </xf>
    <xf numFmtId="164" fontId="48" fillId="0" borderId="16" xfId="20" applyFont="true" applyBorder="true" applyAlignment="true" applyProtection="false">
      <alignment horizontal="general" vertical="center" textRotation="0" wrapText="false" indent="0" shrinkToFit="false"/>
      <protection locked="true" hidden="false"/>
    </xf>
    <xf numFmtId="164" fontId="37" fillId="0" borderId="16" xfId="20" applyFont="true" applyBorder="true" applyAlignment="true" applyProtection="false">
      <alignment horizontal="left" vertical="center" textRotation="0" wrapText="false" indent="1" shrinkToFit="false"/>
      <protection locked="true" hidden="false"/>
    </xf>
    <xf numFmtId="164" fontId="39" fillId="0" borderId="17" xfId="20" applyFont="true" applyBorder="true" applyAlignment="true" applyProtection="false">
      <alignment horizontal="general" vertical="center" textRotation="0" wrapText="false" indent="0" shrinkToFit="false"/>
      <protection locked="true" hidden="false"/>
    </xf>
    <xf numFmtId="164" fontId="39" fillId="0" borderId="17" xfId="20" applyFont="true" applyBorder="true" applyAlignment="true" applyProtection="false">
      <alignment horizontal="general" vertical="center" textRotation="0" wrapText="true" indent="0" shrinkToFit="false"/>
      <protection locked="true" hidden="false"/>
    </xf>
    <xf numFmtId="164" fontId="36" fillId="0" borderId="16" xfId="20" applyFont="true" applyBorder="true" applyAlignment="true" applyProtection="false">
      <alignment horizontal="center" vertical="center" textRotation="0" wrapText="true" indent="0" shrinkToFit="false"/>
      <protection locked="true" hidden="false"/>
    </xf>
    <xf numFmtId="167" fontId="33" fillId="4" borderId="16" xfId="20" applyFont="true" applyBorder="true" applyAlignment="true" applyProtection="false">
      <alignment horizontal="center" vertical="center" textRotation="0" wrapText="false" indent="0" shrinkToFit="false"/>
      <protection locked="true" hidden="false"/>
    </xf>
    <xf numFmtId="164" fontId="49" fillId="7" borderId="16" xfId="20" applyFont="true" applyBorder="true" applyAlignment="true" applyProtection="false">
      <alignment horizontal="left" vertical="center" textRotation="0" wrapText="true" indent="0" shrinkToFit="false"/>
      <protection locked="true" hidden="false"/>
    </xf>
    <xf numFmtId="167" fontId="33" fillId="7" borderId="16" xfId="20" applyFont="true" applyBorder="true" applyAlignment="true" applyProtection="false">
      <alignment horizontal="center" vertical="center" textRotation="0" wrapText="true" indent="0" shrinkToFit="false"/>
      <protection locked="true" hidden="false"/>
    </xf>
    <xf numFmtId="166" fontId="49" fillId="7" borderId="16" xfId="0" applyFont="true" applyBorder="true" applyAlignment="true" applyProtection="false">
      <alignment horizontal="right" vertical="center" textRotation="0" wrapText="false" indent="0" shrinkToFit="false"/>
      <protection locked="true" hidden="false"/>
    </xf>
    <xf numFmtId="166" fontId="24" fillId="7" borderId="16" xfId="0" applyFont="true" applyBorder="true" applyAlignment="true" applyProtection="false">
      <alignment horizontal="right" vertical="center" textRotation="0" wrapText="false" indent="0" shrinkToFit="false"/>
      <protection locked="true" hidden="false"/>
    </xf>
    <xf numFmtId="165" fontId="24" fillId="7" borderId="16" xfId="0" applyFont="true" applyBorder="true" applyAlignment="true" applyProtection="false">
      <alignment horizontal="right" vertical="center" textRotation="0" wrapText="false" indent="0" shrinkToFit="false"/>
      <protection locked="true" hidden="false"/>
    </xf>
    <xf numFmtId="165" fontId="33" fillId="4" borderId="16" xfId="20" applyFont="true" applyBorder="true" applyAlignment="true" applyProtection="false">
      <alignment horizontal="left" vertical="center" textRotation="0" wrapText="false" indent="0" shrinkToFit="false"/>
      <protection locked="true" hidden="false"/>
    </xf>
    <xf numFmtId="164" fontId="50" fillId="0" borderId="16" xfId="20" applyFont="true" applyBorder="true" applyAlignment="true" applyProtection="false">
      <alignment horizontal="general" vertical="center" textRotation="0" wrapText="true" indent="0" shrinkToFit="false"/>
      <protection locked="true" hidden="false"/>
    </xf>
    <xf numFmtId="167" fontId="23" fillId="0" borderId="16" xfId="2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7" fontId="24" fillId="0" borderId="16" xfId="20" applyFont="true" applyBorder="true" applyAlignment="true" applyProtection="false">
      <alignment horizontal="center" vertical="center" textRotation="0" wrapText="false" indent="0" shrinkToFit="false"/>
      <protection locked="true" hidden="false"/>
    </xf>
    <xf numFmtId="164" fontId="50" fillId="0" borderId="16" xfId="20" applyFont="true" applyBorder="true" applyAlignment="true" applyProtection="false">
      <alignment horizontal="left" vertical="center" textRotation="0" wrapText="true" indent="0" shrinkToFit="false"/>
      <protection locked="true" hidden="false"/>
    </xf>
    <xf numFmtId="164" fontId="51" fillId="0" borderId="16" xfId="20" applyFont="true" applyBorder="true" applyAlignment="true" applyProtection="false">
      <alignment horizontal="left" vertical="center" textRotation="0" wrapText="true" indent="0" shrinkToFit="false"/>
      <protection locked="true" hidden="false"/>
    </xf>
    <xf numFmtId="167" fontId="51" fillId="0" borderId="16" xfId="2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1" fillId="0" borderId="16" xfId="20" applyFont="true" applyBorder="true" applyAlignment="true" applyProtection="false">
      <alignment horizontal="general" vertical="center" textRotation="0" wrapText="true" indent="0" shrinkToFit="false"/>
      <protection locked="true" hidden="false"/>
    </xf>
    <xf numFmtId="167" fontId="24" fillId="0" borderId="18" xfId="20" applyFont="true" applyBorder="true" applyAlignment="true" applyProtection="false">
      <alignment horizontal="center" vertical="center" textRotation="0" wrapText="false" indent="0" shrinkToFit="false"/>
      <protection locked="true" hidden="false"/>
    </xf>
    <xf numFmtId="167" fontId="33" fillId="8" borderId="16" xfId="20" applyFont="true" applyBorder="true" applyAlignment="true" applyProtection="false">
      <alignment horizontal="left" vertical="center" textRotation="0" wrapText="false" indent="0" shrinkToFit="false"/>
      <protection locked="true" hidden="false"/>
    </xf>
    <xf numFmtId="167" fontId="33" fillId="8" borderId="16" xfId="20" applyFont="true" applyBorder="true" applyAlignment="true" applyProtection="false">
      <alignment horizontal="center" vertical="center" textRotation="0" wrapText="false" indent="0" shrinkToFit="false"/>
      <protection locked="true" hidden="false"/>
    </xf>
    <xf numFmtId="166" fontId="33" fillId="8" borderId="16" xfId="0" applyFont="true" applyBorder="true" applyAlignment="true" applyProtection="false">
      <alignment horizontal="right" vertical="center" textRotation="0" wrapText="false" indent="0" shrinkToFit="false"/>
      <protection locked="true" hidden="false"/>
    </xf>
    <xf numFmtId="166" fontId="34" fillId="8" borderId="16" xfId="0" applyFont="true" applyBorder="true" applyAlignment="true" applyProtection="false">
      <alignment horizontal="right" vertical="center" textRotation="0" wrapText="false" indent="0" shrinkToFit="false"/>
      <protection locked="true" hidden="false"/>
    </xf>
    <xf numFmtId="165" fontId="34" fillId="8" borderId="16" xfId="0" applyFont="true" applyBorder="true" applyAlignment="true" applyProtection="false">
      <alignment horizontal="right" vertical="center" textRotation="0" wrapText="false" indent="0" shrinkToFit="false"/>
      <protection locked="true" hidden="false"/>
    </xf>
    <xf numFmtId="165" fontId="49" fillId="4" borderId="16" xfId="20" applyFont="true" applyBorder="true" applyAlignment="true" applyProtection="false">
      <alignment horizontal="left" vertical="center" textRotation="0" wrapText="true" indent="0" shrinkToFit="false"/>
      <protection locked="true" hidden="false"/>
    </xf>
    <xf numFmtId="167" fontId="49" fillId="4" borderId="16" xfId="20" applyFont="true" applyBorder="true" applyAlignment="true" applyProtection="false">
      <alignment horizontal="center" vertical="center" textRotation="0" wrapText="false" indent="0" shrinkToFit="false"/>
      <protection locked="true" hidden="false"/>
    </xf>
    <xf numFmtId="166" fontId="49" fillId="4" borderId="16" xfId="0" applyFont="true" applyBorder="true" applyAlignment="true" applyProtection="false">
      <alignment horizontal="right" vertical="center" textRotation="0" wrapText="false" indent="0" shrinkToFit="false"/>
      <protection locked="true" hidden="false"/>
    </xf>
    <xf numFmtId="166" fontId="35" fillId="4" borderId="16" xfId="0" applyFont="true" applyBorder="true" applyAlignment="true" applyProtection="false">
      <alignment horizontal="right" vertical="center" textRotation="0" wrapText="false" indent="0" shrinkToFit="false"/>
      <protection locked="true" hidden="false"/>
    </xf>
    <xf numFmtId="165" fontId="35" fillId="4" borderId="16" xfId="0" applyFont="true" applyBorder="true" applyAlignment="true" applyProtection="false">
      <alignment horizontal="right" vertical="center" textRotation="0" wrapText="false" indent="0" shrinkToFit="false"/>
      <protection locked="true" hidden="false"/>
    </xf>
    <xf numFmtId="165" fontId="53" fillId="4" borderId="16" xfId="20" applyFont="true" applyBorder="true" applyAlignment="true" applyProtection="false">
      <alignment horizontal="left" vertical="center" textRotation="0" wrapText="true" indent="0" shrinkToFit="false"/>
      <protection locked="true" hidden="false"/>
    </xf>
    <xf numFmtId="167" fontId="53" fillId="4" borderId="16" xfId="20" applyFont="true" applyBorder="true" applyAlignment="true" applyProtection="false">
      <alignment horizontal="center" vertical="center" textRotation="0" wrapText="false" indent="0" shrinkToFit="false"/>
      <protection locked="true" hidden="false"/>
    </xf>
    <xf numFmtId="164" fontId="30" fillId="0" borderId="19"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35" fillId="6" borderId="16" xfId="0" applyFont="true" applyBorder="true" applyAlignment="true" applyProtection="false">
      <alignment horizontal="right" vertical="center" textRotation="0" wrapText="false" indent="0" shrinkToFit="false"/>
      <protection locked="true" hidden="false"/>
    </xf>
    <xf numFmtId="165" fontId="38" fillId="2" borderId="16" xfId="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6" fontId="38" fillId="2" borderId="16"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5" fontId="24" fillId="6" borderId="16" xfId="0" applyFont="true" applyBorder="true" applyAlignment="true" applyProtection="false">
      <alignment horizontal="right" vertical="center" textRotation="0" wrapText="false" indent="0" shrinkToFit="false"/>
      <protection locked="true" hidden="false"/>
    </xf>
    <xf numFmtId="164" fontId="41" fillId="0" borderId="16" xfId="20" applyFont="true" applyBorder="true" applyAlignment="true" applyProtection="false">
      <alignment horizontal="general" vertical="center" textRotation="0" wrapText="tru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6" fontId="39" fillId="6" borderId="16" xfId="0" applyFont="true" applyBorder="true" applyAlignment="true" applyProtection="false">
      <alignment horizontal="right" vertical="center" textRotation="0" wrapText="false" indent="0" shrinkToFit="false"/>
      <protection locked="true" hidden="false"/>
    </xf>
    <xf numFmtId="165" fontId="39" fillId="6" borderId="16" xfId="0" applyFont="true" applyBorder="true" applyAlignment="true" applyProtection="false">
      <alignment horizontal="right" vertical="center" textRotation="0" wrapText="false" indent="0" shrinkToFit="false"/>
      <protection locked="true" hidden="false"/>
    </xf>
    <xf numFmtId="164" fontId="32" fillId="9" borderId="16" xfId="20" applyFont="true" applyBorder="true" applyAlignment="true" applyProtection="false">
      <alignment horizontal="general" vertical="center" textRotation="0" wrapText="true" indent="0" shrinkToFit="false"/>
      <protection locked="true" hidden="false"/>
    </xf>
    <xf numFmtId="164" fontId="33" fillId="9" borderId="18" xfId="2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18" xfId="20" applyFont="true" applyBorder="true" applyAlignment="true" applyProtection="false">
      <alignment horizontal="general" vertical="center" textRotation="0" wrapText="false" indent="0" shrinkToFit="false"/>
      <protection locked="true" hidden="false"/>
    </xf>
    <xf numFmtId="166" fontId="37" fillId="0" borderId="16" xfId="0" applyFont="true" applyBorder="true" applyAlignment="true" applyProtection="false">
      <alignment horizontal="right" vertical="center" textRotation="0" wrapText="false" indent="0" shrinkToFit="false"/>
      <protection locked="true" hidden="false"/>
    </xf>
    <xf numFmtId="164" fontId="53" fillId="9" borderId="16" xfId="20" applyFont="true" applyBorder="true" applyAlignment="true" applyProtection="false">
      <alignment horizontal="general" vertical="center" textRotation="0" wrapText="true" indent="0" shrinkToFit="false"/>
      <protection locked="true" hidden="false"/>
    </xf>
    <xf numFmtId="164" fontId="49" fillId="9" borderId="18" xfId="20" applyFont="true" applyBorder="true" applyAlignment="true" applyProtection="false">
      <alignment horizontal="center" vertical="center" textRotation="0" wrapText="false" indent="0" shrinkToFit="false"/>
      <protection locked="true" hidden="false"/>
    </xf>
    <xf numFmtId="164" fontId="39" fillId="0" borderId="18" xfId="20" applyFont="true" applyBorder="true" applyAlignment="true" applyProtection="false">
      <alignment horizontal="center" vertical="center" textRotation="0" wrapText="false" indent="0" shrinkToFit="false"/>
      <protection locked="true" hidden="false"/>
    </xf>
    <xf numFmtId="166" fontId="51" fillId="0" borderId="16" xfId="0" applyFont="true" applyBorder="true" applyAlignment="true" applyProtection="false">
      <alignment horizontal="right" vertical="center" textRotation="0" wrapText="false" indent="0" shrinkToFit="false"/>
      <protection locked="true" hidden="false"/>
    </xf>
    <xf numFmtId="164" fontId="38" fillId="0" borderId="18" xfId="2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1" shrinkToFit="false"/>
      <protection locked="true" hidden="false"/>
    </xf>
    <xf numFmtId="164" fontId="39" fillId="0" borderId="16" xfId="2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8" xfId="20" applyFont="true" applyBorder="true" applyAlignment="true" applyProtection="false">
      <alignment horizontal="center" vertical="center" textRotation="0" wrapText="false" indent="0" shrinkToFit="false"/>
      <protection locked="true" hidden="false"/>
    </xf>
    <xf numFmtId="164" fontId="49" fillId="9" borderId="16" xfId="20" applyFont="true" applyBorder="true" applyAlignment="true" applyProtection="false">
      <alignment horizontal="general" vertical="center" textRotation="0" wrapText="fals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4" fontId="42" fillId="0" borderId="16" xfId="20" applyFont="true" applyBorder="true" applyAlignment="true" applyProtection="false">
      <alignment horizontal="left" vertical="center" textRotation="0" wrapText="false" indent="1"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5" fontId="49" fillId="7" borderId="16" xfId="0" applyFont="true" applyBorder="true" applyAlignment="true" applyProtection="false">
      <alignment horizontal="right" vertical="center" textRotation="0" wrapText="false" indent="0" shrinkToFit="false"/>
      <protection locked="true" hidden="false"/>
    </xf>
    <xf numFmtId="165" fontId="33" fillId="4" borderId="16" xfId="0" applyFont="true" applyBorder="true" applyAlignment="true" applyProtection="false">
      <alignment horizontal="right" vertical="center" textRotation="0" wrapText="false" indent="0" shrinkToFit="false"/>
      <protection locked="true" hidden="false"/>
    </xf>
    <xf numFmtId="166" fontId="23" fillId="6" borderId="16" xfId="0" applyFont="true" applyBorder="true" applyAlignment="true" applyProtection="false">
      <alignment horizontal="right" vertical="center" textRotation="0" wrapText="false" indent="0" shrinkToFit="false"/>
      <protection locked="true" hidden="false"/>
    </xf>
    <xf numFmtId="165" fontId="23" fillId="6" borderId="16" xfId="0" applyFont="true" applyBorder="true" applyAlignment="true" applyProtection="false">
      <alignment horizontal="right" vertical="center" textRotation="0" wrapText="false" indent="0" shrinkToFit="false"/>
      <protection locked="true" hidden="false"/>
    </xf>
    <xf numFmtId="166" fontId="55" fillId="0" borderId="16" xfId="0" applyFont="true" applyBorder="true" applyAlignment="true" applyProtection="false">
      <alignment horizontal="right" vertical="center" textRotation="0" wrapText="false" indent="0" shrinkToFit="false"/>
      <protection locked="true" hidden="false"/>
    </xf>
    <xf numFmtId="166" fontId="34" fillId="6" borderId="16" xfId="0" applyFont="true" applyBorder="true" applyAlignment="true" applyProtection="false">
      <alignment horizontal="right" vertical="center" textRotation="0" wrapText="false" indent="0" shrinkToFit="false"/>
      <protection locked="true" hidden="false"/>
    </xf>
    <xf numFmtId="165" fontId="55" fillId="6" borderId="16" xfId="0" applyFont="true" applyBorder="true" applyAlignment="true" applyProtection="false">
      <alignment horizontal="right" vertical="center" textRotation="0" wrapText="false" indent="0" shrinkToFit="false"/>
      <protection locked="true" hidden="false"/>
    </xf>
    <xf numFmtId="165" fontId="33" fillId="8" borderId="16" xfId="0" applyFont="true" applyBorder="true" applyAlignment="true" applyProtection="false">
      <alignment horizontal="right" vertical="center" textRotation="0" wrapText="false" indent="0" shrinkToFit="false"/>
      <protection locked="true" hidden="false"/>
    </xf>
    <xf numFmtId="166" fontId="23" fillId="4" borderId="16" xfId="0" applyFont="true" applyBorder="true" applyAlignment="true" applyProtection="false">
      <alignment horizontal="right" vertical="center" textRotation="0" wrapText="false" indent="0" shrinkToFit="false"/>
      <protection locked="true" hidden="false"/>
    </xf>
    <xf numFmtId="165" fontId="24" fillId="4"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left" vertical="center" textRotation="0" wrapText="true" indent="0" shrinkToFit="false"/>
      <protection locked="true" hidden="false"/>
    </xf>
    <xf numFmtId="164" fontId="56" fillId="2" borderId="0" xfId="2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24" fillId="2" borderId="16" xfId="0" applyFont="true" applyBorder="true" applyAlignment="true" applyProtection="false">
      <alignment horizontal="righ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true" indent="0" shrinkToFit="false"/>
      <protection locked="true" hidden="false"/>
    </xf>
    <xf numFmtId="164" fontId="51" fillId="0" borderId="16" xfId="20" applyFont="true" applyBorder="true" applyAlignment="true" applyProtection="false">
      <alignment horizontal="general" vertical="center" textRotation="0" wrapText="false" indent="0" shrinkToFit="false"/>
      <protection locked="true" hidden="false"/>
    </xf>
    <xf numFmtId="164" fontId="53" fillId="0" borderId="16" xfId="20" applyFont="true" applyBorder="true" applyAlignment="true" applyProtection="false">
      <alignment horizontal="general" vertical="center" textRotation="0" wrapText="true" indent="0" shrinkToFit="false"/>
      <protection locked="true" hidden="false"/>
    </xf>
    <xf numFmtId="164" fontId="53" fillId="0" borderId="16" xfId="2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righ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9" fillId="0" borderId="16" xfId="20" applyFont="true" applyBorder="true" applyAlignment="true" applyProtection="false">
      <alignment horizontal="general" vertical="center" textRotation="0" wrapText="false" indent="0" shrinkToFit="false"/>
      <protection locked="true" hidden="false"/>
    </xf>
    <xf numFmtId="164" fontId="59" fillId="0" borderId="16" xfId="2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right" vertical="center" textRotation="0" wrapText="false" indent="0" shrinkToFit="false"/>
      <protection locked="true" hidden="false"/>
    </xf>
    <xf numFmtId="166" fontId="51" fillId="0" borderId="16" xfId="0" applyFont="true" applyBorder="true" applyAlignment="true" applyProtection="false">
      <alignment horizontal="right" vertical="center" textRotation="0" wrapText="false" indent="0" shrinkToFit="false"/>
      <protection locked="true" hidden="false"/>
    </xf>
    <xf numFmtId="166" fontId="37" fillId="0" borderId="16" xfId="0" applyFont="true" applyBorder="true" applyAlignment="true" applyProtection="false">
      <alignment horizontal="right" vertical="center" textRotation="0" wrapText="false" indent="0" shrinkToFit="false"/>
      <protection locked="true" hidden="false"/>
    </xf>
    <xf numFmtId="164" fontId="60" fillId="0" borderId="16" xfId="20" applyFont="true" applyBorder="true" applyAlignment="true" applyProtection="false">
      <alignment horizontal="left" vertical="center" textRotation="0" wrapText="false" indent="1" shrinkToFit="false"/>
      <protection locked="true" hidden="false"/>
    </xf>
    <xf numFmtId="164" fontId="57" fillId="0" borderId="16" xfId="20" applyFont="true" applyBorder="true" applyAlignment="true" applyProtection="false">
      <alignment horizontal="center" vertical="center" textRotation="0" wrapText="false" indent="0" shrinkToFit="false"/>
      <protection locked="true" hidden="false"/>
    </xf>
    <xf numFmtId="166" fontId="39" fillId="7" borderId="16" xfId="0" applyFont="true" applyBorder="true" applyAlignment="true" applyProtection="false">
      <alignment horizontal="right" vertical="center" textRotation="0" wrapText="false" indent="0" shrinkToFit="false"/>
      <protection locked="true" hidden="false"/>
    </xf>
    <xf numFmtId="165" fontId="39" fillId="7"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35" fillId="0" borderId="16" xfId="2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6" fontId="55" fillId="4" borderId="16" xfId="0" applyFont="true" applyBorder="true" applyAlignment="true" applyProtection="false">
      <alignment horizontal="right" vertical="center" textRotation="0" wrapText="false" indent="0" shrinkToFit="false"/>
      <protection locked="true" hidden="false"/>
    </xf>
    <xf numFmtId="165" fontId="55" fillId="4" borderId="1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7" fontId="49" fillId="8" borderId="16" xfId="20" applyFont="true" applyBorder="true" applyAlignment="true" applyProtection="false">
      <alignment horizontal="center" vertical="center" textRotation="0" wrapText="false" indent="0" shrinkToFit="false"/>
      <protection locked="true" hidden="false"/>
    </xf>
    <xf numFmtId="166" fontId="55" fillId="8" borderId="16" xfId="0" applyFont="true" applyBorder="true" applyAlignment="true" applyProtection="false">
      <alignment horizontal="right" vertical="center" textRotation="0" wrapText="false" indent="0" shrinkToFit="false"/>
      <protection locked="true" hidden="false"/>
    </xf>
    <xf numFmtId="165" fontId="55" fillId="8" borderId="16" xfId="0" applyFont="true" applyBorder="true" applyAlignment="true" applyProtection="false">
      <alignment horizontal="right" vertical="center" textRotation="0" wrapText="false" indent="0" shrinkToFit="false"/>
      <protection locked="true" hidden="false"/>
    </xf>
    <xf numFmtId="165" fontId="23" fillId="4" borderId="16" xfId="0" applyFont="true" applyBorder="true" applyAlignment="true" applyProtection="false">
      <alignment horizontal="right"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16" xfId="20" applyFont="true" applyBorder="true" applyAlignment="true" applyProtection="false">
      <alignment horizontal="center" vertical="center" textRotation="0" wrapText="false" indent="0" shrinkToFit="false"/>
      <protection locked="true" hidden="false"/>
    </xf>
    <xf numFmtId="164" fontId="33" fillId="0" borderId="16" xfId="2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righ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18" xfId="20" applyFont="true" applyBorder="true" applyAlignment="true" applyProtection="false">
      <alignment horizontal="center" vertical="center" textRotation="0" wrapText="false" indent="0" shrinkToFit="false"/>
      <protection locked="true" hidden="false"/>
    </xf>
    <xf numFmtId="166" fontId="49" fillId="0" borderId="16" xfId="0" applyFont="true" applyBorder="true" applyAlignment="true" applyProtection="false">
      <alignment horizontal="right"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4" fontId="49" fillId="0" borderId="16" xfId="20" applyFont="true" applyBorder="true" applyAlignment="true" applyProtection="false">
      <alignment horizontal="general" vertical="center"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42" fillId="0" borderId="16"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4" fontId="51" fillId="0" borderId="16" xfId="2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7" fontId="36" fillId="0" borderId="16" xfId="20" applyFont="true" applyBorder="true" applyAlignment="true" applyProtection="false">
      <alignment horizontal="center" vertical="center" textRotation="0" wrapText="false" indent="0" shrinkToFit="false"/>
      <protection locked="true" hidden="false"/>
    </xf>
    <xf numFmtId="164" fontId="49" fillId="10" borderId="16" xfId="20" applyFont="true" applyBorder="true" applyAlignment="true" applyProtection="false">
      <alignment horizontal="left" vertical="center" textRotation="0" wrapText="true" indent="0" shrinkToFit="false"/>
      <protection locked="true" hidden="false"/>
    </xf>
    <xf numFmtId="167" fontId="33" fillId="10" borderId="16" xfId="20" applyFont="true" applyBorder="true" applyAlignment="true" applyProtection="false">
      <alignment horizontal="center" vertical="center" textRotation="0" wrapText="true" indent="0" shrinkToFit="false"/>
      <protection locked="true" hidden="false"/>
    </xf>
    <xf numFmtId="166" fontId="49" fillId="10" borderId="16" xfId="0" applyFont="true" applyBorder="true" applyAlignment="true" applyProtection="false">
      <alignment horizontal="right" vertical="center" textRotation="0" wrapText="false" indent="0" shrinkToFit="false"/>
      <protection locked="true" hidden="false"/>
    </xf>
    <xf numFmtId="166" fontId="35" fillId="10" borderId="16"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7" fontId="49" fillId="0" borderId="16" xfId="20" applyFont="true" applyBorder="true" applyAlignment="true" applyProtection="false">
      <alignment horizontal="center" vertical="center" textRotation="0" wrapText="false" indent="0" shrinkToFit="false"/>
      <protection locked="true" hidden="false"/>
    </xf>
    <xf numFmtId="166" fontId="49" fillId="0" borderId="16" xfId="0" applyFont="true" applyBorder="true" applyAlignment="true" applyProtection="false">
      <alignment horizontal="right" vertical="center" textRotation="0" wrapText="false" indent="0" shrinkToFit="false"/>
      <protection locked="true" hidden="false"/>
    </xf>
    <xf numFmtId="165" fontId="32" fillId="4" borderId="16" xfId="20" applyFont="true" applyBorder="true" applyAlignment="true" applyProtection="false">
      <alignment horizontal="general"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false" indent="0" shrinkToFit="false"/>
      <protection locked="true" hidden="false"/>
    </xf>
    <xf numFmtId="167" fontId="33" fillId="11" borderId="16" xfId="20" applyFont="true" applyBorder="true" applyAlignment="true" applyProtection="false">
      <alignment horizontal="left" vertical="center" textRotation="0" wrapText="false" indent="0" shrinkToFit="false"/>
      <protection locked="true" hidden="false"/>
    </xf>
    <xf numFmtId="167" fontId="33" fillId="11" borderId="16" xfId="20" applyFont="true" applyBorder="true" applyAlignment="true" applyProtection="false">
      <alignment horizontal="center" vertical="center" textRotation="0" wrapText="false" indent="0" shrinkToFit="false"/>
      <protection locked="true" hidden="false"/>
    </xf>
    <xf numFmtId="166" fontId="33" fillId="11" borderId="16" xfId="0" applyFont="true" applyBorder="true" applyAlignment="true" applyProtection="false">
      <alignment horizontal="right" vertical="center" textRotation="0" wrapText="false" indent="0" shrinkToFit="false"/>
      <protection locked="true" hidden="false"/>
    </xf>
    <xf numFmtId="166" fontId="34" fillId="11" borderId="16" xfId="0" applyFont="true" applyBorder="true" applyAlignment="true" applyProtection="false">
      <alignment horizontal="right" vertical="center" textRotation="0" wrapText="false" indent="0" shrinkToFit="false"/>
      <protection locked="true" hidden="false"/>
    </xf>
    <xf numFmtId="166" fontId="33" fillId="9" borderId="1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4" fontId="62" fillId="0" borderId="16" xfId="20" applyFont="true" applyBorder="true" applyAlignment="true" applyProtection="false">
      <alignment horizontal="general" vertical="center" textRotation="0" wrapText="false" indent="0" shrinkToFit="false"/>
      <protection locked="true" hidden="false"/>
    </xf>
    <xf numFmtId="164" fontId="62" fillId="0" borderId="18" xfId="20" applyFont="true" applyBorder="true" applyAlignment="true" applyProtection="false">
      <alignment horizontal="center" vertical="center" textRotation="0" wrapText="false" indent="0" shrinkToFit="false"/>
      <protection locked="true" hidden="false"/>
    </xf>
    <xf numFmtId="166" fontId="63" fillId="0" borderId="16" xfId="0" applyFont="true" applyBorder="true" applyAlignment="true" applyProtection="false">
      <alignment horizontal="righ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6" fontId="34" fillId="7" borderId="16" xfId="0" applyFont="true" applyBorder="true" applyAlignment="true" applyProtection="false">
      <alignment horizontal="right" vertical="center" textRotation="0" wrapText="false" indent="0" shrinkToFit="false"/>
      <protection locked="true" hidden="false"/>
    </xf>
    <xf numFmtId="165" fontId="23" fillId="7" borderId="16" xfId="0" applyFont="true" applyBorder="true" applyAlignment="true" applyProtection="false">
      <alignment horizontal="right" vertical="center" textRotation="0" wrapText="false" indent="0" shrinkToFit="false"/>
      <protection locked="true" hidden="false"/>
    </xf>
    <xf numFmtId="164" fontId="23" fillId="5" borderId="16" xfId="20" applyFont="true" applyBorder="true" applyAlignment="true" applyProtection="false">
      <alignment horizontal="lef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1" shrinkToFit="false"/>
      <protection locked="true" hidden="false"/>
    </xf>
    <xf numFmtId="165" fontId="42" fillId="0" borderId="16" xfId="0" applyFont="true" applyBorder="true" applyAlignment="true" applyProtection="false">
      <alignment horizontal="right" vertical="center" textRotation="0" wrapText="false" indent="0" shrinkToFit="false"/>
      <protection locked="true" hidden="false"/>
    </xf>
    <xf numFmtId="165" fontId="25" fillId="2" borderId="16" xfId="0" applyFont="true" applyBorder="true" applyAlignment="true" applyProtection="false">
      <alignment horizontal="right" vertical="center" textRotation="0" wrapText="false" indent="0" shrinkToFit="false"/>
      <protection locked="true" hidden="false"/>
    </xf>
    <xf numFmtId="165" fontId="24" fillId="2" borderId="16" xfId="0" applyFont="true" applyBorder="true" applyAlignment="true" applyProtection="false">
      <alignment horizontal="right" vertical="center" textRotation="0" wrapText="false" indent="0" shrinkToFit="false"/>
      <protection locked="true" hidden="false"/>
    </xf>
    <xf numFmtId="164" fontId="23" fillId="5" borderId="16" xfId="20" applyFont="true" applyBorder="true" applyAlignment="true" applyProtection="false">
      <alignment horizontal="general" vertical="center" textRotation="0" wrapText="true" indent="0" shrinkToFit="false"/>
      <protection locked="true" hidden="false"/>
    </xf>
    <xf numFmtId="164" fontId="24" fillId="6" borderId="16" xfId="20" applyFont="true" applyBorder="true" applyAlignment="true" applyProtection="false">
      <alignment horizontal="left" vertical="center" textRotation="0" wrapText="tru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4" fontId="49" fillId="9" borderId="16" xfId="0" applyFont="true" applyBorder="true" applyAlignment="true" applyProtection="false">
      <alignment horizontal="center" vertical="center" textRotation="0" wrapText="false" indent="0" shrinkToFit="false"/>
      <protection locked="true" hidden="false"/>
    </xf>
    <xf numFmtId="166" fontId="49" fillId="9" borderId="16"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6" fontId="64" fillId="0" borderId="16"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3"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32" fillId="4" borderId="16" xfId="20" applyFont="true" applyBorder="true" applyAlignment="true" applyProtection="false">
      <alignment horizontal="right" vertical="center" textRotation="0" wrapText="true" indent="0" shrinkToFit="false"/>
      <protection locked="true" hidden="false"/>
    </xf>
    <xf numFmtId="166" fontId="49" fillId="7" borderId="16" xfId="20" applyFont="true" applyBorder="true" applyAlignment="true" applyProtection="false">
      <alignment horizontal="right" vertical="center" textRotation="0" wrapText="true" indent="0" shrinkToFit="false"/>
      <protection locked="true" hidden="false"/>
    </xf>
    <xf numFmtId="166" fontId="33" fillId="4" borderId="16" xfId="20" applyFont="true" applyBorder="true" applyAlignment="true" applyProtection="false">
      <alignment horizontal="right" vertical="center" textRotation="0" wrapText="false" indent="0" shrinkToFit="false"/>
      <protection locked="true" hidden="false"/>
    </xf>
    <xf numFmtId="166" fontId="50" fillId="0" borderId="16" xfId="20" applyFont="true" applyBorder="true" applyAlignment="true" applyProtection="false">
      <alignment horizontal="right"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true" indent="0" shrinkToFit="false"/>
      <protection locked="true" hidden="false"/>
    </xf>
    <xf numFmtId="166" fontId="50" fillId="0" borderId="16" xfId="20" applyFont="true" applyBorder="true" applyAlignment="true" applyProtection="false">
      <alignment horizontal="right"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true" indent="0" shrinkToFit="false"/>
      <protection locked="true" hidden="false"/>
    </xf>
    <xf numFmtId="166" fontId="23" fillId="0" borderId="16"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3" fillId="11" borderId="16" xfId="0" applyFont="true" applyBorder="true" applyAlignment="true" applyProtection="false">
      <alignment horizontal="left" vertical="center" textRotation="0" wrapText="true" indent="0" shrinkToFit="false"/>
      <protection locked="true" hidden="false"/>
    </xf>
    <xf numFmtId="167" fontId="23" fillId="11" borderId="16" xfId="20" applyFont="true" applyBorder="true" applyAlignment="true" applyProtection="false">
      <alignment horizontal="center" vertical="center" textRotation="0" wrapText="false" indent="0" shrinkToFit="false"/>
      <protection locked="true" hidden="false"/>
    </xf>
    <xf numFmtId="166" fontId="23" fillId="11" borderId="16" xfId="0" applyFont="true" applyBorder="true" applyAlignment="true" applyProtection="false">
      <alignment horizontal="right" vertical="center" textRotation="0" wrapText="true" indent="0" shrinkToFit="false"/>
      <protection locked="true" hidden="false"/>
    </xf>
    <xf numFmtId="164" fontId="24" fillId="11" borderId="16" xfId="0" applyFont="true" applyBorder="true" applyAlignment="true" applyProtection="false">
      <alignment horizontal="left" vertical="center" textRotation="0" wrapText="true" indent="0" shrinkToFit="false"/>
      <protection locked="true" hidden="false"/>
    </xf>
    <xf numFmtId="167" fontId="24" fillId="11" borderId="16" xfId="20" applyFont="true" applyBorder="true" applyAlignment="true" applyProtection="false">
      <alignment horizontal="center" vertical="center" textRotation="0" wrapText="false" indent="0" shrinkToFit="false"/>
      <protection locked="true" hidden="false"/>
    </xf>
    <xf numFmtId="166" fontId="24" fillId="11" borderId="16" xfId="0" applyFont="true" applyBorder="true" applyAlignment="true" applyProtection="false">
      <alignment horizontal="right" vertical="center" textRotation="0" wrapText="true" indent="0" shrinkToFit="false"/>
      <protection locked="true" hidden="false"/>
    </xf>
    <xf numFmtId="166" fontId="33" fillId="8" borderId="16" xfId="20" applyFont="true" applyBorder="true" applyAlignment="true" applyProtection="false">
      <alignment horizontal="right" vertical="center" textRotation="0" wrapText="false" indent="0" shrinkToFit="false"/>
      <protection locked="true" hidden="false"/>
    </xf>
    <xf numFmtId="166" fontId="49" fillId="4" borderId="16" xfId="20" applyFont="true" applyBorder="true" applyAlignment="true" applyProtection="false">
      <alignment horizontal="right" vertical="center" textRotation="0" wrapText="true" indent="0" shrinkToFit="false"/>
      <protection locked="true" hidden="false"/>
    </xf>
    <xf numFmtId="166" fontId="53" fillId="4" borderId="16" xfId="20" applyFont="true" applyBorder="true" applyAlignment="true" applyProtection="false">
      <alignment horizontal="right" vertical="center" textRotation="0" wrapText="true" indent="0" shrinkToFit="false"/>
      <protection locked="true" hidden="false"/>
    </xf>
    <xf numFmtId="165" fontId="53" fillId="4" borderId="0" xfId="20" applyFont="true" applyBorder="true" applyAlignment="true" applyProtection="false">
      <alignment horizontal="left" vertical="center" textRotation="0" wrapText="true" indent="0" shrinkToFit="false"/>
      <protection locked="true" hidden="false"/>
    </xf>
    <xf numFmtId="167" fontId="53" fillId="4" borderId="0" xfId="20" applyFont="true" applyBorder="true" applyAlignment="true" applyProtection="false">
      <alignment horizontal="center" vertical="center" textRotation="0" wrapText="false" indent="0" shrinkToFit="false"/>
      <protection locked="true" hidden="false"/>
    </xf>
    <xf numFmtId="166" fontId="53" fillId="4" borderId="0" xfId="2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7" fontId="36" fillId="0" borderId="16" xfId="20" applyFont="true" applyBorder="true" applyAlignment="true" applyProtection="false">
      <alignment horizontal="center" vertical="center" textRotation="0" wrapText="true" indent="0" shrinkToFit="false"/>
      <protection locked="true" hidden="false"/>
    </xf>
    <xf numFmtId="164" fontId="37" fillId="0" borderId="16"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justify" vertical="center" textRotation="0" wrapText="true" indent="0" shrinkToFit="false"/>
      <protection locked="true" hidden="false"/>
    </xf>
    <xf numFmtId="164" fontId="38" fillId="0" borderId="0" xfId="2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5" fontId="34" fillId="6" borderId="16" xfId="0"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2" fillId="0" borderId="16" xfId="2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6" fontId="66"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68" fillId="0" borderId="16"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2001.2</v>
      </c>
      <c r="C3" s="9" t="n">
        <f aca="false">D3+E3</f>
        <v>-3079.2</v>
      </c>
      <c r="D3" s="9" t="n">
        <f aca="false">BS!H76</f>
        <v>-2910.8</v>
      </c>
      <c r="E3" s="9" t="n">
        <f aca="false">BS!I76</f>
        <v>-168.4</v>
      </c>
      <c r="F3" s="9" t="n">
        <f aca="false">BASS!E39</f>
        <v>1413.8</v>
      </c>
      <c r="G3" s="9" t="n">
        <f aca="false">FAOAM!E38</f>
        <v>-1067.9</v>
      </c>
      <c r="H3" s="9" t="n">
        <f aca="false">I3+J3</f>
        <v>732.1</v>
      </c>
      <c r="I3" s="9" t="n">
        <f aca="false">BL!H70</f>
        <v>732.3</v>
      </c>
      <c r="J3" s="9" t="n">
        <f aca="false">BL!I70</f>
        <v>-0.2</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2001.2</v>
      </c>
      <c r="C5" s="13" t="n">
        <f aca="false">C6+C16+C17</f>
        <v>3079.2</v>
      </c>
      <c r="D5" s="13" t="n">
        <f aca="false">D6+D16+D17</f>
        <v>2910.8</v>
      </c>
      <c r="E5" s="13" t="n">
        <f aca="false">E6+E16+E17</f>
        <v>168.4</v>
      </c>
      <c r="F5" s="13" t="n">
        <f aca="false">F6+F16+F17</f>
        <v>-1413.8</v>
      </c>
      <c r="G5" s="13" t="n">
        <f aca="false">G6+G16+G17</f>
        <v>1067.9</v>
      </c>
      <c r="H5" s="13" t="n">
        <f aca="false">H6+H16+H17</f>
        <v>-732.1</v>
      </c>
      <c r="I5" s="13" t="n">
        <f aca="false">I6+I16+I17</f>
        <v>-732.3</v>
      </c>
      <c r="J5" s="13" t="n">
        <f aca="false">J6+J16+J17</f>
        <v>0.2</v>
      </c>
    </row>
    <row r="6" customFormat="false" ht="15.75" hidden="false" customHeight="false" outlineLevel="0" collapsed="false">
      <c r="A6" s="14" t="s">
        <v>11</v>
      </c>
      <c r="B6" s="15" t="n">
        <f aca="false">C6+F6+G6+H6</f>
        <v>2228.8</v>
      </c>
      <c r="C6" s="15" t="n">
        <f aca="false">D6+E6</f>
        <v>3304.1</v>
      </c>
      <c r="D6" s="15" t="n">
        <f aca="false">D7+D10+D13+D14</f>
        <v>3358</v>
      </c>
      <c r="E6" s="15" t="n">
        <f aca="false">E7+E10+E13+E14</f>
        <v>-53.9</v>
      </c>
      <c r="F6" s="15" t="n">
        <f aca="false">F7+F10+F13+F14</f>
        <v>-1413.8</v>
      </c>
      <c r="G6" s="15" t="n">
        <f aca="false">G7+G10+G13+G14</f>
        <v>1067.9</v>
      </c>
      <c r="H6" s="15" t="n">
        <f aca="false">I6+J6</f>
        <v>-729.4</v>
      </c>
      <c r="I6" s="15" t="n">
        <f aca="false">I7+I10+I13+I14</f>
        <v>-729.6</v>
      </c>
      <c r="J6" s="15" t="n">
        <f aca="false">J7+J10+J13+J14</f>
        <v>0.2</v>
      </c>
    </row>
    <row r="7" customFormat="false" ht="15.75" hidden="false" customHeight="false" outlineLevel="0" collapsed="false">
      <c r="A7" s="16" t="s">
        <v>12</v>
      </c>
      <c r="B7" s="17" t="n">
        <f aca="false">C7+F7+G7+H7</f>
        <v>-1017.1</v>
      </c>
      <c r="C7" s="18" t="n">
        <f aca="false">D7+E7</f>
        <v>0</v>
      </c>
      <c r="D7" s="18" t="n">
        <f aca="false">D8+D9</f>
        <v>0</v>
      </c>
      <c r="E7" s="18" t="n">
        <f aca="false">E8+E9</f>
        <v>0</v>
      </c>
      <c r="F7" s="18" t="n">
        <f aca="false">F8+F9</f>
        <v>-1413.3</v>
      </c>
      <c r="G7" s="18" t="n">
        <f aca="false">G8+G9</f>
        <v>1067.9</v>
      </c>
      <c r="H7" s="18" t="n">
        <f aca="false">I7+J7</f>
        <v>-671.7</v>
      </c>
      <c r="I7" s="18" t="n">
        <f aca="false">I8+I9</f>
        <v>-671.7</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017.1</v>
      </c>
      <c r="C9" s="22" t="n">
        <f aca="false">D9+E9</f>
        <v>0</v>
      </c>
      <c r="D9" s="23"/>
      <c r="E9" s="23"/>
      <c r="F9" s="22" t="n">
        <f aca="false">BASS!E47-podval!F12</f>
        <v>-1413.3</v>
      </c>
      <c r="G9" s="22" t="n">
        <f aca="false">FAOAM!E40</f>
        <v>1067.9</v>
      </c>
      <c r="H9" s="20" t="n">
        <f aca="false">I9+J9</f>
        <v>-671.7</v>
      </c>
      <c r="I9" s="22" t="n">
        <f aca="false">BL!H102</f>
        <v>-671.7</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3245.9</v>
      </c>
      <c r="C14" s="27" t="n">
        <f aca="false">D14+E14</f>
        <v>3304.1</v>
      </c>
      <c r="D14" s="27" t="n">
        <f aca="false">-D3-D7-D10-D13-D16-D17</f>
        <v>3358</v>
      </c>
      <c r="E14" s="27" t="n">
        <f aca="false">-E3-E7-E10-E13-E16-E17</f>
        <v>-53.9</v>
      </c>
      <c r="F14" s="27" t="n">
        <f aca="false">-F3-F7-F10-F13-F16-F17</f>
        <v>-0.5</v>
      </c>
      <c r="G14" s="27" t="n">
        <f aca="false">-G3-G7-G10-G13-G16-G17</f>
        <v>0</v>
      </c>
      <c r="H14" s="15" t="n">
        <f aca="false">I14+J14</f>
        <v>-57.7000000000001</v>
      </c>
      <c r="I14" s="27" t="n">
        <f aca="false">-I3-I7-I10-I13-I16-I17</f>
        <v>-57.9000000000001</v>
      </c>
      <c r="J14" s="27" t="n">
        <f aca="false">-J3-J7-J10-J13-J16-J17</f>
        <v>0.2</v>
      </c>
    </row>
    <row r="15" customFormat="false" ht="15.75" hidden="false" customHeight="false" outlineLevel="0" collapsed="false">
      <c r="A15" s="28" t="s">
        <v>20</v>
      </c>
      <c r="B15" s="22" t="e">
        <f aca="false">C15+F15+G15+H15</f>
        <v>#REF!</v>
      </c>
      <c r="C15" s="22" t="e">
        <f aca="false">D15+E15</f>
        <v>#REF!</v>
      </c>
      <c r="D15" s="22" t="e">
        <f aca="false">BS!H89+#REF!</f>
        <v>#REF!</v>
      </c>
      <c r="E15" s="22"/>
      <c r="F15" s="22" t="n">
        <f aca="false">BASS!E42</f>
        <v>0</v>
      </c>
      <c r="G15" s="22"/>
      <c r="H15" s="22" t="n">
        <f aca="false">I15+J15</f>
        <v>-4.4</v>
      </c>
      <c r="I15" s="22" t="n">
        <f aca="false">BL!H91</f>
        <v>-4.4</v>
      </c>
      <c r="J15" s="22"/>
    </row>
    <row r="16" customFormat="false" ht="15.75" hidden="false" customHeight="false" outlineLevel="0" collapsed="false">
      <c r="A16" s="16" t="s">
        <v>21</v>
      </c>
      <c r="B16" s="18" t="n">
        <f aca="false">C16+F16+G16+H16</f>
        <v>32</v>
      </c>
      <c r="C16" s="18" t="n">
        <f aca="false">D16+E16</f>
        <v>26.8</v>
      </c>
      <c r="D16" s="18" t="n">
        <f aca="false">BS!H80</f>
        <v>26.8</v>
      </c>
      <c r="E16" s="18"/>
      <c r="F16" s="18"/>
      <c r="G16" s="18"/>
      <c r="H16" s="18" t="n">
        <f aca="false">I16+J16</f>
        <v>5.2</v>
      </c>
      <c r="I16" s="18" t="n">
        <f aca="false">BL!H76</f>
        <v>5.2</v>
      </c>
      <c r="J16" s="18"/>
    </row>
    <row r="17" customFormat="false" ht="15.75" hidden="false" customHeight="false" outlineLevel="0" collapsed="false">
      <c r="A17" s="29" t="s">
        <v>22</v>
      </c>
      <c r="B17" s="18" t="n">
        <f aca="false">C17+F17+G17+H17</f>
        <v>-259.6</v>
      </c>
      <c r="C17" s="18" t="n">
        <f aca="false">D17+E17</f>
        <v>-251.7</v>
      </c>
      <c r="D17" s="18" t="n">
        <f aca="false">D18+D19</f>
        <v>-474</v>
      </c>
      <c r="E17" s="18" t="n">
        <f aca="false">E18+E19</f>
        <v>222.3</v>
      </c>
      <c r="F17" s="18"/>
      <c r="G17" s="18"/>
      <c r="H17" s="18" t="n">
        <f aca="false">I17+J17</f>
        <v>-7.9</v>
      </c>
      <c r="I17" s="18" t="n">
        <f aca="false">I18+I19</f>
        <v>-7.9</v>
      </c>
      <c r="J17" s="18" t="n">
        <f aca="false">J18+J19</f>
        <v>0</v>
      </c>
    </row>
    <row r="18" customFormat="false" ht="15" hidden="false" customHeight="false" outlineLevel="0" collapsed="false">
      <c r="A18" s="30" t="s">
        <v>23</v>
      </c>
      <c r="B18" s="31" t="n">
        <f aca="false">C18+F18+G18+H18</f>
        <v>482.6</v>
      </c>
      <c r="C18" s="20" t="n">
        <f aca="false">D18+E18</f>
        <v>482.6</v>
      </c>
      <c r="D18" s="20" t="n">
        <f aca="false">BS!H104</f>
        <v>260.3</v>
      </c>
      <c r="E18" s="20" t="n">
        <f aca="false">BS!I104</f>
        <v>222.3</v>
      </c>
      <c r="F18" s="20"/>
      <c r="G18" s="20"/>
      <c r="H18" s="20" t="n">
        <f aca="false">I18+J18</f>
        <v>0</v>
      </c>
      <c r="I18" s="20" t="n">
        <f aca="false">BL!H100</f>
        <v>0</v>
      </c>
      <c r="J18" s="20" t="n">
        <f aca="false">BL!I100</f>
        <v>0</v>
      </c>
    </row>
    <row r="19" customFormat="false" ht="15.75" hidden="false" customHeight="false" outlineLevel="0" collapsed="false">
      <c r="A19" s="32" t="s">
        <v>24</v>
      </c>
      <c r="B19" s="33" t="n">
        <f aca="false">C19+F19+G19+H19</f>
        <v>-742.2</v>
      </c>
      <c r="C19" s="33" t="n">
        <f aca="false">D19+E19</f>
        <v>-734.3</v>
      </c>
      <c r="D19" s="33" t="n">
        <f aca="false">BS!H105</f>
        <v>-734.3</v>
      </c>
      <c r="E19" s="33" t="n">
        <f aca="false">BS!I105</f>
        <v>0</v>
      </c>
      <c r="F19" s="33"/>
      <c r="G19" s="33"/>
      <c r="H19" s="33" t="n">
        <f aca="false">I19+J19</f>
        <v>-7.9</v>
      </c>
      <c r="I19" s="33" t="n">
        <f aca="false">BL!H101</f>
        <v>-7.9</v>
      </c>
      <c r="J19" s="33" t="n">
        <f aca="false">BL!I101</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40"/>
      <c r="E1" s="40"/>
      <c r="F1" s="40"/>
      <c r="G1" s="40"/>
      <c r="H1" s="40"/>
      <c r="I1" s="40"/>
      <c r="M1" s="249" t="s">
        <v>308</v>
      </c>
      <c r="N1" s="249"/>
    </row>
    <row r="2" customFormat="false" ht="20.25" hidden="false" customHeight="false" outlineLevel="0" collapsed="false">
      <c r="A2" s="42" t="s">
        <v>280</v>
      </c>
      <c r="B2" s="42"/>
      <c r="C2" s="42"/>
      <c r="D2" s="42"/>
      <c r="E2" s="42"/>
      <c r="F2" s="42"/>
      <c r="G2" s="42"/>
      <c r="H2" s="42"/>
      <c r="I2" s="42"/>
      <c r="J2" s="42"/>
      <c r="K2" s="42"/>
    </row>
    <row r="3" customFormat="false" ht="20.25" hidden="false" customHeight="true" outlineLevel="0" collapsed="false">
      <c r="A3" s="42" t="s">
        <v>235</v>
      </c>
      <c r="B3" s="42"/>
      <c r="C3" s="42"/>
      <c r="D3" s="42"/>
      <c r="E3" s="42"/>
      <c r="F3" s="42"/>
      <c r="G3" s="42"/>
      <c r="H3" s="42"/>
      <c r="I3" s="42"/>
      <c r="J3" s="42"/>
      <c r="K3" s="42"/>
    </row>
    <row r="4" customFormat="false" ht="20.25" hidden="false" customHeight="true" outlineLevel="0" collapsed="false">
      <c r="A4" s="42" t="s">
        <v>246</v>
      </c>
      <c r="B4" s="42"/>
      <c r="C4" s="42"/>
      <c r="D4" s="42"/>
      <c r="E4" s="42"/>
      <c r="F4" s="42"/>
      <c r="G4" s="42"/>
      <c r="H4" s="42"/>
      <c r="I4" s="42"/>
      <c r="J4" s="42"/>
      <c r="K4" s="42"/>
    </row>
    <row r="5" customFormat="false" ht="15.75" hidden="false" customHeight="false" outlineLevel="0" collapsed="false">
      <c r="A5" s="44" t="s">
        <v>29</v>
      </c>
      <c r="B5" s="44"/>
      <c r="C5" s="44"/>
      <c r="D5" s="44"/>
      <c r="E5" s="44"/>
      <c r="F5" s="44"/>
      <c r="G5" s="44"/>
      <c r="H5" s="44"/>
      <c r="I5" s="44"/>
      <c r="J5" s="44"/>
      <c r="K5" s="44"/>
    </row>
    <row r="6" customFormat="false" ht="15.75" hidden="false" customHeight="false" outlineLevel="0" collapsed="false">
      <c r="A6" s="166"/>
      <c r="B6" s="166"/>
      <c r="C6" s="166"/>
      <c r="D6" s="166"/>
      <c r="E6" s="166"/>
      <c r="F6" s="166"/>
      <c r="G6" s="166"/>
      <c r="H6" s="166"/>
      <c r="I6" s="166"/>
      <c r="J6" s="166"/>
      <c r="K6" s="166"/>
    </row>
    <row r="7" customFormat="false" ht="15" hidden="false" customHeight="false" outlineLevel="0" collapsed="false">
      <c r="A7" s="210"/>
      <c r="B7" s="210"/>
      <c r="C7" s="210"/>
      <c r="D7" s="211"/>
      <c r="E7" s="211"/>
      <c r="F7" s="211"/>
      <c r="G7" s="211" t="s">
        <v>202</v>
      </c>
      <c r="H7" s="211"/>
      <c r="I7" s="211"/>
      <c r="J7" s="210"/>
      <c r="N7" s="47" t="s">
        <v>30</v>
      </c>
    </row>
    <row r="8" customFormat="false" ht="34.5" hidden="false" customHeight="true" outlineLevel="0" collapsed="false">
      <c r="A8" s="341" t="s">
        <v>31</v>
      </c>
      <c r="B8" s="343" t="s">
        <v>32</v>
      </c>
      <c r="C8" s="343" t="s">
        <v>203</v>
      </c>
      <c r="D8" s="341" t="s">
        <v>204</v>
      </c>
      <c r="E8" s="50" t="s">
        <v>34</v>
      </c>
      <c r="F8" s="50"/>
      <c r="G8" s="341" t="s">
        <v>205</v>
      </c>
      <c r="H8" s="50" t="s">
        <v>34</v>
      </c>
      <c r="I8" s="50"/>
      <c r="J8" s="341" t="s">
        <v>206</v>
      </c>
      <c r="K8" s="341"/>
      <c r="L8" s="331" t="s">
        <v>35</v>
      </c>
      <c r="M8" s="331" t="s">
        <v>36</v>
      </c>
      <c r="N8" s="331"/>
    </row>
    <row r="9" customFormat="false" ht="31.5" hidden="false" customHeight="false" outlineLevel="0" collapsed="false">
      <c r="A9" s="341"/>
      <c r="B9" s="343"/>
      <c r="C9" s="343"/>
      <c r="D9" s="341"/>
      <c r="E9" s="347" t="s">
        <v>37</v>
      </c>
      <c r="F9" s="347" t="s">
        <v>38</v>
      </c>
      <c r="G9" s="341"/>
      <c r="H9" s="347" t="s">
        <v>37</v>
      </c>
      <c r="I9" s="347" t="s">
        <v>38</v>
      </c>
      <c r="J9" s="341" t="s">
        <v>39</v>
      </c>
      <c r="K9" s="341" t="s">
        <v>40</v>
      </c>
      <c r="L9" s="331"/>
      <c r="M9" s="333" t="s">
        <v>242</v>
      </c>
      <c r="N9" s="331" t="s">
        <v>40</v>
      </c>
    </row>
    <row r="10" customFormat="false" ht="15" hidden="false" customHeight="false" outlineLevel="0" collapsed="false">
      <c r="A10" s="51" t="n">
        <v>1</v>
      </c>
      <c r="B10" s="51" t="n">
        <v>2</v>
      </c>
      <c r="C10" s="51" t="n">
        <v>3</v>
      </c>
      <c r="D10" s="51" t="n">
        <v>4</v>
      </c>
      <c r="E10" s="51" t="n">
        <v>5</v>
      </c>
      <c r="F10" s="51" t="n">
        <v>6</v>
      </c>
      <c r="G10" s="51" t="n">
        <v>7</v>
      </c>
      <c r="H10" s="51" t="n">
        <v>8</v>
      </c>
      <c r="I10" s="51" t="n">
        <v>9</v>
      </c>
      <c r="J10" s="51" t="n">
        <v>10</v>
      </c>
      <c r="K10" s="51" t="n">
        <v>11</v>
      </c>
      <c r="L10" s="51" t="n">
        <v>12</v>
      </c>
      <c r="M10" s="51" t="n">
        <v>13</v>
      </c>
      <c r="N10" s="51" t="n">
        <v>14</v>
      </c>
    </row>
    <row r="11" customFormat="false" ht="20.1" hidden="false" customHeight="true" outlineLevel="0" collapsed="false">
      <c r="A11" s="334" t="s">
        <v>306</v>
      </c>
      <c r="B11" s="348" t="s">
        <v>89</v>
      </c>
      <c r="C11" s="349" t="n">
        <v>85447.9</v>
      </c>
      <c r="D11" s="349" t="n">
        <v>87192.4</v>
      </c>
      <c r="E11" s="349" t="n">
        <v>83262.6</v>
      </c>
      <c r="F11" s="349" t="n">
        <v>3929.8</v>
      </c>
      <c r="G11" s="349" t="n">
        <v>13305.4</v>
      </c>
      <c r="H11" s="349" t="n">
        <v>13079.4</v>
      </c>
      <c r="I11" s="349" t="n">
        <v>226</v>
      </c>
      <c r="J11" s="349" t="n">
        <v>-73887</v>
      </c>
      <c r="K11" s="349" t="n">
        <v>15.2598162225148</v>
      </c>
      <c r="L11" s="349" t="n">
        <v>12166.1</v>
      </c>
      <c r="M11" s="349" t="n">
        <v>1139.3</v>
      </c>
      <c r="N11" s="349" t="n">
        <v>109.364545745966</v>
      </c>
    </row>
    <row r="12" customFormat="false" ht="15" hidden="false" customHeight="true" outlineLevel="0" collapsed="false">
      <c r="A12" s="69" t="s">
        <v>2</v>
      </c>
      <c r="B12" s="218"/>
      <c r="C12" s="218"/>
      <c r="D12" s="350"/>
      <c r="E12" s="350"/>
      <c r="F12" s="350"/>
      <c r="G12" s="350"/>
      <c r="H12" s="350"/>
      <c r="I12" s="350"/>
      <c r="J12" s="350"/>
      <c r="K12" s="350"/>
      <c r="L12" s="351"/>
      <c r="M12" s="351"/>
      <c r="N12" s="351"/>
    </row>
    <row r="13" customFormat="false" ht="20.1" hidden="false" customHeight="true" outlineLevel="0" collapsed="false">
      <c r="A13" s="123" t="s">
        <v>282</v>
      </c>
      <c r="B13" s="267" t="s">
        <v>283</v>
      </c>
      <c r="C13" s="188" t="n">
        <v>13624.2</v>
      </c>
      <c r="D13" s="188" t="n">
        <v>13585.9</v>
      </c>
      <c r="E13" s="188" t="n">
        <v>13307.8</v>
      </c>
      <c r="F13" s="188" t="n">
        <v>278.1</v>
      </c>
      <c r="G13" s="227" t="n">
        <v>1629.7</v>
      </c>
      <c r="H13" s="227" t="n">
        <v>1616</v>
      </c>
      <c r="I13" s="227" t="n">
        <v>13.7</v>
      </c>
      <c r="J13" s="188" t="n">
        <v>-11956.2</v>
      </c>
      <c r="K13" s="188" t="n">
        <v>11.9955247720063</v>
      </c>
      <c r="L13" s="188" t="n">
        <v>1643.6</v>
      </c>
      <c r="M13" s="188" t="n">
        <v>-13.8999999999999</v>
      </c>
      <c r="N13" s="188" t="n">
        <v>99.1542954490144</v>
      </c>
    </row>
    <row r="14" customFormat="false" ht="16.5" hidden="false" customHeight="true" outlineLevel="0" collapsed="false">
      <c r="A14" s="336" t="s">
        <v>284</v>
      </c>
      <c r="B14" s="114" t="s">
        <v>285</v>
      </c>
      <c r="C14" s="184" t="n">
        <v>2838.8</v>
      </c>
      <c r="D14" s="184" t="n">
        <v>2841.9</v>
      </c>
      <c r="E14" s="184" t="n">
        <v>2841.9</v>
      </c>
      <c r="F14" s="184" t="n">
        <v>0</v>
      </c>
      <c r="G14" s="228" t="n">
        <v>555.5</v>
      </c>
      <c r="H14" s="228" t="n">
        <v>555.5</v>
      </c>
      <c r="I14" s="228" t="n">
        <v>0</v>
      </c>
      <c r="J14" s="184" t="n">
        <v>-2286.4</v>
      </c>
      <c r="K14" s="184" t="n">
        <v>19.5467820824097</v>
      </c>
      <c r="L14" s="184" t="n">
        <v>522.8</v>
      </c>
      <c r="M14" s="184" t="n">
        <v>32.7</v>
      </c>
      <c r="N14" s="184" t="n">
        <v>106.254781943382</v>
      </c>
    </row>
    <row r="15" customFormat="false" ht="16.5" hidden="false" customHeight="true" outlineLevel="0" collapsed="false">
      <c r="A15" s="336" t="s">
        <v>286</v>
      </c>
      <c r="B15" s="114" t="s">
        <v>287</v>
      </c>
      <c r="C15" s="184" t="n">
        <v>29.2</v>
      </c>
      <c r="D15" s="184" t="n">
        <v>29.2</v>
      </c>
      <c r="E15" s="184" t="n">
        <v>0</v>
      </c>
      <c r="F15" s="184" t="n">
        <v>29.2</v>
      </c>
      <c r="G15" s="228" t="n">
        <v>0</v>
      </c>
      <c r="H15" s="228" t="n">
        <v>0</v>
      </c>
      <c r="I15" s="228" t="n">
        <v>0</v>
      </c>
      <c r="J15" s="184" t="n">
        <v>-29.2</v>
      </c>
      <c r="K15" s="184" t="n">
        <v>0</v>
      </c>
      <c r="L15" s="184" t="n">
        <v>0</v>
      </c>
      <c r="M15" s="184" t="n">
        <v>0</v>
      </c>
      <c r="N15" s="184" t="s">
        <v>60</v>
      </c>
    </row>
    <row r="16" customFormat="false" ht="20.1" hidden="false" customHeight="true" outlineLevel="0" collapsed="false">
      <c r="A16" s="123" t="s">
        <v>288</v>
      </c>
      <c r="B16" s="267" t="s">
        <v>289</v>
      </c>
      <c r="C16" s="188" t="n">
        <v>1763.8</v>
      </c>
      <c r="D16" s="188" t="n">
        <v>1763.8</v>
      </c>
      <c r="E16" s="188" t="n">
        <v>1753.5</v>
      </c>
      <c r="F16" s="188" t="n">
        <v>10.3</v>
      </c>
      <c r="G16" s="227" t="n">
        <v>156.9</v>
      </c>
      <c r="H16" s="227" t="n">
        <v>156.5</v>
      </c>
      <c r="I16" s="227" t="n">
        <v>0.4</v>
      </c>
      <c r="J16" s="188" t="n">
        <v>-1606.9</v>
      </c>
      <c r="K16" s="188" t="n">
        <v>8.89556639074725</v>
      </c>
      <c r="L16" s="188" t="n">
        <v>119.1</v>
      </c>
      <c r="M16" s="188" t="n">
        <v>37.8</v>
      </c>
      <c r="N16" s="188" t="n">
        <v>131.738035264484</v>
      </c>
    </row>
    <row r="17" customFormat="false" ht="20.1" hidden="false" customHeight="true" outlineLevel="0" collapsed="false">
      <c r="A17" s="123" t="s">
        <v>290</v>
      </c>
      <c r="B17" s="267" t="s">
        <v>291</v>
      </c>
      <c r="C17" s="188" t="n">
        <v>7926.7</v>
      </c>
      <c r="D17" s="188" t="n">
        <v>7926.7</v>
      </c>
      <c r="E17" s="188" t="n">
        <v>7542</v>
      </c>
      <c r="F17" s="188" t="n">
        <v>384.7</v>
      </c>
      <c r="G17" s="227" t="n">
        <v>1169.9</v>
      </c>
      <c r="H17" s="227" t="n">
        <v>1157.3</v>
      </c>
      <c r="I17" s="227" t="n">
        <v>12.6</v>
      </c>
      <c r="J17" s="188" t="n">
        <v>-6756.8</v>
      </c>
      <c r="K17" s="188" t="n">
        <v>14.7589791464292</v>
      </c>
      <c r="L17" s="188" t="n">
        <v>978.2</v>
      </c>
      <c r="M17" s="188" t="n">
        <v>191.7</v>
      </c>
      <c r="N17" s="188" t="n">
        <v>119.597219382539</v>
      </c>
    </row>
    <row r="18" customFormat="false" ht="20.1" hidden="false" customHeight="true" outlineLevel="0" collapsed="false">
      <c r="A18" s="123" t="s">
        <v>292</v>
      </c>
      <c r="B18" s="267" t="s">
        <v>293</v>
      </c>
      <c r="C18" s="188" t="n">
        <v>9126.6</v>
      </c>
      <c r="D18" s="188" t="n">
        <v>9732.3</v>
      </c>
      <c r="E18" s="188" t="n">
        <v>0</v>
      </c>
      <c r="F18" s="188" t="n">
        <v>2263</v>
      </c>
      <c r="G18" s="227" t="n">
        <v>1121.7</v>
      </c>
      <c r="H18" s="227" t="n">
        <v>995</v>
      </c>
      <c r="I18" s="227" t="n">
        <v>126.7</v>
      </c>
      <c r="J18" s="188" t="n">
        <v>-8610.6</v>
      </c>
      <c r="K18" s="188" t="n">
        <v>11.5255386702013</v>
      </c>
      <c r="L18" s="188" t="n">
        <v>1350.2</v>
      </c>
      <c r="M18" s="188" t="n">
        <v>-228.5</v>
      </c>
      <c r="N18" s="188" t="n">
        <v>83.0765812472226</v>
      </c>
    </row>
    <row r="19" customFormat="false" ht="17.25" hidden="false" customHeight="true" outlineLevel="0" collapsed="false">
      <c r="A19" s="336" t="s">
        <v>284</v>
      </c>
      <c r="B19" s="114" t="s">
        <v>285</v>
      </c>
      <c r="C19" s="304" t="n">
        <v>949.8</v>
      </c>
      <c r="D19" s="304" t="n">
        <v>1084.8</v>
      </c>
      <c r="E19" s="304" t="n">
        <v>1084.8</v>
      </c>
      <c r="F19" s="304" t="n">
        <v>0</v>
      </c>
      <c r="G19" s="304" t="n">
        <v>85.2</v>
      </c>
      <c r="H19" s="304" t="n">
        <v>85.2</v>
      </c>
      <c r="I19" s="304" t="n">
        <v>0</v>
      </c>
      <c r="J19" s="304" t="n">
        <v>-999.6</v>
      </c>
      <c r="K19" s="304" t="n">
        <v>7.85398230088496</v>
      </c>
      <c r="L19" s="304" t="n">
        <v>102.7</v>
      </c>
      <c r="M19" s="304" t="n">
        <v>-17.5</v>
      </c>
      <c r="N19" s="304" t="n">
        <v>82.9600778967868</v>
      </c>
    </row>
    <row r="20" customFormat="false" ht="20.1" hidden="false" customHeight="true" outlineLevel="0" collapsed="false">
      <c r="A20" s="123" t="s">
        <v>294</v>
      </c>
      <c r="B20" s="267" t="s">
        <v>295</v>
      </c>
      <c r="C20" s="188" t="n">
        <v>748.4</v>
      </c>
      <c r="D20" s="188" t="n">
        <v>730.8</v>
      </c>
      <c r="E20" s="188" t="n">
        <v>527.5</v>
      </c>
      <c r="F20" s="188" t="n">
        <v>203.3</v>
      </c>
      <c r="G20" s="188" t="n">
        <v>31.2</v>
      </c>
      <c r="H20" s="188" t="n">
        <v>30.5</v>
      </c>
      <c r="I20" s="188" t="n">
        <v>0.7</v>
      </c>
      <c r="J20" s="188" t="n">
        <v>-699.6</v>
      </c>
      <c r="K20" s="188" t="n">
        <v>4.26929392446634</v>
      </c>
      <c r="L20" s="188" t="n">
        <v>24</v>
      </c>
      <c r="M20" s="188" t="n">
        <v>7.2</v>
      </c>
      <c r="N20" s="188" t="n">
        <v>130</v>
      </c>
    </row>
    <row r="21" customFormat="false" ht="20.1" hidden="false" customHeight="true" outlineLevel="0" collapsed="false">
      <c r="A21" s="336" t="s">
        <v>284</v>
      </c>
      <c r="B21" s="114" t="s">
        <v>285</v>
      </c>
      <c r="C21" s="304" t="n">
        <v>0</v>
      </c>
      <c r="D21" s="304" t="n">
        <v>0</v>
      </c>
      <c r="E21" s="304" t="n">
        <v>0</v>
      </c>
      <c r="F21" s="304" t="n">
        <v>0</v>
      </c>
      <c r="G21" s="304" t="n">
        <v>0</v>
      </c>
      <c r="H21" s="304" t="n">
        <v>0</v>
      </c>
      <c r="I21" s="304" t="n">
        <v>0</v>
      </c>
      <c r="J21" s="304" t="n">
        <v>0</v>
      </c>
      <c r="K21" s="304" t="s">
        <v>60</v>
      </c>
      <c r="L21" s="304" t="n">
        <v>0</v>
      </c>
      <c r="M21" s="304" t="n">
        <v>0</v>
      </c>
      <c r="N21" s="304" t="s">
        <v>60</v>
      </c>
    </row>
    <row r="22" customFormat="false" ht="30" hidden="false" customHeight="true" outlineLevel="0" collapsed="false">
      <c r="A22" s="123" t="s">
        <v>296</v>
      </c>
      <c r="B22" s="267" t="s">
        <v>297</v>
      </c>
      <c r="C22" s="188" t="n">
        <v>736.3</v>
      </c>
      <c r="D22" s="188" t="n">
        <v>808.8</v>
      </c>
      <c r="E22" s="188" t="n">
        <v>584.7</v>
      </c>
      <c r="F22" s="188" t="n">
        <v>224.1</v>
      </c>
      <c r="G22" s="188" t="n">
        <v>68.5</v>
      </c>
      <c r="H22" s="188" t="n">
        <v>64.6</v>
      </c>
      <c r="I22" s="188" t="n">
        <v>3.9</v>
      </c>
      <c r="J22" s="188" t="n">
        <v>-740.3</v>
      </c>
      <c r="K22" s="188" t="n">
        <v>8.46933728981207</v>
      </c>
      <c r="L22" s="188" t="n">
        <v>44.5</v>
      </c>
      <c r="M22" s="188" t="n">
        <v>24</v>
      </c>
      <c r="N22" s="188" t="n">
        <v>153.932584269663</v>
      </c>
    </row>
    <row r="23" customFormat="false" ht="17.25" hidden="false" customHeight="true" outlineLevel="0" collapsed="false">
      <c r="A23" s="336" t="s">
        <v>284</v>
      </c>
      <c r="B23" s="114" t="s">
        <v>285</v>
      </c>
      <c r="C23" s="184" t="n">
        <v>0</v>
      </c>
      <c r="D23" s="184" t="n">
        <v>336</v>
      </c>
      <c r="E23" s="184" t="n">
        <v>111.9</v>
      </c>
      <c r="F23" s="184" t="n">
        <v>224.1</v>
      </c>
      <c r="G23" s="184" t="n">
        <v>12.3</v>
      </c>
      <c r="H23" s="184" t="n">
        <v>12.3</v>
      </c>
      <c r="I23" s="184" t="n">
        <v>0</v>
      </c>
      <c r="J23" s="184" t="n">
        <v>-323.7</v>
      </c>
      <c r="K23" s="184" t="n">
        <v>3.66071428571429</v>
      </c>
      <c r="L23" s="184" t="n">
        <v>40.1</v>
      </c>
      <c r="M23" s="184" t="n">
        <v>-27.8</v>
      </c>
      <c r="N23" s="184" t="n">
        <v>30.6733167082294</v>
      </c>
    </row>
    <row r="24" customFormat="false" ht="19.5" hidden="false" customHeight="true" outlineLevel="0" collapsed="false">
      <c r="A24" s="123" t="s">
        <v>255</v>
      </c>
      <c r="B24" s="267" t="s">
        <v>256</v>
      </c>
      <c r="C24" s="188" t="n">
        <v>9283.8</v>
      </c>
      <c r="D24" s="188" t="n">
        <v>9289.8</v>
      </c>
      <c r="E24" s="188" t="n">
        <v>9081.5</v>
      </c>
      <c r="F24" s="188" t="n">
        <v>208.3</v>
      </c>
      <c r="G24" s="188" t="n">
        <v>234.8</v>
      </c>
      <c r="H24" s="188" t="n">
        <v>200.4</v>
      </c>
      <c r="I24" s="188" t="n">
        <v>34.4</v>
      </c>
      <c r="J24" s="188" t="n">
        <v>-9055</v>
      </c>
      <c r="K24" s="188" t="n">
        <v>2.52750328317079</v>
      </c>
      <c r="L24" s="188" t="n">
        <v>209</v>
      </c>
      <c r="M24" s="188" t="n">
        <v>25.8</v>
      </c>
      <c r="N24" s="188" t="n">
        <v>112.344497607656</v>
      </c>
    </row>
    <row r="25" customFormat="false" ht="19.5" hidden="false" customHeight="true" outlineLevel="0" collapsed="false">
      <c r="A25" s="336" t="s">
        <v>309</v>
      </c>
      <c r="B25" s="114" t="s">
        <v>310</v>
      </c>
      <c r="C25" s="184" t="n">
        <v>7328.1</v>
      </c>
      <c r="D25" s="184" t="n">
        <v>7328.1</v>
      </c>
      <c r="E25" s="184" t="n">
        <v>7328.1</v>
      </c>
      <c r="F25" s="184" t="n">
        <v>0</v>
      </c>
      <c r="G25" s="184" t="n">
        <v>0</v>
      </c>
      <c r="H25" s="184" t="n">
        <v>0</v>
      </c>
      <c r="I25" s="184" t="n">
        <v>0</v>
      </c>
      <c r="J25" s="184" t="n">
        <v>-7328.1</v>
      </c>
      <c r="K25" s="184" t="n">
        <v>0</v>
      </c>
      <c r="L25" s="184" t="n">
        <v>0</v>
      </c>
      <c r="M25" s="184" t="n">
        <v>0</v>
      </c>
      <c r="N25" s="184" t="s">
        <v>60</v>
      </c>
    </row>
    <row r="26" customFormat="false" ht="19.5" hidden="false" customHeight="true" outlineLevel="0" collapsed="false">
      <c r="A26" s="336" t="s">
        <v>286</v>
      </c>
      <c r="B26" s="114" t="s">
        <v>287</v>
      </c>
      <c r="C26" s="184" t="n">
        <v>1.3</v>
      </c>
      <c r="D26" s="184" t="n">
        <v>1.3</v>
      </c>
      <c r="E26" s="184" t="n">
        <v>0</v>
      </c>
      <c r="F26" s="184" t="n">
        <v>1.3</v>
      </c>
      <c r="G26" s="184" t="n">
        <v>0.8</v>
      </c>
      <c r="H26" s="184" t="n">
        <v>0</v>
      </c>
      <c r="I26" s="184" t="n">
        <v>0.8</v>
      </c>
      <c r="J26" s="184" t="n">
        <v>-0.5</v>
      </c>
      <c r="K26" s="184" t="n">
        <v>61.5384615384615</v>
      </c>
      <c r="L26" s="184" t="n">
        <v>0.6</v>
      </c>
      <c r="M26" s="184" t="n">
        <v>0.2</v>
      </c>
      <c r="N26" s="184" t="n">
        <v>133.333333333333</v>
      </c>
    </row>
    <row r="27" customFormat="false" ht="20.25" hidden="false" customHeight="true" outlineLevel="0" collapsed="false">
      <c r="A27" s="123" t="s">
        <v>298</v>
      </c>
      <c r="B27" s="267" t="s">
        <v>299</v>
      </c>
      <c r="C27" s="188" t="n">
        <v>1683.9</v>
      </c>
      <c r="D27" s="188" t="n">
        <v>1683.9</v>
      </c>
      <c r="E27" s="188" t="n">
        <v>1680.9</v>
      </c>
      <c r="F27" s="188" t="n">
        <v>3</v>
      </c>
      <c r="G27" s="188" t="n">
        <v>194</v>
      </c>
      <c r="H27" s="188" t="n">
        <v>194</v>
      </c>
      <c r="I27" s="188" t="n">
        <v>0</v>
      </c>
      <c r="J27" s="188" t="n">
        <v>-1489.9</v>
      </c>
      <c r="K27" s="188" t="n">
        <v>11.5208741611735</v>
      </c>
      <c r="L27" s="188" t="n">
        <v>176.7</v>
      </c>
      <c r="M27" s="188" t="n">
        <v>17.3</v>
      </c>
      <c r="N27" s="188" t="n">
        <v>109.790605546123</v>
      </c>
    </row>
    <row r="28" customFormat="false" ht="15" hidden="false" customHeight="false" outlineLevel="0" collapsed="false">
      <c r="A28" s="336" t="s">
        <v>284</v>
      </c>
      <c r="B28" s="114" t="s">
        <v>285</v>
      </c>
      <c r="C28" s="184" t="n">
        <v>425.2</v>
      </c>
      <c r="D28" s="184" t="n">
        <v>425.2</v>
      </c>
      <c r="E28" s="184" t="n">
        <v>425.2</v>
      </c>
      <c r="F28" s="184" t="n">
        <v>0</v>
      </c>
      <c r="G28" s="184" t="n">
        <v>67.3</v>
      </c>
      <c r="H28" s="184" t="n">
        <v>67.3</v>
      </c>
      <c r="I28" s="184" t="n">
        <v>0</v>
      </c>
      <c r="J28" s="184" t="n">
        <v>-357.9</v>
      </c>
      <c r="K28" s="184" t="n">
        <v>15.8278457196613</v>
      </c>
      <c r="L28" s="184" t="n">
        <v>51.8</v>
      </c>
      <c r="M28" s="184" t="n">
        <v>15.5</v>
      </c>
      <c r="N28" s="184" t="n">
        <v>129.92277992278</v>
      </c>
    </row>
    <row r="29" customFormat="false" ht="20.1" hidden="false" customHeight="true" outlineLevel="0" collapsed="false">
      <c r="A29" s="123" t="s">
        <v>300</v>
      </c>
      <c r="B29" s="267" t="s">
        <v>301</v>
      </c>
      <c r="C29" s="188" t="n">
        <v>19856.9</v>
      </c>
      <c r="D29" s="188" t="n">
        <v>19813.6</v>
      </c>
      <c r="E29" s="188" t="n">
        <v>19475.8</v>
      </c>
      <c r="F29" s="188" t="n">
        <v>337.8</v>
      </c>
      <c r="G29" s="188" t="n">
        <v>2978.2</v>
      </c>
      <c r="H29" s="188" t="n">
        <v>2949.2</v>
      </c>
      <c r="I29" s="188" t="n">
        <v>29</v>
      </c>
      <c r="J29" s="188" t="n">
        <v>-16835.4</v>
      </c>
      <c r="K29" s="188" t="n">
        <v>15.0310897565309</v>
      </c>
      <c r="L29" s="188" t="n">
        <v>2689.9</v>
      </c>
      <c r="M29" s="188" t="n">
        <v>288.3</v>
      </c>
      <c r="N29" s="188" t="n">
        <v>110.717870552809</v>
      </c>
    </row>
    <row r="30" customFormat="false" ht="15.75" hidden="false" customHeight="true" outlineLevel="0" collapsed="false">
      <c r="A30" s="336" t="s">
        <v>284</v>
      </c>
      <c r="B30" s="114" t="s">
        <v>285</v>
      </c>
      <c r="C30" s="184" t="n">
        <v>15612.7</v>
      </c>
      <c r="D30" s="184" t="n">
        <v>15614.4</v>
      </c>
      <c r="E30" s="184" t="n">
        <v>15614.4</v>
      </c>
      <c r="F30" s="184" t="n">
        <v>0</v>
      </c>
      <c r="G30" s="184" t="n">
        <v>2399.9</v>
      </c>
      <c r="H30" s="184" t="n">
        <v>2399.9</v>
      </c>
      <c r="I30" s="184" t="n">
        <v>0</v>
      </c>
      <c r="J30" s="184" t="n">
        <v>-13214.5</v>
      </c>
      <c r="K30" s="184" t="n">
        <v>15.3697868634081</v>
      </c>
      <c r="L30" s="184" t="n">
        <v>2178</v>
      </c>
      <c r="M30" s="184" t="n">
        <v>221.9</v>
      </c>
      <c r="N30" s="184" t="n">
        <v>110.188246097337</v>
      </c>
    </row>
    <row r="31" customFormat="false" ht="20.1" hidden="false" customHeight="true" outlineLevel="0" collapsed="false">
      <c r="A31" s="123" t="s">
        <v>247</v>
      </c>
      <c r="B31" s="267" t="s">
        <v>248</v>
      </c>
      <c r="C31" s="188" t="n">
        <v>20727.8</v>
      </c>
      <c r="D31" s="188" t="n">
        <v>21887.3</v>
      </c>
      <c r="E31" s="188" t="n">
        <v>21839.6</v>
      </c>
      <c r="F31" s="188" t="n">
        <v>47.7</v>
      </c>
      <c r="G31" s="188" t="n">
        <v>5721.3</v>
      </c>
      <c r="H31" s="188" t="n">
        <v>5715.9</v>
      </c>
      <c r="I31" s="188" t="n">
        <v>5.4</v>
      </c>
      <c r="J31" s="188" t="n">
        <v>-16166</v>
      </c>
      <c r="K31" s="188" t="n">
        <v>26.1398162404682</v>
      </c>
      <c r="L31" s="188" t="n">
        <v>4931.5</v>
      </c>
      <c r="M31" s="188" t="n">
        <v>789.8</v>
      </c>
      <c r="N31" s="188" t="n">
        <v>116.015411132515</v>
      </c>
    </row>
    <row r="32" customFormat="false" ht="20.1" hidden="false" customHeight="true" outlineLevel="0" collapsed="false">
      <c r="A32" s="336" t="s">
        <v>284</v>
      </c>
      <c r="B32" s="114" t="s">
        <v>285</v>
      </c>
      <c r="C32" s="184" t="n">
        <v>267.8</v>
      </c>
      <c r="D32" s="184" t="n">
        <v>267.8</v>
      </c>
      <c r="E32" s="184" t="n">
        <v>264.2</v>
      </c>
      <c r="F32" s="184" t="n">
        <v>3.6</v>
      </c>
      <c r="G32" s="184" t="n">
        <v>55.8</v>
      </c>
      <c r="H32" s="184" t="n">
        <v>53.7</v>
      </c>
      <c r="I32" s="184" t="n">
        <v>2.1</v>
      </c>
      <c r="J32" s="184" t="n">
        <v>-212</v>
      </c>
      <c r="K32" s="184" t="n">
        <v>20.8364451082898</v>
      </c>
      <c r="L32" s="184" t="n">
        <v>48</v>
      </c>
      <c r="M32" s="184" t="n">
        <v>7.8</v>
      </c>
      <c r="N32" s="184" t="n">
        <v>116.25</v>
      </c>
    </row>
    <row r="33" customFormat="false" ht="18.75" hidden="false" customHeight="true" outlineLevel="0" collapsed="false">
      <c r="A33" s="336" t="s">
        <v>311</v>
      </c>
      <c r="B33" s="114" t="s">
        <v>312</v>
      </c>
      <c r="C33" s="184" t="n">
        <v>17948.5</v>
      </c>
      <c r="D33" s="184" t="n">
        <v>19099.1</v>
      </c>
      <c r="E33" s="184" t="n">
        <v>19099.1</v>
      </c>
      <c r="F33" s="184" t="n">
        <v>0</v>
      </c>
      <c r="G33" s="184" t="n">
        <v>5259.2</v>
      </c>
      <c r="H33" s="184" t="n">
        <v>5259.2</v>
      </c>
      <c r="I33" s="184" t="n">
        <v>0</v>
      </c>
      <c r="J33" s="184" t="n">
        <v>-13839.9</v>
      </c>
      <c r="K33" s="184" t="n">
        <v>27.5363760596049</v>
      </c>
      <c r="L33" s="184" t="n">
        <v>4068.6</v>
      </c>
      <c r="M33" s="184" t="n">
        <v>1190.6</v>
      </c>
      <c r="N33" s="184" t="n">
        <v>129.26313719707</v>
      </c>
    </row>
    <row r="35" customFormat="false" ht="25.5" hidden="false" customHeight="false" outlineLevel="0" collapsed="false">
      <c r="A35" s="346" t="s">
        <v>307</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38"/>
      <c r="B1" s="38"/>
      <c r="C1" s="38"/>
      <c r="D1" s="40"/>
      <c r="E1" s="40"/>
      <c r="F1" s="40"/>
      <c r="G1" s="40"/>
      <c r="H1" s="40"/>
      <c r="I1" s="40"/>
      <c r="M1" s="249" t="s">
        <v>313</v>
      </c>
      <c r="N1" s="249"/>
    </row>
    <row r="2" customFormat="false" ht="20.25" hidden="false" customHeight="false" outlineLevel="0" collapsed="false">
      <c r="A2" s="42" t="s">
        <v>280</v>
      </c>
      <c r="B2" s="42"/>
      <c r="C2" s="42"/>
      <c r="D2" s="42"/>
      <c r="E2" s="42"/>
      <c r="F2" s="42"/>
      <c r="G2" s="42"/>
      <c r="H2" s="42"/>
      <c r="I2" s="42"/>
      <c r="J2" s="42"/>
      <c r="K2" s="42"/>
    </row>
    <row r="3" customFormat="false" ht="20.25" hidden="false" customHeight="true" outlineLevel="0" collapsed="false">
      <c r="A3" s="42" t="s">
        <v>258</v>
      </c>
      <c r="B3" s="42"/>
      <c r="C3" s="42"/>
      <c r="D3" s="42"/>
      <c r="E3" s="42"/>
      <c r="F3" s="42"/>
      <c r="G3" s="42"/>
      <c r="H3" s="42"/>
      <c r="I3" s="42"/>
      <c r="J3" s="42"/>
      <c r="K3" s="42"/>
    </row>
    <row r="4" customFormat="false" ht="20.25" hidden="false" customHeight="true" outlineLevel="0" collapsed="false">
      <c r="A4" s="42" t="s">
        <v>246</v>
      </c>
      <c r="B4" s="42"/>
      <c r="C4" s="42"/>
      <c r="D4" s="42"/>
      <c r="E4" s="42"/>
      <c r="F4" s="42"/>
      <c r="G4" s="42"/>
      <c r="H4" s="42"/>
      <c r="I4" s="42"/>
      <c r="J4" s="42"/>
      <c r="K4" s="42"/>
    </row>
    <row r="5" customFormat="false" ht="20.25" hidden="false" customHeight="true" outlineLevel="0" collapsed="false">
      <c r="A5" s="44" t="s">
        <v>29</v>
      </c>
      <c r="B5" s="44"/>
      <c r="C5" s="44"/>
      <c r="D5" s="44"/>
      <c r="E5" s="44"/>
      <c r="F5" s="44"/>
      <c r="G5" s="44"/>
      <c r="H5" s="44"/>
      <c r="I5" s="44"/>
      <c r="J5" s="44"/>
      <c r="K5" s="44"/>
    </row>
    <row r="6" customFormat="false" ht="20.25" hidden="false" customHeight="true" outlineLevel="0" collapsed="false">
      <c r="A6" s="44"/>
      <c r="B6" s="44"/>
      <c r="C6" s="44"/>
      <c r="D6" s="44"/>
      <c r="E6" s="44"/>
      <c r="F6" s="44"/>
      <c r="G6" s="44"/>
      <c r="H6" s="44"/>
      <c r="I6" s="44"/>
      <c r="J6" s="44"/>
      <c r="K6" s="44"/>
    </row>
    <row r="7" customFormat="false" ht="20.25" hidden="false" customHeight="true" outlineLevel="0" collapsed="false">
      <c r="A7" s="168"/>
      <c r="B7" s="168"/>
      <c r="C7" s="168"/>
      <c r="D7" s="168"/>
      <c r="E7" s="168"/>
      <c r="F7" s="168"/>
      <c r="G7" s="168"/>
      <c r="H7" s="168"/>
      <c r="I7" s="168"/>
      <c r="J7" s="168" t="s">
        <v>202</v>
      </c>
      <c r="N7" s="167" t="s">
        <v>30</v>
      </c>
    </row>
    <row r="8" customFormat="false" ht="44.25" hidden="false" customHeight="true" outlineLevel="0" collapsed="false">
      <c r="A8" s="341" t="s">
        <v>31</v>
      </c>
      <c r="B8" s="352" t="s">
        <v>32</v>
      </c>
      <c r="C8" s="352" t="s">
        <v>203</v>
      </c>
      <c r="D8" s="341" t="s">
        <v>204</v>
      </c>
      <c r="E8" s="347" t="s">
        <v>34</v>
      </c>
      <c r="F8" s="347"/>
      <c r="G8" s="341" t="s">
        <v>205</v>
      </c>
      <c r="H8" s="347" t="s">
        <v>34</v>
      </c>
      <c r="I8" s="347"/>
      <c r="J8" s="341" t="s">
        <v>206</v>
      </c>
      <c r="K8" s="341"/>
      <c r="L8" s="331" t="s">
        <v>35</v>
      </c>
      <c r="M8" s="331" t="s">
        <v>36</v>
      </c>
      <c r="N8" s="331"/>
    </row>
    <row r="9" customFormat="false" ht="31.5" hidden="false" customHeight="false" outlineLevel="0" collapsed="false">
      <c r="A9" s="341"/>
      <c r="B9" s="352"/>
      <c r="C9" s="352"/>
      <c r="D9" s="341"/>
      <c r="E9" s="347" t="s">
        <v>37</v>
      </c>
      <c r="F9" s="347" t="s">
        <v>38</v>
      </c>
      <c r="G9" s="341"/>
      <c r="H9" s="347" t="s">
        <v>37</v>
      </c>
      <c r="I9" s="347" t="s">
        <v>38</v>
      </c>
      <c r="J9" s="341" t="s">
        <v>259</v>
      </c>
      <c r="K9" s="341" t="s">
        <v>40</v>
      </c>
      <c r="L9" s="331"/>
      <c r="M9" s="333" t="s">
        <v>242</v>
      </c>
      <c r="N9" s="331" t="s">
        <v>40</v>
      </c>
    </row>
    <row r="10" s="354" customFormat="true" ht="12" hidden="false" customHeight="false" outlineLevel="0" collapsed="false">
      <c r="A10" s="51" t="n">
        <v>1</v>
      </c>
      <c r="B10" s="52" t="n">
        <v>2</v>
      </c>
      <c r="C10" s="52" t="n">
        <v>3</v>
      </c>
      <c r="D10" s="51" t="n">
        <v>4</v>
      </c>
      <c r="E10" s="51" t="n">
        <v>5</v>
      </c>
      <c r="F10" s="51" t="n">
        <v>6</v>
      </c>
      <c r="G10" s="51" t="n">
        <v>7</v>
      </c>
      <c r="H10" s="51" t="n">
        <v>8</v>
      </c>
      <c r="I10" s="51" t="n">
        <v>9</v>
      </c>
      <c r="J10" s="51" t="n">
        <v>10</v>
      </c>
      <c r="K10" s="51" t="n">
        <v>11</v>
      </c>
      <c r="L10" s="353" t="n">
        <v>12</v>
      </c>
      <c r="M10" s="353" t="n">
        <v>13</v>
      </c>
      <c r="N10" s="353" t="n">
        <v>14</v>
      </c>
    </row>
    <row r="11" customFormat="false" ht="17.25" hidden="false" customHeight="false" outlineLevel="0" collapsed="false">
      <c r="A11" s="334" t="s">
        <v>88</v>
      </c>
      <c r="B11" s="348" t="s">
        <v>89</v>
      </c>
      <c r="C11" s="254" t="n">
        <v>19446.2</v>
      </c>
      <c r="D11" s="254" t="n">
        <v>32178.7</v>
      </c>
      <c r="E11" s="254" t="n">
        <v>31909.2</v>
      </c>
      <c r="F11" s="254" t="n">
        <v>269.5</v>
      </c>
      <c r="G11" s="254" t="n">
        <v>3827.2</v>
      </c>
      <c r="H11" s="254" t="n">
        <v>3824.5</v>
      </c>
      <c r="I11" s="254" t="n">
        <v>2.7</v>
      </c>
      <c r="J11" s="254" t="n">
        <v>-28351.5</v>
      </c>
      <c r="K11" s="254" t="n">
        <v>11.8935817792515</v>
      </c>
      <c r="L11" s="254" t="n">
        <v>3538.7</v>
      </c>
      <c r="M11" s="254" t="n">
        <v>288.5</v>
      </c>
      <c r="N11" s="254" t="n">
        <v>108.152711447707</v>
      </c>
    </row>
    <row r="12" customFormat="false" ht="16.5" hidden="false" customHeight="true" outlineLevel="0" collapsed="false">
      <c r="A12" s="69" t="s">
        <v>55</v>
      </c>
      <c r="B12" s="348"/>
      <c r="C12" s="355"/>
      <c r="D12" s="355"/>
      <c r="E12" s="355"/>
      <c r="F12" s="355"/>
      <c r="G12" s="355"/>
      <c r="H12" s="355"/>
      <c r="I12" s="355"/>
      <c r="J12" s="355"/>
      <c r="K12" s="355"/>
      <c r="L12" s="351"/>
      <c r="M12" s="351"/>
      <c r="N12" s="351"/>
    </row>
    <row r="13" customFormat="false" ht="15.75" hidden="false" customHeight="false" outlineLevel="0" collapsed="false">
      <c r="A13" s="123" t="s">
        <v>282</v>
      </c>
      <c r="B13" s="267" t="s">
        <v>283</v>
      </c>
      <c r="C13" s="299" t="n">
        <v>2894.7</v>
      </c>
      <c r="D13" s="299" t="n">
        <v>1834.5</v>
      </c>
      <c r="E13" s="299" t="n">
        <v>1833.1</v>
      </c>
      <c r="F13" s="299" t="n">
        <v>1.4</v>
      </c>
      <c r="G13" s="299" t="n">
        <v>387.8</v>
      </c>
      <c r="H13" s="299" t="n">
        <v>386.6</v>
      </c>
      <c r="I13" s="299" t="n">
        <v>1.2</v>
      </c>
      <c r="J13" s="299" t="n">
        <v>-1446.7</v>
      </c>
      <c r="K13" s="299" t="n">
        <v>21.1392750068138</v>
      </c>
      <c r="L13" s="299" t="n">
        <v>378.8</v>
      </c>
      <c r="M13" s="299" t="n">
        <v>9</v>
      </c>
      <c r="N13" s="299" t="n">
        <v>102.375923970433</v>
      </c>
    </row>
    <row r="14" customFormat="false" ht="15" hidden="false" customHeight="false" outlineLevel="0" collapsed="false">
      <c r="A14" s="336" t="s">
        <v>284</v>
      </c>
      <c r="B14" s="114" t="s">
        <v>285</v>
      </c>
      <c r="C14" s="184" t="n">
        <v>0</v>
      </c>
      <c r="D14" s="184" t="n">
        <v>0</v>
      </c>
      <c r="E14" s="184" t="n">
        <v>0</v>
      </c>
      <c r="F14" s="184" t="n">
        <v>0</v>
      </c>
      <c r="G14" s="184" t="n">
        <v>0</v>
      </c>
      <c r="H14" s="184" t="n">
        <v>0</v>
      </c>
      <c r="I14" s="184" t="n">
        <v>0</v>
      </c>
      <c r="J14" s="184" t="n">
        <v>0</v>
      </c>
      <c r="K14" s="184" t="s">
        <v>60</v>
      </c>
      <c r="L14" s="184" t="n">
        <v>0</v>
      </c>
      <c r="M14" s="184" t="n">
        <v>0</v>
      </c>
      <c r="N14" s="184" t="s">
        <v>60</v>
      </c>
    </row>
    <row r="15" customFormat="false" ht="25.5" hidden="false" customHeight="false" outlineLevel="0" collapsed="false">
      <c r="A15" s="190" t="s">
        <v>314</v>
      </c>
      <c r="B15" s="114"/>
      <c r="C15" s="184" t="n">
        <v>10.1</v>
      </c>
      <c r="D15" s="184" t="n">
        <v>10.8</v>
      </c>
      <c r="E15" s="184" t="n">
        <v>10.8</v>
      </c>
      <c r="F15" s="184" t="n">
        <v>0</v>
      </c>
      <c r="G15" s="184" t="n">
        <v>0.1</v>
      </c>
      <c r="H15" s="184" t="n">
        <v>0.1</v>
      </c>
      <c r="I15" s="184" t="n">
        <v>0</v>
      </c>
      <c r="J15" s="184" t="n">
        <v>-10.7</v>
      </c>
      <c r="K15" s="184" t="n">
        <v>0.925925925925926</v>
      </c>
      <c r="L15" s="184" t="n">
        <v>0.1</v>
      </c>
      <c r="M15" s="184" t="n">
        <v>0</v>
      </c>
      <c r="N15" s="184" t="n">
        <v>100</v>
      </c>
      <c r="P15" s="337"/>
    </row>
    <row r="16" customFormat="false" ht="15.75" hidden="false" customHeight="false" outlineLevel="0" collapsed="false">
      <c r="A16" s="123" t="s">
        <v>288</v>
      </c>
      <c r="B16" s="267" t="s">
        <v>289</v>
      </c>
      <c r="C16" s="299" t="n">
        <v>15.3</v>
      </c>
      <c r="D16" s="299" t="n">
        <v>22.7</v>
      </c>
      <c r="E16" s="299" t="n">
        <v>22.7</v>
      </c>
      <c r="F16" s="299" t="n">
        <v>0</v>
      </c>
      <c r="G16" s="299" t="n">
        <v>2.1</v>
      </c>
      <c r="H16" s="299" t="n">
        <v>2.1</v>
      </c>
      <c r="I16" s="299" t="n">
        <v>0</v>
      </c>
      <c r="J16" s="299" t="n">
        <v>-20.6</v>
      </c>
      <c r="K16" s="299" t="n">
        <v>9.25110132158591</v>
      </c>
      <c r="L16" s="299" t="n">
        <v>2.6</v>
      </c>
      <c r="M16" s="299" t="n">
        <v>-0.5</v>
      </c>
      <c r="N16" s="299" t="n">
        <v>80.7692307692308</v>
      </c>
    </row>
    <row r="17" customFormat="false" ht="15.75" hidden="false" customHeight="false" outlineLevel="0" collapsed="false">
      <c r="A17" s="123" t="s">
        <v>290</v>
      </c>
      <c r="B17" s="267" t="s">
        <v>291</v>
      </c>
      <c r="C17" s="299" t="n">
        <v>26.5</v>
      </c>
      <c r="D17" s="299" t="n">
        <v>32.1</v>
      </c>
      <c r="E17" s="299" t="n">
        <v>32.1</v>
      </c>
      <c r="F17" s="299" t="n">
        <v>0</v>
      </c>
      <c r="G17" s="299" t="n">
        <v>4.2</v>
      </c>
      <c r="H17" s="299" t="n">
        <v>4.2</v>
      </c>
      <c r="I17" s="299" t="n">
        <v>0</v>
      </c>
      <c r="J17" s="299" t="n">
        <v>-27.9</v>
      </c>
      <c r="K17" s="299" t="n">
        <v>13.0841121495327</v>
      </c>
      <c r="L17" s="299" t="n">
        <v>3.8</v>
      </c>
      <c r="M17" s="299" t="n">
        <v>0.4</v>
      </c>
      <c r="N17" s="299" t="n">
        <v>110.526315789474</v>
      </c>
    </row>
    <row r="18" customFormat="false" ht="15.75" hidden="false" customHeight="false" outlineLevel="0" collapsed="false">
      <c r="A18" s="123" t="s">
        <v>292</v>
      </c>
      <c r="B18" s="267" t="s">
        <v>293</v>
      </c>
      <c r="C18" s="299" t="n">
        <v>1699.6</v>
      </c>
      <c r="D18" s="299" t="n">
        <v>4270.5</v>
      </c>
      <c r="E18" s="299" t="n">
        <v>4232.3</v>
      </c>
      <c r="F18" s="299" t="n">
        <v>38.2</v>
      </c>
      <c r="G18" s="299" t="n">
        <v>252.6</v>
      </c>
      <c r="H18" s="299" t="n">
        <v>251.6</v>
      </c>
      <c r="I18" s="299" t="n">
        <v>1</v>
      </c>
      <c r="J18" s="299" t="n">
        <v>-4017.9</v>
      </c>
      <c r="K18" s="299" t="n">
        <v>5.91499824376537</v>
      </c>
      <c r="L18" s="299" t="n">
        <v>241.8</v>
      </c>
      <c r="M18" s="299" t="n">
        <v>10.8</v>
      </c>
      <c r="N18" s="299" t="n">
        <v>104.466501240695</v>
      </c>
    </row>
    <row r="19" customFormat="false" ht="15" hidden="false" customHeight="false" outlineLevel="0" collapsed="false">
      <c r="A19" s="336" t="s">
        <v>284</v>
      </c>
      <c r="B19" s="114" t="s">
        <v>285</v>
      </c>
      <c r="C19" s="184" t="n">
        <v>0</v>
      </c>
      <c r="D19" s="184" t="n">
        <v>0.1</v>
      </c>
      <c r="E19" s="184" t="n">
        <v>0.1</v>
      </c>
      <c r="F19" s="184" t="n">
        <v>0</v>
      </c>
      <c r="G19" s="184" t="n">
        <v>0.1</v>
      </c>
      <c r="H19" s="184" t="n">
        <v>0.1</v>
      </c>
      <c r="I19" s="184" t="n">
        <v>0</v>
      </c>
      <c r="J19" s="184" t="n">
        <v>0</v>
      </c>
      <c r="K19" s="184" t="n">
        <v>100</v>
      </c>
      <c r="L19" s="184" t="n">
        <v>0</v>
      </c>
      <c r="M19" s="184" t="n">
        <v>0.1</v>
      </c>
      <c r="N19" s="184" t="s">
        <v>60</v>
      </c>
    </row>
    <row r="20" customFormat="false" ht="18" hidden="false" customHeight="true" outlineLevel="0" collapsed="false">
      <c r="A20" s="123" t="s">
        <v>294</v>
      </c>
      <c r="B20" s="267" t="s">
        <v>295</v>
      </c>
      <c r="C20" s="299" t="n">
        <v>19.1</v>
      </c>
      <c r="D20" s="299" t="n">
        <v>148.4</v>
      </c>
      <c r="E20" s="299" t="n">
        <v>71.9</v>
      </c>
      <c r="F20" s="299" t="n">
        <v>76.5</v>
      </c>
      <c r="G20" s="299" t="n">
        <v>10.2</v>
      </c>
      <c r="H20" s="299" t="n">
        <v>10.2</v>
      </c>
      <c r="I20" s="299" t="n">
        <v>0</v>
      </c>
      <c r="J20" s="299" t="n">
        <v>-138.2</v>
      </c>
      <c r="K20" s="299" t="n">
        <v>6.8733153638814</v>
      </c>
      <c r="L20" s="299" t="n">
        <v>9.6</v>
      </c>
      <c r="M20" s="299" t="n">
        <v>0.6</v>
      </c>
      <c r="N20" s="299" t="n">
        <v>106.25</v>
      </c>
    </row>
    <row r="21" customFormat="false" ht="18" hidden="false" customHeight="true" outlineLevel="0" collapsed="false">
      <c r="A21" s="336" t="s">
        <v>284</v>
      </c>
      <c r="B21" s="114" t="s">
        <v>285</v>
      </c>
      <c r="C21" s="184" t="n">
        <v>0</v>
      </c>
      <c r="D21" s="184" t="n">
        <v>4.2</v>
      </c>
      <c r="E21" s="184" t="n">
        <v>4.2</v>
      </c>
      <c r="F21" s="184" t="n">
        <v>0</v>
      </c>
      <c r="G21" s="184" t="n">
        <v>4.1</v>
      </c>
      <c r="H21" s="184" t="n">
        <v>4.1</v>
      </c>
      <c r="I21" s="184" t="n">
        <v>0</v>
      </c>
      <c r="J21" s="184" t="n">
        <v>0</v>
      </c>
      <c r="K21" s="184" t="n">
        <v>97.6190476190476</v>
      </c>
      <c r="L21" s="184" t="n">
        <v>0</v>
      </c>
      <c r="M21" s="184" t="n">
        <v>4.1</v>
      </c>
      <c r="N21" s="184" t="s">
        <v>60</v>
      </c>
    </row>
    <row r="22" customFormat="false" ht="27" hidden="false" customHeight="true" outlineLevel="0" collapsed="false">
      <c r="A22" s="123" t="s">
        <v>296</v>
      </c>
      <c r="B22" s="267" t="s">
        <v>297</v>
      </c>
      <c r="C22" s="299" t="n">
        <v>1664</v>
      </c>
      <c r="D22" s="299" t="n">
        <v>5105.2</v>
      </c>
      <c r="E22" s="299" t="n">
        <v>4985</v>
      </c>
      <c r="F22" s="299" t="n">
        <v>120.2</v>
      </c>
      <c r="G22" s="299" t="n">
        <v>235.4</v>
      </c>
      <c r="H22" s="299" t="n">
        <v>235.3</v>
      </c>
      <c r="I22" s="299" t="n">
        <v>0.1</v>
      </c>
      <c r="J22" s="299" t="n">
        <v>-4869.8</v>
      </c>
      <c r="K22" s="299" t="n">
        <v>4.61098487816344</v>
      </c>
      <c r="L22" s="299" t="n">
        <v>218.1</v>
      </c>
      <c r="M22" s="299" t="n">
        <v>17.3</v>
      </c>
      <c r="N22" s="299" t="n">
        <v>107.932141219624</v>
      </c>
    </row>
    <row r="23" customFormat="false" ht="15" hidden="false" customHeight="false" outlineLevel="0" collapsed="false">
      <c r="A23" s="336" t="s">
        <v>284</v>
      </c>
      <c r="B23" s="114" t="s">
        <v>285</v>
      </c>
      <c r="C23" s="184" t="n">
        <v>0.9</v>
      </c>
      <c r="D23" s="184" t="n">
        <v>0.9</v>
      </c>
      <c r="E23" s="184" t="n">
        <v>0.9</v>
      </c>
      <c r="F23" s="184" t="n">
        <v>0</v>
      </c>
      <c r="G23" s="184" t="n">
        <v>0</v>
      </c>
      <c r="H23" s="184" t="n">
        <v>0</v>
      </c>
      <c r="I23" s="184" t="n">
        <v>0</v>
      </c>
      <c r="J23" s="184" t="n">
        <v>-0.9</v>
      </c>
      <c r="K23" s="184" t="n">
        <v>0</v>
      </c>
      <c r="L23" s="184" t="n">
        <v>0</v>
      </c>
      <c r="M23" s="184" t="n">
        <v>0</v>
      </c>
      <c r="N23" s="184" t="s">
        <v>60</v>
      </c>
    </row>
    <row r="24" customFormat="false" ht="15.75" hidden="false" customHeight="false" outlineLevel="0" collapsed="false">
      <c r="A24" s="123" t="s">
        <v>255</v>
      </c>
      <c r="B24" s="267" t="s">
        <v>256</v>
      </c>
      <c r="C24" s="299" t="n">
        <v>23.9</v>
      </c>
      <c r="D24" s="299" t="n">
        <v>72.1</v>
      </c>
      <c r="E24" s="299" t="n">
        <v>66.7</v>
      </c>
      <c r="F24" s="299" t="n">
        <v>5.4</v>
      </c>
      <c r="G24" s="299" t="n">
        <v>4.1</v>
      </c>
      <c r="H24" s="299" t="n">
        <v>4.1</v>
      </c>
      <c r="I24" s="299" t="n">
        <v>0</v>
      </c>
      <c r="J24" s="299" t="n">
        <v>-68</v>
      </c>
      <c r="K24" s="299" t="n">
        <v>5.68654646324549</v>
      </c>
      <c r="L24" s="299" t="n">
        <v>1.1</v>
      </c>
      <c r="M24" s="299" t="n">
        <v>3</v>
      </c>
      <c r="N24" s="299" t="s">
        <v>50</v>
      </c>
    </row>
    <row r="25" customFormat="false" ht="15" hidden="false" customHeight="false" outlineLevel="0" collapsed="false">
      <c r="A25" s="336" t="s">
        <v>284</v>
      </c>
      <c r="B25" s="114" t="s">
        <v>285</v>
      </c>
      <c r="C25" s="184" t="n">
        <v>0</v>
      </c>
      <c r="D25" s="184" t="n">
        <v>0</v>
      </c>
      <c r="E25" s="184" t="n">
        <v>0</v>
      </c>
      <c r="F25" s="184" t="n">
        <v>0</v>
      </c>
      <c r="G25" s="184" t="n">
        <v>0</v>
      </c>
      <c r="H25" s="184" t="n">
        <v>0</v>
      </c>
      <c r="I25" s="184" t="n">
        <v>0</v>
      </c>
      <c r="J25" s="184" t="n">
        <v>0</v>
      </c>
      <c r="K25" s="184" t="n">
        <v>0</v>
      </c>
      <c r="L25" s="184" t="n">
        <v>0</v>
      </c>
      <c r="M25" s="184" t="n">
        <v>0</v>
      </c>
      <c r="N25" s="184" t="s">
        <v>60</v>
      </c>
    </row>
    <row r="26" customFormat="false" ht="17.25" hidden="false" customHeight="true" outlineLevel="0" collapsed="false">
      <c r="A26" s="123" t="s">
        <v>298</v>
      </c>
      <c r="B26" s="267" t="s">
        <v>299</v>
      </c>
      <c r="C26" s="299" t="n">
        <v>1599.6</v>
      </c>
      <c r="D26" s="299" t="n">
        <v>2517.1</v>
      </c>
      <c r="E26" s="299" t="n">
        <v>2511.7</v>
      </c>
      <c r="F26" s="299" t="n">
        <v>5.4</v>
      </c>
      <c r="G26" s="299" t="n">
        <v>279.3</v>
      </c>
      <c r="H26" s="299" t="n">
        <v>279.3</v>
      </c>
      <c r="I26" s="299" t="n">
        <v>0</v>
      </c>
      <c r="J26" s="299" t="n">
        <v>-2237.8</v>
      </c>
      <c r="K26" s="299" t="n">
        <v>11.0961026578205</v>
      </c>
      <c r="L26" s="299" t="n">
        <v>266.4</v>
      </c>
      <c r="M26" s="299" t="n">
        <v>12.9</v>
      </c>
      <c r="N26" s="299" t="n">
        <v>104.842342342342</v>
      </c>
    </row>
    <row r="27" s="182" customFormat="true" ht="18.75" hidden="false" customHeight="true" outlineLevel="0" collapsed="false">
      <c r="A27" s="336" t="s">
        <v>284</v>
      </c>
      <c r="B27" s="114" t="s">
        <v>285</v>
      </c>
      <c r="C27" s="184" t="n">
        <v>0</v>
      </c>
      <c r="D27" s="184" t="n">
        <v>0.9</v>
      </c>
      <c r="E27" s="184" t="n">
        <v>0.9</v>
      </c>
      <c r="F27" s="184" t="n">
        <v>0</v>
      </c>
      <c r="G27" s="184" t="n">
        <v>0</v>
      </c>
      <c r="H27" s="184" t="n">
        <v>0</v>
      </c>
      <c r="I27" s="184" t="n">
        <v>0</v>
      </c>
      <c r="J27" s="184" t="n">
        <v>-0.9</v>
      </c>
      <c r="K27" s="184" t="n">
        <v>0</v>
      </c>
      <c r="L27" s="184" t="n">
        <v>0</v>
      </c>
      <c r="M27" s="184" t="n">
        <v>0</v>
      </c>
      <c r="N27" s="184" t="s">
        <v>60</v>
      </c>
    </row>
    <row r="28" customFormat="false" ht="15.75" hidden="false" customHeight="false" outlineLevel="0" collapsed="false">
      <c r="A28" s="123" t="s">
        <v>300</v>
      </c>
      <c r="B28" s="267" t="s">
        <v>301</v>
      </c>
      <c r="C28" s="299" t="n">
        <v>11062</v>
      </c>
      <c r="D28" s="299" t="n">
        <v>17227.2</v>
      </c>
      <c r="E28" s="299" t="n">
        <v>17211.8</v>
      </c>
      <c r="F28" s="299" t="n">
        <v>15.4</v>
      </c>
      <c r="G28" s="299" t="n">
        <v>2545.4</v>
      </c>
      <c r="H28" s="299" t="n">
        <v>2545.4</v>
      </c>
      <c r="I28" s="299" t="n">
        <v>0</v>
      </c>
      <c r="J28" s="299" t="n">
        <v>-14681.8</v>
      </c>
      <c r="K28" s="299" t="n">
        <v>14.7754713476363</v>
      </c>
      <c r="L28" s="299" t="n">
        <v>2262.8</v>
      </c>
      <c r="M28" s="299" t="n">
        <v>282.6</v>
      </c>
      <c r="N28" s="299" t="n">
        <v>112.488951741206</v>
      </c>
    </row>
    <row r="29" customFormat="false" ht="15" hidden="false" customHeight="false" outlineLevel="0" collapsed="false">
      <c r="A29" s="336" t="s">
        <v>284</v>
      </c>
      <c r="B29" s="114" t="s">
        <v>285</v>
      </c>
      <c r="C29" s="184" t="n">
        <v>0</v>
      </c>
      <c r="D29" s="184" t="n">
        <v>0.2</v>
      </c>
      <c r="E29" s="184" t="n">
        <v>0.2</v>
      </c>
      <c r="F29" s="184" t="n">
        <v>0</v>
      </c>
      <c r="G29" s="184" t="n">
        <v>0</v>
      </c>
      <c r="H29" s="184" t="n">
        <v>0</v>
      </c>
      <c r="I29" s="184" t="n">
        <v>0</v>
      </c>
      <c r="J29" s="184" t="n">
        <v>-0.2</v>
      </c>
      <c r="K29" s="184" t="n">
        <v>0</v>
      </c>
      <c r="L29" s="184" t="n">
        <v>0</v>
      </c>
      <c r="M29" s="184" t="n">
        <v>0</v>
      </c>
      <c r="N29" s="184" t="s">
        <v>60</v>
      </c>
    </row>
    <row r="30" customFormat="false" ht="15.75" hidden="false" customHeight="false" outlineLevel="0" collapsed="false">
      <c r="A30" s="123" t="s">
        <v>247</v>
      </c>
      <c r="B30" s="267" t="s">
        <v>248</v>
      </c>
      <c r="C30" s="299" t="n">
        <v>441.5</v>
      </c>
      <c r="D30" s="299" t="n">
        <v>948.9</v>
      </c>
      <c r="E30" s="299" t="n">
        <v>941.8</v>
      </c>
      <c r="F30" s="299" t="n">
        <v>7.1</v>
      </c>
      <c r="G30" s="299" t="n">
        <v>106.1</v>
      </c>
      <c r="H30" s="299" t="n">
        <v>105.7</v>
      </c>
      <c r="I30" s="299" t="n">
        <v>0.4</v>
      </c>
      <c r="J30" s="299" t="n">
        <v>-842.8</v>
      </c>
      <c r="K30" s="299" t="n">
        <v>11.1813678996733</v>
      </c>
      <c r="L30" s="299" t="n">
        <v>153.7</v>
      </c>
      <c r="M30" s="299" t="n">
        <v>-47.6</v>
      </c>
      <c r="N30" s="299" t="n">
        <v>69.0305790500976</v>
      </c>
    </row>
    <row r="31" customFormat="false" ht="15" hidden="false" customHeight="false" outlineLevel="0" collapsed="false">
      <c r="A31" s="336" t="s">
        <v>284</v>
      </c>
      <c r="B31" s="114" t="s">
        <v>285</v>
      </c>
      <c r="C31" s="184" t="n">
        <v>0.1</v>
      </c>
      <c r="D31" s="184" t="n">
        <v>0.1</v>
      </c>
      <c r="E31" s="184" t="n">
        <v>0.1</v>
      </c>
      <c r="F31" s="184" t="n">
        <v>0</v>
      </c>
      <c r="G31" s="184" t="n">
        <v>0</v>
      </c>
      <c r="H31" s="184" t="n">
        <v>0</v>
      </c>
      <c r="I31" s="184" t="n">
        <v>0</v>
      </c>
      <c r="J31" s="184" t="n">
        <v>-0.1</v>
      </c>
      <c r="K31" s="184" t="n">
        <v>0</v>
      </c>
      <c r="L31" s="184" t="n">
        <v>0</v>
      </c>
      <c r="M31" s="184" t="n">
        <v>0</v>
      </c>
      <c r="N31" s="184" t="s">
        <v>60</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85"/>
    <col collapsed="false" customWidth="true" hidden="false" outlineLevel="0" max="5" min="5" style="0" width="10.28"/>
    <col collapsed="false" customWidth="true" hidden="false" outlineLevel="0" max="6" min="6" style="0" width="12.42"/>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37"/>
      <c r="B1" s="37"/>
      <c r="C1" s="38"/>
      <c r="D1" s="38"/>
      <c r="E1" s="39"/>
      <c r="F1" s="40"/>
      <c r="G1" s="41" t="s">
        <v>26</v>
      </c>
      <c r="H1" s="41"/>
      <c r="I1" s="38"/>
    </row>
    <row r="2" customFormat="false" ht="20.25" hidden="false" customHeight="false" outlineLevel="0" collapsed="false">
      <c r="A2" s="42" t="s">
        <v>27</v>
      </c>
      <c r="B2" s="42"/>
      <c r="C2" s="42"/>
      <c r="D2" s="42"/>
      <c r="E2" s="42"/>
      <c r="F2" s="43"/>
      <c r="G2" s="43"/>
      <c r="H2" s="43"/>
      <c r="I2" s="43"/>
    </row>
    <row r="3" customFormat="false" ht="20.25" hidden="false" customHeight="true" outlineLevel="0" collapsed="false">
      <c r="A3" s="42" t="s">
        <v>28</v>
      </c>
      <c r="B3" s="42"/>
      <c r="C3" s="42"/>
      <c r="D3" s="42"/>
      <c r="E3" s="42"/>
      <c r="F3" s="43"/>
      <c r="G3" s="43"/>
      <c r="H3" s="43"/>
      <c r="I3" s="43"/>
    </row>
    <row r="4" customFormat="false" ht="18.75" hidden="false" customHeight="true" outlineLevel="0" collapsed="false">
      <c r="A4" s="44" t="s">
        <v>29</v>
      </c>
      <c r="B4" s="44"/>
      <c r="C4" s="44"/>
      <c r="D4" s="44"/>
      <c r="E4" s="44"/>
      <c r="F4" s="45"/>
      <c r="G4" s="45"/>
      <c r="H4" s="45"/>
      <c r="I4" s="45"/>
    </row>
    <row r="5" customFormat="false" ht="12.75" hidden="false" customHeight="true" outlineLevel="0" collapsed="false">
      <c r="A5" s="45"/>
      <c r="B5" s="45"/>
      <c r="C5" s="45"/>
      <c r="D5" s="45"/>
      <c r="E5" s="45"/>
      <c r="F5" s="45"/>
      <c r="G5" s="45"/>
      <c r="H5" s="45"/>
      <c r="I5" s="45"/>
    </row>
    <row r="6" customFormat="false" ht="15" hidden="false" customHeight="false" outlineLevel="0" collapsed="false">
      <c r="A6" s="38"/>
      <c r="B6" s="38"/>
      <c r="C6" s="38"/>
      <c r="D6" s="38"/>
      <c r="E6" s="39"/>
      <c r="F6" s="46"/>
      <c r="H6" s="47" t="s">
        <v>30</v>
      </c>
      <c r="I6" s="38"/>
    </row>
    <row r="7" customFormat="false" ht="31.5" hidden="false" customHeight="true" outlineLevel="0" collapsed="false">
      <c r="A7" s="48" t="s">
        <v>31</v>
      </c>
      <c r="B7" s="49" t="s">
        <v>32</v>
      </c>
      <c r="C7" s="48" t="s">
        <v>33</v>
      </c>
      <c r="D7" s="50" t="s">
        <v>34</v>
      </c>
      <c r="E7" s="50"/>
      <c r="F7" s="48" t="s">
        <v>35</v>
      </c>
      <c r="G7" s="48" t="s">
        <v>36</v>
      </c>
      <c r="H7" s="48"/>
    </row>
    <row r="8" customFormat="false" ht="30" hidden="false" customHeight="true" outlineLevel="0" collapsed="false">
      <c r="A8" s="48"/>
      <c r="B8" s="49"/>
      <c r="C8" s="48"/>
      <c r="D8" s="50" t="s">
        <v>37</v>
      </c>
      <c r="E8" s="50" t="s">
        <v>38</v>
      </c>
      <c r="F8" s="48"/>
      <c r="G8" s="48" t="s">
        <v>39</v>
      </c>
      <c r="H8" s="48" t="s">
        <v>40</v>
      </c>
    </row>
    <row r="9" customFormat="false" ht="15" hidden="false" customHeight="false" outlineLevel="0" collapsed="false">
      <c r="A9" s="51" t="n">
        <v>1</v>
      </c>
      <c r="B9" s="52" t="n">
        <v>2</v>
      </c>
      <c r="C9" s="51" t="n">
        <v>3</v>
      </c>
      <c r="D9" s="51" t="n">
        <v>4</v>
      </c>
      <c r="E9" s="51" t="n">
        <v>5</v>
      </c>
      <c r="F9" s="53" t="n">
        <v>6</v>
      </c>
      <c r="G9" s="53" t="n">
        <v>7</v>
      </c>
      <c r="H9" s="53" t="n">
        <v>8</v>
      </c>
    </row>
    <row r="10" customFormat="false" ht="17.25" hidden="false" customHeight="false" outlineLevel="0" collapsed="false">
      <c r="A10" s="54" t="s">
        <v>41</v>
      </c>
      <c r="B10" s="55" t="n">
        <v>1</v>
      </c>
      <c r="C10" s="56" t="n">
        <v>17602.3</v>
      </c>
      <c r="D10" s="56" t="n">
        <v>17548.5</v>
      </c>
      <c r="E10" s="56" t="n">
        <v>58</v>
      </c>
      <c r="F10" s="57" t="n">
        <v>15346.7</v>
      </c>
      <c r="G10" s="57" t="n">
        <v>2255.6</v>
      </c>
      <c r="H10" s="58" t="n">
        <v>114.697622290134</v>
      </c>
    </row>
    <row r="11" customFormat="false" ht="15.75" hidden="false" customHeight="false" outlineLevel="0" collapsed="false">
      <c r="A11" s="59" t="s">
        <v>42</v>
      </c>
      <c r="B11" s="60" t="n">
        <v>11</v>
      </c>
      <c r="C11" s="61" t="n">
        <v>10800.8</v>
      </c>
      <c r="D11" s="61" t="n">
        <v>10800.8</v>
      </c>
      <c r="E11" s="61" t="n">
        <v>0</v>
      </c>
      <c r="F11" s="61" t="n">
        <v>9518.4</v>
      </c>
      <c r="G11" s="61" t="n">
        <v>1282.4</v>
      </c>
      <c r="H11" s="62" t="n">
        <v>113.472852580266</v>
      </c>
      <c r="L11" s="63"/>
    </row>
    <row r="12" customFormat="false" ht="16.5" hidden="false" customHeight="true" outlineLevel="0" collapsed="false">
      <c r="A12" s="64" t="s">
        <v>43</v>
      </c>
      <c r="B12" s="65" t="n">
        <v>111</v>
      </c>
      <c r="C12" s="66" t="n">
        <v>2331.2</v>
      </c>
      <c r="D12" s="66" t="n">
        <v>2331.2</v>
      </c>
      <c r="E12" s="66" t="n">
        <v>0</v>
      </c>
      <c r="F12" s="66" t="n">
        <v>2064.5</v>
      </c>
      <c r="G12" s="66" t="n">
        <v>266.7</v>
      </c>
      <c r="H12" s="67" t="n">
        <v>112.918382174861</v>
      </c>
      <c r="L12" s="68"/>
    </row>
    <row r="13" customFormat="false" ht="14.25" hidden="false" customHeight="true" outlineLevel="0" collapsed="false">
      <c r="A13" s="69" t="s">
        <v>44</v>
      </c>
      <c r="B13" s="70" t="n">
        <v>1111</v>
      </c>
      <c r="C13" s="71" t="n">
        <v>1436.7</v>
      </c>
      <c r="D13" s="71" t="n">
        <v>1436.7</v>
      </c>
      <c r="E13" s="71" t="n">
        <v>0</v>
      </c>
      <c r="F13" s="71" t="n">
        <v>1224.2</v>
      </c>
      <c r="G13" s="71" t="n">
        <v>212.5</v>
      </c>
      <c r="H13" s="72" t="n">
        <v>117.358274791701</v>
      </c>
      <c r="L13" s="73"/>
    </row>
    <row r="14" customFormat="false" ht="12.75" hidden="false" customHeight="true" outlineLevel="0" collapsed="false">
      <c r="A14" s="69" t="s">
        <v>45</v>
      </c>
      <c r="B14" s="70" t="n">
        <v>1112</v>
      </c>
      <c r="C14" s="71" t="n">
        <v>894.5</v>
      </c>
      <c r="D14" s="71" t="n">
        <v>894.5</v>
      </c>
      <c r="E14" s="71" t="n">
        <v>0</v>
      </c>
      <c r="F14" s="71" t="n">
        <v>840.3</v>
      </c>
      <c r="G14" s="71" t="n">
        <v>54.2</v>
      </c>
      <c r="H14" s="72" t="n">
        <v>106.450077353326</v>
      </c>
      <c r="L14" s="74"/>
    </row>
    <row r="15" customFormat="false" ht="15" hidden="false" customHeight="false" outlineLevel="0" collapsed="false">
      <c r="A15" s="64" t="s">
        <v>46</v>
      </c>
      <c r="B15" s="75" t="n">
        <v>113</v>
      </c>
      <c r="C15" s="66" t="n">
        <v>22.6</v>
      </c>
      <c r="D15" s="66" t="n">
        <v>22.6</v>
      </c>
      <c r="E15" s="66" t="n">
        <v>0</v>
      </c>
      <c r="F15" s="66" t="n">
        <v>21.4</v>
      </c>
      <c r="G15" s="66" t="n">
        <v>1.2</v>
      </c>
      <c r="H15" s="67" t="n">
        <v>105.607476635514</v>
      </c>
      <c r="L15" s="34"/>
    </row>
    <row r="16" customFormat="false" ht="15" hidden="false" customHeight="false" outlineLevel="0" collapsed="false">
      <c r="A16" s="76" t="s">
        <v>47</v>
      </c>
      <c r="B16" s="77" t="n">
        <v>1131</v>
      </c>
      <c r="C16" s="71" t="n">
        <v>9</v>
      </c>
      <c r="D16" s="71" t="n">
        <v>9</v>
      </c>
      <c r="E16" s="71" t="n">
        <v>0</v>
      </c>
      <c r="F16" s="71" t="n">
        <v>8.5</v>
      </c>
      <c r="G16" s="71" t="n">
        <v>0.5</v>
      </c>
      <c r="H16" s="72" t="n">
        <v>105.882352941176</v>
      </c>
      <c r="L16" s="34"/>
    </row>
    <row r="17" customFormat="false" ht="15" hidden="false" customHeight="false" outlineLevel="0" collapsed="false">
      <c r="A17" s="76" t="s">
        <v>48</v>
      </c>
      <c r="B17" s="77" t="n">
        <v>1132</v>
      </c>
      <c r="C17" s="71" t="n">
        <v>9.4</v>
      </c>
      <c r="D17" s="71" t="n">
        <v>9.4</v>
      </c>
      <c r="E17" s="71" t="n">
        <v>0</v>
      </c>
      <c r="F17" s="71" t="n">
        <v>9.8</v>
      </c>
      <c r="G17" s="71" t="n">
        <v>-0.4</v>
      </c>
      <c r="H17" s="72" t="n">
        <v>95.9183673469388</v>
      </c>
      <c r="L17" s="34"/>
    </row>
    <row r="18" customFormat="false" ht="15" hidden="false" customHeight="false" outlineLevel="0" collapsed="false">
      <c r="A18" s="76" t="s">
        <v>49</v>
      </c>
      <c r="B18" s="77" t="n">
        <v>1133</v>
      </c>
      <c r="C18" s="71" t="n">
        <v>1</v>
      </c>
      <c r="D18" s="71" t="n">
        <v>1</v>
      </c>
      <c r="E18" s="71" t="n">
        <v>0</v>
      </c>
      <c r="F18" s="71" t="n">
        <v>0.2</v>
      </c>
      <c r="G18" s="71" t="n">
        <v>0.8</v>
      </c>
      <c r="H18" s="72" t="s">
        <v>50</v>
      </c>
    </row>
    <row r="19" customFormat="false" ht="15" hidden="false" customHeight="false" outlineLevel="0" collapsed="false">
      <c r="A19" s="76" t="s">
        <v>51</v>
      </c>
      <c r="B19" s="77" t="n">
        <v>1136</v>
      </c>
      <c r="C19" s="71" t="n">
        <v>3.2</v>
      </c>
      <c r="D19" s="71" t="n">
        <v>0</v>
      </c>
      <c r="E19" s="71" t="n">
        <v>0</v>
      </c>
      <c r="F19" s="71" t="n">
        <v>2.9</v>
      </c>
      <c r="G19" s="71" t="n">
        <v>0.3</v>
      </c>
      <c r="H19" s="72" t="n">
        <v>110.344827586207</v>
      </c>
    </row>
    <row r="20" customFormat="false" ht="15" hidden="false" customHeight="false" outlineLevel="0" collapsed="false">
      <c r="A20" s="78" t="s">
        <v>52</v>
      </c>
      <c r="B20" s="75" t="n">
        <v>114</v>
      </c>
      <c r="C20" s="66" t="n">
        <v>8035.5</v>
      </c>
      <c r="D20" s="66" t="n">
        <v>8035.5</v>
      </c>
      <c r="E20" s="66" t="n">
        <v>0</v>
      </c>
      <c r="F20" s="66" t="n">
        <v>7089.3</v>
      </c>
      <c r="G20" s="66" t="n">
        <v>946.200000000001</v>
      </c>
      <c r="H20" s="67" t="n">
        <v>113.346874867758</v>
      </c>
    </row>
    <row r="21" customFormat="false" ht="14.25" hidden="false" customHeight="true" outlineLevel="0" collapsed="false">
      <c r="A21" s="79" t="s">
        <v>53</v>
      </c>
      <c r="B21" s="75"/>
      <c r="C21" s="66" t="n">
        <v>0</v>
      </c>
      <c r="D21" s="66" t="n">
        <v>0</v>
      </c>
      <c r="E21" s="66" t="n">
        <v>0</v>
      </c>
      <c r="F21" s="66" t="n">
        <v>0</v>
      </c>
      <c r="G21" s="66" t="n">
        <v>0</v>
      </c>
      <c r="H21" s="67" t="n">
        <v>0</v>
      </c>
    </row>
    <row r="22" customFormat="false" ht="18" hidden="false" customHeight="true" outlineLevel="0" collapsed="false">
      <c r="A22" s="80" t="s">
        <v>54</v>
      </c>
      <c r="B22" s="81" t="n">
        <v>1141</v>
      </c>
      <c r="C22" s="82" t="n">
        <v>5756.5</v>
      </c>
      <c r="D22" s="82" t="n">
        <v>5756.5</v>
      </c>
      <c r="E22" s="82" t="n">
        <v>0</v>
      </c>
      <c r="F22" s="82" t="n">
        <v>5063.4</v>
      </c>
      <c r="G22" s="82" t="n">
        <v>693.1</v>
      </c>
      <c r="H22" s="83" t="n">
        <v>113.68843069874</v>
      </c>
    </row>
    <row r="23" customFormat="false" ht="14.25" hidden="false" customHeight="true" outlineLevel="0" collapsed="false">
      <c r="A23" s="84" t="s">
        <v>55</v>
      </c>
      <c r="B23" s="85"/>
      <c r="C23" s="66" t="n">
        <v>0</v>
      </c>
      <c r="D23" s="66" t="n">
        <v>0</v>
      </c>
      <c r="E23" s="66" t="n">
        <v>0</v>
      </c>
      <c r="F23" s="66" t="n">
        <v>0</v>
      </c>
      <c r="G23" s="66" t="n">
        <v>0</v>
      </c>
      <c r="H23" s="67" t="n">
        <v>0</v>
      </c>
    </row>
    <row r="24" customFormat="false" ht="25.5" hidden="false" customHeight="false" outlineLevel="0" collapsed="false">
      <c r="A24" s="86" t="s">
        <v>56</v>
      </c>
      <c r="B24" s="87" t="n">
        <v>11411</v>
      </c>
      <c r="C24" s="88" t="n">
        <v>2560.6</v>
      </c>
      <c r="D24" s="88" t="n">
        <v>2560.6</v>
      </c>
      <c r="E24" s="88" t="n">
        <v>0</v>
      </c>
      <c r="F24" s="88" t="n">
        <v>2173.7</v>
      </c>
      <c r="G24" s="88" t="n">
        <v>386.9</v>
      </c>
      <c r="H24" s="89" t="n">
        <v>117.799144316143</v>
      </c>
    </row>
    <row r="25" customFormat="false" ht="15" hidden="false" customHeight="false" outlineLevel="0" collapsed="false">
      <c r="A25" s="86" t="s">
        <v>57</v>
      </c>
      <c r="B25" s="87" t="n">
        <v>11412</v>
      </c>
      <c r="C25" s="88" t="n">
        <v>3842.7</v>
      </c>
      <c r="D25" s="88" t="n">
        <v>3842.7</v>
      </c>
      <c r="E25" s="88" t="n">
        <v>0</v>
      </c>
      <c r="F25" s="88" t="n">
        <v>3574.5</v>
      </c>
      <c r="G25" s="88" t="n">
        <v>268.2</v>
      </c>
      <c r="H25" s="89" t="n">
        <v>107.503147293328</v>
      </c>
    </row>
    <row r="26" customFormat="false" ht="15" hidden="false" customHeight="false" outlineLevel="0" collapsed="false">
      <c r="A26" s="86" t="s">
        <v>58</v>
      </c>
      <c r="B26" s="87" t="n">
        <v>11413</v>
      </c>
      <c r="C26" s="88" t="n">
        <v>-646.8</v>
      </c>
      <c r="D26" s="88" t="n">
        <v>-646.8</v>
      </c>
      <c r="E26" s="88" t="n">
        <v>0</v>
      </c>
      <c r="F26" s="88" t="n">
        <v>-684.8</v>
      </c>
      <c r="G26" s="88" t="n">
        <v>38</v>
      </c>
      <c r="H26" s="89" t="n">
        <v>94.4509345794393</v>
      </c>
    </row>
    <row r="27" customFormat="false" ht="15" hidden="false" customHeight="false" outlineLevel="0" collapsed="false">
      <c r="A27" s="80" t="s">
        <v>59</v>
      </c>
      <c r="B27" s="90" t="n">
        <v>1142</v>
      </c>
      <c r="C27" s="82" t="n">
        <v>1760.9</v>
      </c>
      <c r="D27" s="82" t="n">
        <v>1760.9</v>
      </c>
      <c r="E27" s="82" t="n">
        <v>0</v>
      </c>
      <c r="F27" s="82" t="n">
        <v>1620.6</v>
      </c>
      <c r="G27" s="82" t="n">
        <v>140.3</v>
      </c>
      <c r="H27" s="83" t="n">
        <v>108.657287424411</v>
      </c>
    </row>
    <row r="28" customFormat="false" ht="12.75" hidden="false" customHeight="true" outlineLevel="0" collapsed="false">
      <c r="A28" s="84" t="s">
        <v>55</v>
      </c>
      <c r="B28" s="85"/>
      <c r="C28" s="66" t="n">
        <v>0</v>
      </c>
      <c r="D28" s="66" t="n">
        <v>0</v>
      </c>
      <c r="E28" s="66" t="n">
        <v>0</v>
      </c>
      <c r="F28" s="91" t="n">
        <v>0</v>
      </c>
      <c r="G28" s="92" t="n">
        <v>0</v>
      </c>
      <c r="H28" s="93" t="s">
        <v>60</v>
      </c>
    </row>
    <row r="29" customFormat="false" ht="15" hidden="false" customHeight="false" outlineLevel="0" collapsed="false">
      <c r="A29" s="86" t="s">
        <v>61</v>
      </c>
      <c r="B29" s="85"/>
      <c r="C29" s="88" t="n">
        <v>253.5</v>
      </c>
      <c r="D29" s="88" t="n">
        <v>253.5</v>
      </c>
      <c r="E29" s="88" t="n">
        <v>0</v>
      </c>
      <c r="F29" s="94" t="n">
        <v>229.3</v>
      </c>
      <c r="G29" s="94" t="n">
        <v>24.2</v>
      </c>
      <c r="H29" s="95" t="n">
        <v>110.553859572612</v>
      </c>
    </row>
    <row r="30" customFormat="false" ht="15" hidden="false" customHeight="false" outlineLevel="0" collapsed="false">
      <c r="A30" s="86" t="s">
        <v>62</v>
      </c>
      <c r="B30" s="85"/>
      <c r="C30" s="88" t="n">
        <v>1517</v>
      </c>
      <c r="D30" s="88" t="n">
        <v>1517</v>
      </c>
      <c r="E30" s="88" t="n">
        <v>0</v>
      </c>
      <c r="F30" s="94" t="n">
        <v>1395.3</v>
      </c>
      <c r="G30" s="94" t="n">
        <v>121.7</v>
      </c>
      <c r="H30" s="95" t="n">
        <v>108.722138608185</v>
      </c>
    </row>
    <row r="31" customFormat="false" ht="15" hidden="false" customHeight="false" outlineLevel="0" collapsed="false">
      <c r="A31" s="86" t="s">
        <v>63</v>
      </c>
      <c r="B31" s="87" t="n">
        <v>11429</v>
      </c>
      <c r="C31" s="88" t="n">
        <v>-9.6</v>
      </c>
      <c r="D31" s="88" t="n">
        <v>-9.6</v>
      </c>
      <c r="E31" s="88" t="n">
        <v>0</v>
      </c>
      <c r="F31" s="94" t="n">
        <v>-4</v>
      </c>
      <c r="G31" s="94" t="n">
        <v>-5.6</v>
      </c>
      <c r="H31" s="95" t="s">
        <v>50</v>
      </c>
    </row>
    <row r="32" customFormat="false" ht="15" hidden="false" customHeight="false" outlineLevel="0" collapsed="false">
      <c r="A32" s="96" t="s">
        <v>64</v>
      </c>
      <c r="B32" s="90" t="n">
        <v>1144</v>
      </c>
      <c r="C32" s="82" t="n">
        <v>153.7</v>
      </c>
      <c r="D32" s="82" t="n">
        <v>153.7</v>
      </c>
      <c r="E32" s="82" t="n">
        <v>0</v>
      </c>
      <c r="F32" s="82" t="n">
        <v>139.7</v>
      </c>
      <c r="G32" s="82" t="n">
        <v>14</v>
      </c>
      <c r="H32" s="83" t="n">
        <v>110.021474588404</v>
      </c>
    </row>
    <row r="33" customFormat="false" ht="30" hidden="false" customHeight="false" outlineLevel="0" collapsed="false">
      <c r="A33" s="96" t="s">
        <v>65</v>
      </c>
      <c r="B33" s="90" t="n">
        <v>1145</v>
      </c>
      <c r="C33" s="82" t="n">
        <v>162.7</v>
      </c>
      <c r="D33" s="82" t="n">
        <v>162.7</v>
      </c>
      <c r="E33" s="82" t="n">
        <v>0</v>
      </c>
      <c r="F33" s="82" t="n">
        <v>66.1</v>
      </c>
      <c r="G33" s="82" t="n">
        <v>96.6</v>
      </c>
      <c r="H33" s="83" t="s">
        <v>50</v>
      </c>
    </row>
    <row r="34" customFormat="false" ht="15" hidden="false" customHeight="false" outlineLevel="0" collapsed="false">
      <c r="A34" s="96" t="s">
        <v>66</v>
      </c>
      <c r="B34" s="90" t="n">
        <v>1146</v>
      </c>
      <c r="C34" s="82" t="n">
        <v>201.7</v>
      </c>
      <c r="D34" s="82" t="n">
        <v>201.7</v>
      </c>
      <c r="E34" s="82" t="n">
        <v>0</v>
      </c>
      <c r="F34" s="82" t="n">
        <v>199.5</v>
      </c>
      <c r="G34" s="82" t="n">
        <v>2.20000000000002</v>
      </c>
      <c r="H34" s="83" t="n">
        <v>101.102756892231</v>
      </c>
    </row>
    <row r="35" customFormat="false" ht="15" hidden="false" customHeight="false" outlineLevel="0" collapsed="false">
      <c r="A35" s="78" t="s">
        <v>67</v>
      </c>
      <c r="B35" s="75" t="n">
        <v>115</v>
      </c>
      <c r="C35" s="66" t="n">
        <v>411.5</v>
      </c>
      <c r="D35" s="66" t="n">
        <v>411.5</v>
      </c>
      <c r="E35" s="66" t="n">
        <v>0</v>
      </c>
      <c r="F35" s="92" t="n">
        <v>343.2</v>
      </c>
      <c r="G35" s="92" t="n">
        <v>68.3</v>
      </c>
      <c r="H35" s="93" t="n">
        <v>119.900932400932</v>
      </c>
    </row>
    <row r="36" customFormat="false" ht="15" hidden="false" customHeight="false" outlineLevel="0" collapsed="false">
      <c r="A36" s="97" t="s">
        <v>68</v>
      </c>
      <c r="B36" s="77" t="n">
        <v>1151</v>
      </c>
      <c r="C36" s="71" t="n">
        <v>395.9</v>
      </c>
      <c r="D36" s="71" t="n">
        <v>395.9</v>
      </c>
      <c r="E36" s="71" t="n">
        <v>0</v>
      </c>
      <c r="F36" s="98" t="n">
        <v>324.7</v>
      </c>
      <c r="G36" s="94" t="n">
        <v>71.2</v>
      </c>
      <c r="H36" s="95" t="n">
        <v>121.927933477056</v>
      </c>
    </row>
    <row r="37" customFormat="false" ht="15" hidden="false" customHeight="false" outlineLevel="0" collapsed="false">
      <c r="A37" s="97" t="s">
        <v>69</v>
      </c>
      <c r="B37" s="77" t="n">
        <v>1156</v>
      </c>
      <c r="C37" s="71" t="n">
        <v>15.6</v>
      </c>
      <c r="D37" s="71" t="n">
        <v>15.6</v>
      </c>
      <c r="E37" s="71" t="n">
        <v>0</v>
      </c>
      <c r="F37" s="98" t="n">
        <v>18.5</v>
      </c>
      <c r="G37" s="94" t="n">
        <v>-2.9</v>
      </c>
      <c r="H37" s="95" t="n">
        <v>84.3243243243243</v>
      </c>
    </row>
    <row r="38" customFormat="false" ht="15.75" hidden="false" customHeight="false" outlineLevel="0" collapsed="false">
      <c r="A38" s="99" t="s">
        <v>70</v>
      </c>
      <c r="B38" s="100" t="n">
        <v>12</v>
      </c>
      <c r="C38" s="101" t="n">
        <v>5808.9</v>
      </c>
      <c r="D38" s="101" t="n">
        <v>5808.9</v>
      </c>
      <c r="E38" s="101" t="n">
        <v>0</v>
      </c>
      <c r="F38" s="61" t="n">
        <v>5039.3</v>
      </c>
      <c r="G38" s="61" t="n">
        <v>769.6</v>
      </c>
      <c r="H38" s="62" t="n">
        <v>115.271962375727</v>
      </c>
    </row>
    <row r="39" customFormat="false" ht="18.75" hidden="false" customHeight="true" outlineLevel="0" collapsed="false">
      <c r="A39" s="64" t="s">
        <v>71</v>
      </c>
      <c r="B39" s="75" t="n">
        <v>121</v>
      </c>
      <c r="C39" s="66" t="n">
        <v>4219</v>
      </c>
      <c r="D39" s="66" t="n">
        <v>4219</v>
      </c>
      <c r="E39" s="66" t="n">
        <v>0</v>
      </c>
      <c r="F39" s="66" t="n">
        <v>3708.8</v>
      </c>
      <c r="G39" s="66" t="n">
        <v>510.2</v>
      </c>
      <c r="H39" s="67" t="n">
        <v>113.756471095772</v>
      </c>
    </row>
    <row r="40" customFormat="false" ht="20.25" hidden="false" customHeight="true" outlineLevel="0" collapsed="false">
      <c r="A40" s="64" t="s">
        <v>72</v>
      </c>
      <c r="B40" s="75" t="n">
        <v>122</v>
      </c>
      <c r="C40" s="66" t="n">
        <v>1589.9</v>
      </c>
      <c r="D40" s="66" t="n">
        <v>1589.9</v>
      </c>
      <c r="E40" s="66" t="n">
        <v>0</v>
      </c>
      <c r="F40" s="66" t="n">
        <v>1330.5</v>
      </c>
      <c r="G40" s="66" t="n">
        <v>259.4</v>
      </c>
      <c r="H40" s="67" t="n">
        <v>119.496429913566</v>
      </c>
    </row>
    <row r="41" customFormat="false" ht="15.75" hidden="false" customHeight="false" outlineLevel="0" collapsed="false">
      <c r="A41" s="102" t="s">
        <v>73</v>
      </c>
      <c r="B41" s="60" t="n">
        <v>13</v>
      </c>
      <c r="C41" s="101" t="n">
        <v>48</v>
      </c>
      <c r="D41" s="101" t="n">
        <v>7.8</v>
      </c>
      <c r="E41" s="101" t="n">
        <v>40.2</v>
      </c>
      <c r="F41" s="61" t="n">
        <v>114.4</v>
      </c>
      <c r="G41" s="61" t="n">
        <v>-66.4</v>
      </c>
      <c r="H41" s="62" t="n">
        <v>41.958041958042</v>
      </c>
    </row>
    <row r="42" customFormat="false" ht="15.75" hidden="false" customHeight="false" outlineLevel="0" collapsed="false">
      <c r="A42" s="78" t="s">
        <v>74</v>
      </c>
      <c r="B42" s="75" t="n">
        <v>131</v>
      </c>
      <c r="C42" s="66" t="n">
        <v>7.9</v>
      </c>
      <c r="D42" s="66" t="n">
        <v>7.7</v>
      </c>
      <c r="E42" s="66" t="n">
        <v>0.2</v>
      </c>
      <c r="F42" s="66" t="n">
        <v>6.4</v>
      </c>
      <c r="G42" s="103" t="n">
        <v>1.5</v>
      </c>
      <c r="H42" s="104" t="n">
        <v>123.4375</v>
      </c>
    </row>
    <row r="43" customFormat="false" ht="15" hidden="false" customHeight="false" outlineLevel="0" collapsed="false">
      <c r="A43" s="105" t="s">
        <v>75</v>
      </c>
      <c r="B43" s="75" t="n">
        <v>132</v>
      </c>
      <c r="C43" s="66" t="n">
        <v>40.1</v>
      </c>
      <c r="D43" s="66" t="n">
        <v>0.1</v>
      </c>
      <c r="E43" s="66" t="n">
        <v>40</v>
      </c>
      <c r="F43" s="66" t="n">
        <v>108</v>
      </c>
      <c r="G43" s="66" t="n">
        <v>-67.9</v>
      </c>
      <c r="H43" s="67" t="n">
        <v>37.1296296296296</v>
      </c>
    </row>
    <row r="44" customFormat="false" ht="15.75" hidden="false" customHeight="false" outlineLevel="0" collapsed="false">
      <c r="A44" s="106" t="s">
        <v>76</v>
      </c>
      <c r="B44" s="60" t="n">
        <v>14</v>
      </c>
      <c r="C44" s="101" t="n">
        <v>944.6</v>
      </c>
      <c r="D44" s="101" t="n">
        <v>931</v>
      </c>
      <c r="E44" s="101" t="n">
        <v>13.6</v>
      </c>
      <c r="F44" s="61" t="n">
        <v>674.6</v>
      </c>
      <c r="G44" s="61" t="n">
        <v>270</v>
      </c>
      <c r="H44" s="62" t="n">
        <v>140.023717758672</v>
      </c>
    </row>
    <row r="45" customFormat="false" ht="15" hidden="false" customHeight="false" outlineLevel="0" collapsed="false">
      <c r="A45" s="78" t="s">
        <v>77</v>
      </c>
      <c r="B45" s="75" t="n">
        <v>141</v>
      </c>
      <c r="C45" s="66" t="n">
        <v>54.8</v>
      </c>
      <c r="D45" s="66" t="n">
        <v>54.8</v>
      </c>
      <c r="E45" s="66" t="n">
        <v>0</v>
      </c>
      <c r="F45" s="66" t="n">
        <v>74.7</v>
      </c>
      <c r="G45" s="66" t="n">
        <v>-19.9</v>
      </c>
      <c r="H45" s="67" t="n">
        <v>73.3601070950468</v>
      </c>
    </row>
    <row r="46" customFormat="false" ht="13.5" hidden="false" customHeight="true" outlineLevel="0" collapsed="false">
      <c r="A46" s="76" t="s">
        <v>78</v>
      </c>
      <c r="B46" s="77" t="n">
        <v>1411</v>
      </c>
      <c r="C46" s="71" t="n">
        <v>23</v>
      </c>
      <c r="D46" s="71" t="n">
        <v>23</v>
      </c>
      <c r="E46" s="71" t="n">
        <v>0</v>
      </c>
      <c r="F46" s="71" t="n">
        <v>40.9</v>
      </c>
      <c r="G46" s="71" t="n">
        <v>-17.9</v>
      </c>
      <c r="H46" s="72" t="n">
        <v>56.2347188264059</v>
      </c>
    </row>
    <row r="47" customFormat="false" ht="13.5" hidden="false" customHeight="true" outlineLevel="0" collapsed="false">
      <c r="A47" s="76" t="s">
        <v>79</v>
      </c>
      <c r="B47" s="77" t="n">
        <v>1412</v>
      </c>
      <c r="C47" s="71" t="n">
        <v>0</v>
      </c>
      <c r="D47" s="71" t="n">
        <v>0</v>
      </c>
      <c r="E47" s="71" t="n">
        <v>0</v>
      </c>
      <c r="F47" s="71" t="n">
        <v>3.7</v>
      </c>
      <c r="G47" s="71" t="n">
        <v>-3.7</v>
      </c>
      <c r="H47" s="72" t="n">
        <v>0</v>
      </c>
    </row>
    <row r="48" customFormat="false" ht="13.5" hidden="false" customHeight="true" outlineLevel="0" collapsed="false">
      <c r="A48" s="76" t="s">
        <v>80</v>
      </c>
      <c r="B48" s="77" t="n">
        <v>1415</v>
      </c>
      <c r="C48" s="71" t="n">
        <v>31.8</v>
      </c>
      <c r="D48" s="71" t="n">
        <v>31.8</v>
      </c>
      <c r="E48" s="71" t="n">
        <v>0</v>
      </c>
      <c r="F48" s="71" t="n">
        <v>30.1</v>
      </c>
      <c r="G48" s="71" t="n">
        <v>1.7</v>
      </c>
      <c r="H48" s="72" t="n">
        <v>105.647840531561</v>
      </c>
    </row>
    <row r="49" customFormat="false" ht="15" hidden="false" customHeight="false" outlineLevel="0" collapsed="false">
      <c r="A49" s="78" t="s">
        <v>81</v>
      </c>
      <c r="B49" s="75" t="n">
        <v>142</v>
      </c>
      <c r="C49" s="66" t="n">
        <v>487.8</v>
      </c>
      <c r="D49" s="66" t="n">
        <v>487.8</v>
      </c>
      <c r="E49" s="66" t="n">
        <v>0</v>
      </c>
      <c r="F49" s="66" t="n">
        <v>323.9</v>
      </c>
      <c r="G49" s="66" t="n">
        <v>163.9</v>
      </c>
      <c r="H49" s="67" t="n">
        <v>150.602037665946</v>
      </c>
    </row>
    <row r="50" customFormat="false" ht="15" hidden="false" customHeight="false" outlineLevel="0" collapsed="false">
      <c r="A50" s="76" t="s">
        <v>82</v>
      </c>
      <c r="B50" s="77" t="n">
        <v>1422</v>
      </c>
      <c r="C50" s="71" t="n">
        <v>185.8</v>
      </c>
      <c r="D50" s="71" t="n">
        <v>185.8</v>
      </c>
      <c r="E50" s="71" t="n">
        <v>0</v>
      </c>
      <c r="F50" s="71" t="n">
        <v>114.1</v>
      </c>
      <c r="G50" s="71" t="n">
        <v>71.7</v>
      </c>
      <c r="H50" s="72" t="n">
        <v>162.839614373357</v>
      </c>
    </row>
    <row r="51" customFormat="false" ht="24" hidden="false" customHeight="true" outlineLevel="0" collapsed="false">
      <c r="A51" s="76" t="s">
        <v>83</v>
      </c>
      <c r="B51" s="77" t="n">
        <v>1423</v>
      </c>
      <c r="C51" s="71" t="n">
        <v>302</v>
      </c>
      <c r="D51" s="71" t="n">
        <v>302</v>
      </c>
      <c r="E51" s="71" t="n">
        <v>0</v>
      </c>
      <c r="F51" s="71" t="n">
        <v>209.8</v>
      </c>
      <c r="G51" s="71" t="n">
        <v>92.2</v>
      </c>
      <c r="H51" s="72" t="n">
        <v>143.946615824595</v>
      </c>
    </row>
    <row r="52" customFormat="false" ht="15" hidden="false" customHeight="false" outlineLevel="0" collapsed="false">
      <c r="A52" s="78" t="s">
        <v>84</v>
      </c>
      <c r="B52" s="75" t="n">
        <v>143</v>
      </c>
      <c r="C52" s="66" t="n">
        <v>81.4</v>
      </c>
      <c r="D52" s="66" t="n">
        <v>81.4</v>
      </c>
      <c r="E52" s="66" t="n">
        <v>0</v>
      </c>
      <c r="F52" s="66" t="n">
        <v>65</v>
      </c>
      <c r="G52" s="66" t="n">
        <v>16.4</v>
      </c>
      <c r="H52" s="67" t="n">
        <v>125.230769230769</v>
      </c>
    </row>
    <row r="53" customFormat="false" ht="15" hidden="false" customHeight="false" outlineLevel="0" collapsed="false">
      <c r="A53" s="78" t="s">
        <v>85</v>
      </c>
      <c r="B53" s="75" t="n">
        <v>144</v>
      </c>
      <c r="C53" s="66" t="n">
        <v>26.2</v>
      </c>
      <c r="D53" s="66" t="n">
        <v>26.2</v>
      </c>
      <c r="E53" s="66" t="n">
        <v>0</v>
      </c>
      <c r="F53" s="66" t="n">
        <v>7.2</v>
      </c>
      <c r="G53" s="66" t="n">
        <v>19</v>
      </c>
      <c r="H53" s="67" t="s">
        <v>50</v>
      </c>
    </row>
    <row r="54" customFormat="false" ht="15" hidden="false" customHeight="false" outlineLevel="0" collapsed="false">
      <c r="A54" s="78" t="s">
        <v>86</v>
      </c>
      <c r="B54" s="75" t="n">
        <v>145</v>
      </c>
      <c r="C54" s="66" t="n">
        <v>294.4</v>
      </c>
      <c r="D54" s="66" t="n">
        <v>280.8</v>
      </c>
      <c r="E54" s="66" t="n">
        <v>13.6</v>
      </c>
      <c r="F54" s="66" t="n">
        <v>203.8</v>
      </c>
      <c r="G54" s="66" t="n">
        <v>90.6</v>
      </c>
      <c r="H54" s="67" t="n">
        <v>144.455348380765</v>
      </c>
    </row>
    <row r="55" customFormat="false" ht="15.75" hidden="false" customHeight="true" outlineLevel="0" collapsed="false">
      <c r="A55" s="107" t="s">
        <v>87</v>
      </c>
      <c r="B55" s="108" t="n">
        <v>191</v>
      </c>
      <c r="C55" s="109"/>
      <c r="D55" s="101" t="n">
        <v>0</v>
      </c>
      <c r="E55" s="101" t="n">
        <v>4.2</v>
      </c>
      <c r="F55" s="101"/>
      <c r="G55" s="101"/>
      <c r="H55" s="110"/>
    </row>
    <row r="56" customFormat="false" ht="17.25" hidden="false" customHeight="false" outlineLevel="0" collapsed="false">
      <c r="A56" s="54" t="s">
        <v>88</v>
      </c>
      <c r="B56" s="55" t="s">
        <v>89</v>
      </c>
      <c r="C56" s="56" t="n">
        <v>19603.5</v>
      </c>
      <c r="D56" s="56" t="n">
        <v>19381.1</v>
      </c>
      <c r="E56" s="56" t="n">
        <v>226.6</v>
      </c>
      <c r="F56" s="56" t="n">
        <v>17952.4</v>
      </c>
      <c r="G56" s="56" t="n">
        <v>1651.1</v>
      </c>
      <c r="H56" s="56" t="n">
        <v>109.19709899512</v>
      </c>
      <c r="L56" s="111"/>
      <c r="M56" s="34"/>
      <c r="N56" s="112"/>
    </row>
    <row r="57" customFormat="false" ht="15.75" hidden="false" customHeight="false" outlineLevel="0" collapsed="false">
      <c r="A57" s="113" t="s">
        <v>90</v>
      </c>
      <c r="B57" s="114"/>
      <c r="C57" s="103"/>
      <c r="D57" s="103"/>
      <c r="E57" s="103"/>
      <c r="F57" s="103"/>
      <c r="G57" s="103"/>
      <c r="H57" s="115"/>
      <c r="L57" s="111"/>
      <c r="M57" s="34"/>
      <c r="N57" s="112"/>
    </row>
    <row r="58" customFormat="false" ht="15.75" hidden="false" customHeight="false" outlineLevel="0" collapsed="false">
      <c r="A58" s="116" t="s">
        <v>91</v>
      </c>
      <c r="B58" s="117" t="s">
        <v>92</v>
      </c>
      <c r="C58" s="118" t="n">
        <v>19184.6</v>
      </c>
      <c r="D58" s="118" t="n">
        <v>19041.9</v>
      </c>
      <c r="E58" s="118" t="n">
        <v>146.9</v>
      </c>
      <c r="F58" s="118" t="n">
        <v>17172.7</v>
      </c>
      <c r="G58" s="118" t="n">
        <v>2011.9</v>
      </c>
      <c r="H58" s="118" t="n">
        <v>111.715688272665</v>
      </c>
      <c r="L58" s="111"/>
      <c r="M58" s="34"/>
      <c r="N58" s="112"/>
    </row>
    <row r="59" customFormat="false" ht="15.75" hidden="false" customHeight="false" outlineLevel="0" collapsed="false">
      <c r="A59" s="119" t="s">
        <v>93</v>
      </c>
      <c r="B59" s="120" t="n">
        <v>21</v>
      </c>
      <c r="C59" s="103" t="n">
        <v>4945.5</v>
      </c>
      <c r="D59" s="103" t="n">
        <v>4944.5</v>
      </c>
      <c r="E59" s="103" t="n">
        <v>1</v>
      </c>
      <c r="F59" s="103" t="n">
        <v>4094.3</v>
      </c>
      <c r="G59" s="103" t="n">
        <v>851.2</v>
      </c>
      <c r="H59" s="103" t="n">
        <v>120.789878611729</v>
      </c>
      <c r="L59" s="111"/>
      <c r="M59" s="34"/>
      <c r="N59" s="112"/>
    </row>
    <row r="60" customFormat="false" ht="15.75" hidden="false" customHeight="false" outlineLevel="0" collapsed="false">
      <c r="A60" s="119" t="s">
        <v>94</v>
      </c>
      <c r="B60" s="120" t="n">
        <v>22</v>
      </c>
      <c r="C60" s="103" t="n">
        <v>3484.7</v>
      </c>
      <c r="D60" s="103" t="n">
        <v>3452.4</v>
      </c>
      <c r="E60" s="103" t="n">
        <v>32.3</v>
      </c>
      <c r="F60" s="103" t="n">
        <v>3111.8</v>
      </c>
      <c r="G60" s="103" t="n">
        <v>372.9</v>
      </c>
      <c r="H60" s="103" t="n">
        <v>111.983417957452</v>
      </c>
      <c r="L60" s="111"/>
      <c r="M60" s="34"/>
      <c r="N60" s="112"/>
    </row>
    <row r="61" customFormat="false" ht="15.75" hidden="false" customHeight="false" outlineLevel="0" collapsed="false">
      <c r="A61" s="121" t="s">
        <v>95</v>
      </c>
      <c r="B61" s="120" t="n">
        <v>24</v>
      </c>
      <c r="C61" s="103" t="n">
        <v>581.1</v>
      </c>
      <c r="D61" s="103" t="n">
        <v>581.1</v>
      </c>
      <c r="E61" s="103" t="n">
        <v>0</v>
      </c>
      <c r="F61" s="103" t="n">
        <v>691.8</v>
      </c>
      <c r="G61" s="103" t="n">
        <v>-110.7</v>
      </c>
      <c r="H61" s="103" t="n">
        <v>83.9982653946227</v>
      </c>
      <c r="L61" s="111"/>
      <c r="M61" s="34"/>
      <c r="N61" s="112"/>
    </row>
    <row r="62" customFormat="false" ht="15.75" hidden="false" customHeight="false" outlineLevel="0" collapsed="false">
      <c r="A62" s="122" t="s">
        <v>96</v>
      </c>
      <c r="B62" s="70" t="n">
        <v>241</v>
      </c>
      <c r="C62" s="71" t="n">
        <v>323.3</v>
      </c>
      <c r="D62" s="71" t="n">
        <v>323.3</v>
      </c>
      <c r="E62" s="71" t="n">
        <v>0</v>
      </c>
      <c r="F62" s="71" t="n">
        <v>301.1</v>
      </c>
      <c r="G62" s="71" t="n">
        <v>22.1999999999999</v>
      </c>
      <c r="H62" s="71" t="n">
        <v>107.372965792096</v>
      </c>
      <c r="L62" s="111"/>
      <c r="M62" s="34"/>
      <c r="N62" s="112"/>
    </row>
    <row r="63" customFormat="false" ht="15.75" hidden="false" customHeight="false" outlineLevel="0" collapsed="false">
      <c r="A63" s="122" t="s">
        <v>97</v>
      </c>
      <c r="B63" s="70" t="n">
        <v>242</v>
      </c>
      <c r="C63" s="71" t="n">
        <v>257.8</v>
      </c>
      <c r="D63" s="71" t="n">
        <v>257.8</v>
      </c>
      <c r="E63" s="71" t="n">
        <v>0</v>
      </c>
      <c r="F63" s="71" t="n">
        <v>390.7</v>
      </c>
      <c r="G63" s="71" t="n">
        <v>-132.9</v>
      </c>
      <c r="H63" s="71" t="n">
        <v>65.984131046839</v>
      </c>
      <c r="L63" s="111"/>
      <c r="M63" s="34"/>
      <c r="N63" s="112"/>
    </row>
    <row r="64" customFormat="false" ht="15.75" hidden="false" customHeight="false" outlineLevel="0" collapsed="false">
      <c r="A64" s="119" t="s">
        <v>98</v>
      </c>
      <c r="B64" s="120" t="n">
        <v>25</v>
      </c>
      <c r="C64" s="103" t="n">
        <v>987.1</v>
      </c>
      <c r="D64" s="103" t="n">
        <v>957.9</v>
      </c>
      <c r="E64" s="103" t="n">
        <v>29.2</v>
      </c>
      <c r="F64" s="103" t="n">
        <v>907</v>
      </c>
      <c r="G64" s="103" t="n">
        <v>80.0999999999999</v>
      </c>
      <c r="H64" s="103" t="n">
        <v>108.831312017641</v>
      </c>
      <c r="L64" s="111"/>
      <c r="M64" s="34"/>
      <c r="N64" s="112"/>
    </row>
    <row r="65" customFormat="false" ht="15.75" hidden="false" customHeight="false" outlineLevel="0" collapsed="false">
      <c r="A65" s="121" t="s">
        <v>99</v>
      </c>
      <c r="B65" s="120" t="n">
        <v>26</v>
      </c>
      <c r="C65" s="103" t="n">
        <v>277.3</v>
      </c>
      <c r="D65" s="103" t="n">
        <v>249.2</v>
      </c>
      <c r="E65" s="103" t="n">
        <v>28.1</v>
      </c>
      <c r="F65" s="103" t="n">
        <v>217.7</v>
      </c>
      <c r="G65" s="103" t="n">
        <v>59.6</v>
      </c>
      <c r="H65" s="103" t="n">
        <v>127.377124483234</v>
      </c>
      <c r="L65" s="111"/>
      <c r="M65" s="34"/>
      <c r="N65" s="112"/>
    </row>
    <row r="66" customFormat="false" ht="15.75" hidden="false" customHeight="false" outlineLevel="0" collapsed="false">
      <c r="A66" s="119" t="s">
        <v>100</v>
      </c>
      <c r="B66" s="120" t="n">
        <v>27</v>
      </c>
      <c r="C66" s="103" t="n">
        <v>8318.6</v>
      </c>
      <c r="D66" s="103" t="n">
        <v>8318.2</v>
      </c>
      <c r="E66" s="103" t="n">
        <v>0.4</v>
      </c>
      <c r="F66" s="103" t="n">
        <v>7635.3</v>
      </c>
      <c r="G66" s="103" t="n">
        <v>683.3</v>
      </c>
      <c r="H66" s="103" t="n">
        <v>108.949222689351</v>
      </c>
      <c r="L66" s="111"/>
      <c r="M66" s="34"/>
      <c r="N66" s="112"/>
    </row>
    <row r="67" customFormat="false" ht="15.75" hidden="false" customHeight="false" outlineLevel="0" collapsed="false">
      <c r="A67" s="119" t="s">
        <v>101</v>
      </c>
      <c r="B67" s="120" t="n">
        <v>28</v>
      </c>
      <c r="C67" s="103" t="n">
        <v>590.3</v>
      </c>
      <c r="D67" s="103" t="n">
        <v>534.4</v>
      </c>
      <c r="E67" s="103" t="n">
        <v>55.9</v>
      </c>
      <c r="F67" s="103" t="n">
        <v>514.8</v>
      </c>
      <c r="G67" s="103" t="n">
        <v>75.4999999999999</v>
      </c>
      <c r="H67" s="103" t="n">
        <v>114.66588966589</v>
      </c>
      <c r="L67" s="111"/>
      <c r="M67" s="34"/>
      <c r="N67" s="112"/>
    </row>
    <row r="68" customFormat="false" ht="15.75" hidden="false" customHeight="false" outlineLevel="0" collapsed="false">
      <c r="A68" s="123" t="s">
        <v>102</v>
      </c>
      <c r="B68" s="120" t="n">
        <v>29</v>
      </c>
      <c r="C68" s="103"/>
      <c r="D68" s="103" t="n">
        <v>4.2</v>
      </c>
      <c r="E68" s="103" t="n">
        <v>0</v>
      </c>
      <c r="F68" s="103"/>
      <c r="G68" s="103"/>
      <c r="H68" s="103"/>
      <c r="L68" s="111"/>
      <c r="M68" s="34"/>
      <c r="N68" s="112"/>
    </row>
    <row r="69" customFormat="false" ht="15.75" hidden="false" customHeight="false" outlineLevel="0" collapsed="false">
      <c r="A69" s="124" t="s">
        <v>103</v>
      </c>
      <c r="B69" s="70" t="n">
        <v>291</v>
      </c>
      <c r="C69" s="103"/>
      <c r="D69" s="71" t="n">
        <v>4.2</v>
      </c>
      <c r="E69" s="103" t="n">
        <v>0</v>
      </c>
      <c r="F69" s="103"/>
      <c r="G69" s="103"/>
      <c r="H69" s="115"/>
      <c r="L69" s="111"/>
      <c r="M69" s="34"/>
      <c r="N69" s="112"/>
    </row>
    <row r="70" customFormat="false" ht="15.75" hidden="false" customHeight="false" outlineLevel="0" collapsed="false">
      <c r="A70" s="125" t="s">
        <v>104</v>
      </c>
      <c r="B70" s="117" t="s">
        <v>105</v>
      </c>
      <c r="C70" s="118" t="n">
        <v>418.9</v>
      </c>
      <c r="D70" s="118" t="n">
        <v>339.2</v>
      </c>
      <c r="E70" s="118" t="n">
        <v>79.7</v>
      </c>
      <c r="F70" s="118" t="n">
        <v>779.7</v>
      </c>
      <c r="G70" s="118" t="n">
        <v>-360.8</v>
      </c>
      <c r="H70" s="118" t="n">
        <v>53.725791971271</v>
      </c>
      <c r="L70" s="111"/>
      <c r="M70" s="34"/>
      <c r="N70" s="112"/>
    </row>
    <row r="71" customFormat="false" ht="15.75" hidden="false" customHeight="false" outlineLevel="0" collapsed="false">
      <c r="A71" s="119" t="s">
        <v>106</v>
      </c>
      <c r="B71" s="120" t="n">
        <v>31</v>
      </c>
      <c r="C71" s="103" t="n">
        <v>235.1</v>
      </c>
      <c r="D71" s="103" t="n">
        <v>157.7</v>
      </c>
      <c r="E71" s="103" t="n">
        <v>77.4</v>
      </c>
      <c r="F71" s="103" t="n">
        <v>592.1</v>
      </c>
      <c r="G71" s="103" t="n">
        <v>-357</v>
      </c>
      <c r="H71" s="103" t="n">
        <v>39.706130721162</v>
      </c>
      <c r="L71" s="111"/>
      <c r="M71" s="34"/>
      <c r="N71" s="112"/>
    </row>
    <row r="72" customFormat="false" ht="15.75" hidden="false" customHeight="false" outlineLevel="0" collapsed="false">
      <c r="A72" s="126" t="s">
        <v>53</v>
      </c>
      <c r="B72" s="120"/>
      <c r="C72" s="103"/>
      <c r="D72" s="103"/>
      <c r="E72" s="103"/>
      <c r="F72" s="103"/>
      <c r="G72" s="103"/>
      <c r="H72" s="115"/>
      <c r="L72" s="111"/>
      <c r="M72" s="34"/>
      <c r="N72" s="112"/>
    </row>
    <row r="73" customFormat="false" ht="15.75" hidden="false" customHeight="false" outlineLevel="0" collapsed="false">
      <c r="A73" s="127" t="s">
        <v>107</v>
      </c>
      <c r="B73" s="70" t="n">
        <v>319</v>
      </c>
      <c r="C73" s="71" t="n">
        <v>103.1</v>
      </c>
      <c r="D73" s="71" t="n">
        <v>54.8</v>
      </c>
      <c r="E73" s="71" t="n">
        <v>48.3</v>
      </c>
      <c r="F73" s="71" t="n">
        <v>435.7</v>
      </c>
      <c r="G73" s="71" t="n">
        <v>-332.6</v>
      </c>
      <c r="H73" s="71" t="n">
        <v>23.663070920358</v>
      </c>
      <c r="L73" s="111"/>
      <c r="M73" s="34"/>
      <c r="N73" s="112"/>
    </row>
    <row r="74" customFormat="false" ht="15.75" hidden="false" customHeight="false" outlineLevel="0" collapsed="false">
      <c r="A74" s="128" t="s">
        <v>108</v>
      </c>
      <c r="B74" s="120" t="s">
        <v>109</v>
      </c>
      <c r="C74" s="103" t="n">
        <v>237.8</v>
      </c>
      <c r="D74" s="103" t="n">
        <v>235.5</v>
      </c>
      <c r="E74" s="103" t="n">
        <v>2.3</v>
      </c>
      <c r="F74" s="103" t="n">
        <v>217.8</v>
      </c>
      <c r="G74" s="103" t="n">
        <v>20</v>
      </c>
      <c r="H74" s="103" t="n">
        <v>109.182736455464</v>
      </c>
      <c r="L74" s="111"/>
      <c r="M74" s="34"/>
      <c r="N74" s="112"/>
    </row>
    <row r="75" customFormat="false" ht="30.75" hidden="false" customHeight="true" outlineLevel="0" collapsed="false">
      <c r="A75" s="129" t="s">
        <v>110</v>
      </c>
      <c r="B75" s="130" t="s">
        <v>111</v>
      </c>
      <c r="C75" s="103" t="n">
        <v>-54</v>
      </c>
      <c r="D75" s="103" t="n">
        <v>-54</v>
      </c>
      <c r="E75" s="103" t="n">
        <v>0</v>
      </c>
      <c r="F75" s="103" t="n">
        <v>-30.2</v>
      </c>
      <c r="G75" s="103" t="n">
        <v>-23.8</v>
      </c>
      <c r="H75" s="103" t="n">
        <v>178.807947019868</v>
      </c>
      <c r="L75" s="111"/>
      <c r="M75" s="34"/>
      <c r="N75" s="112"/>
    </row>
    <row r="76" customFormat="false" ht="17.25" hidden="false" customHeight="false" outlineLevel="0" collapsed="false">
      <c r="A76" s="54" t="s">
        <v>112</v>
      </c>
      <c r="B76" s="131" t="s">
        <v>113</v>
      </c>
      <c r="C76" s="56" t="n">
        <v>-2001.2</v>
      </c>
      <c r="D76" s="56" t="n">
        <v>-1832.6</v>
      </c>
      <c r="E76" s="56" t="n">
        <v>-168.6</v>
      </c>
      <c r="F76" s="57" t="n">
        <v>-2605.7</v>
      </c>
      <c r="G76" s="57" t="n">
        <v>604.500000000001</v>
      </c>
      <c r="H76" s="58" t="n">
        <v>76.8008596538358</v>
      </c>
      <c r="L76" s="111"/>
      <c r="M76" s="34"/>
      <c r="N76" s="112"/>
    </row>
    <row r="77" customFormat="false" ht="21" hidden="false" customHeight="true" outlineLevel="0" collapsed="false">
      <c r="A77" s="132" t="s">
        <v>114</v>
      </c>
      <c r="B77" s="133" t="s">
        <v>115</v>
      </c>
      <c r="C77" s="134" t="n">
        <v>2001.2</v>
      </c>
      <c r="D77" s="134" t="n">
        <v>1832.6</v>
      </c>
      <c r="E77" s="134" t="n">
        <v>168.6</v>
      </c>
      <c r="F77" s="135" t="n">
        <v>2605.7</v>
      </c>
      <c r="G77" s="135" t="n">
        <v>-604.500000000001</v>
      </c>
      <c r="H77" s="136" t="n">
        <v>76.8008596538358</v>
      </c>
    </row>
    <row r="78" customFormat="false" ht="17.25" hidden="false" customHeight="false" outlineLevel="0" collapsed="false">
      <c r="A78" s="137" t="s">
        <v>116</v>
      </c>
      <c r="B78" s="131" t="s">
        <v>117</v>
      </c>
      <c r="C78" s="56" t="n">
        <v>92.4</v>
      </c>
      <c r="D78" s="56" t="n">
        <v>113.8</v>
      </c>
      <c r="E78" s="56" t="n">
        <v>-21.4</v>
      </c>
      <c r="F78" s="57" t="n">
        <v>1.4</v>
      </c>
      <c r="G78" s="57" t="n">
        <v>91</v>
      </c>
      <c r="H78" s="58" t="s">
        <v>50</v>
      </c>
    </row>
    <row r="79" customFormat="false" ht="15.75" hidden="false" customHeight="false" outlineLevel="0" collapsed="false">
      <c r="A79" s="138" t="s">
        <v>118</v>
      </c>
      <c r="B79" s="139" t="s">
        <v>119</v>
      </c>
      <c r="C79" s="140" t="n">
        <v>65.5</v>
      </c>
      <c r="D79" s="140" t="n">
        <v>65.5</v>
      </c>
      <c r="E79" s="140" t="n">
        <v>0</v>
      </c>
      <c r="F79" s="141" t="n">
        <v>14.3</v>
      </c>
      <c r="G79" s="141" t="n">
        <v>51.2</v>
      </c>
      <c r="H79" s="104" t="s">
        <v>50</v>
      </c>
    </row>
    <row r="80" customFormat="false" ht="15" hidden="false" customHeight="false" outlineLevel="0" collapsed="false">
      <c r="A80" s="105" t="s">
        <v>120</v>
      </c>
      <c r="B80" s="142" t="s">
        <v>121</v>
      </c>
      <c r="C80" s="66" t="n">
        <v>32</v>
      </c>
      <c r="D80" s="66" t="n">
        <v>32</v>
      </c>
      <c r="E80" s="66" t="n">
        <v>0</v>
      </c>
      <c r="F80" s="66" t="n">
        <v>0.6</v>
      </c>
      <c r="G80" s="66" t="n">
        <v>31.4</v>
      </c>
      <c r="H80" s="67" t="s">
        <v>50</v>
      </c>
    </row>
    <row r="81" customFormat="false" ht="15" hidden="false" customHeight="false" outlineLevel="0" collapsed="false">
      <c r="A81" s="105" t="s">
        <v>122</v>
      </c>
      <c r="B81" s="142" t="s">
        <v>123</v>
      </c>
      <c r="C81" s="66" t="n">
        <v>33.5</v>
      </c>
      <c r="D81" s="66" t="n">
        <v>33.5</v>
      </c>
      <c r="E81" s="66" t="n">
        <v>0</v>
      </c>
      <c r="F81" s="66" t="n">
        <v>13.7</v>
      </c>
      <c r="G81" s="66" t="n">
        <v>19.8</v>
      </c>
      <c r="H81" s="67" t="s">
        <v>50</v>
      </c>
    </row>
    <row r="82" customFormat="false" ht="15.75" hidden="false" customHeight="false" outlineLevel="0" collapsed="false">
      <c r="A82" s="143" t="s">
        <v>124</v>
      </c>
      <c r="B82" s="139" t="s">
        <v>125</v>
      </c>
      <c r="C82" s="140" t="n">
        <v>33</v>
      </c>
      <c r="D82" s="140" t="n">
        <v>23.7</v>
      </c>
      <c r="E82" s="140" t="n">
        <v>9.3</v>
      </c>
      <c r="F82" s="141" t="n">
        <v>16.3</v>
      </c>
      <c r="G82" s="141" t="n">
        <v>16.7</v>
      </c>
      <c r="H82" s="104" t="s">
        <v>50</v>
      </c>
    </row>
    <row r="83" customFormat="false" ht="15" hidden="false" customHeight="false" outlineLevel="0" collapsed="false">
      <c r="A83" s="105" t="s">
        <v>126</v>
      </c>
      <c r="B83" s="142" t="s">
        <v>127</v>
      </c>
      <c r="C83" s="66" t="n">
        <v>121.9</v>
      </c>
      <c r="D83" s="66" t="n">
        <v>98.1</v>
      </c>
      <c r="E83" s="66" t="n">
        <v>23.8</v>
      </c>
      <c r="F83" s="66" t="n">
        <v>71</v>
      </c>
      <c r="G83" s="66" t="n">
        <v>50.9</v>
      </c>
      <c r="H83" s="67" t="n">
        <v>171.69014084507</v>
      </c>
    </row>
    <row r="84" customFormat="false" ht="15" hidden="false" customHeight="false" outlineLevel="0" collapsed="false">
      <c r="A84" s="105" t="s">
        <v>128</v>
      </c>
      <c r="B84" s="142" t="s">
        <v>129</v>
      </c>
      <c r="C84" s="66" t="n">
        <v>-88.9</v>
      </c>
      <c r="D84" s="66" t="n">
        <v>-74.4</v>
      </c>
      <c r="E84" s="66" t="n">
        <v>-14.5</v>
      </c>
      <c r="F84" s="66" t="n">
        <v>-54.7</v>
      </c>
      <c r="G84" s="66" t="n">
        <v>-34.2</v>
      </c>
      <c r="H84" s="67" t="n">
        <v>162.522851919561</v>
      </c>
    </row>
    <row r="85" customFormat="false" ht="15.75" hidden="true" customHeight="false" outlineLevel="0" collapsed="false">
      <c r="A85" s="138" t="s">
        <v>130</v>
      </c>
      <c r="B85" s="139" t="s">
        <v>131</v>
      </c>
      <c r="C85" s="140" t="n">
        <v>0</v>
      </c>
      <c r="D85" s="140" t="n">
        <v>0</v>
      </c>
      <c r="E85" s="140" t="n">
        <v>0</v>
      </c>
      <c r="F85" s="141" t="n">
        <v>0</v>
      </c>
      <c r="G85" s="141" t="n">
        <v>0</v>
      </c>
      <c r="H85" s="104" t="s">
        <v>60</v>
      </c>
    </row>
    <row r="86" customFormat="false" ht="15.75" hidden="true" customHeight="false" outlineLevel="0" collapsed="false">
      <c r="A86" s="144" t="s">
        <v>132</v>
      </c>
      <c r="B86" s="142" t="s">
        <v>133</v>
      </c>
      <c r="C86" s="66" t="n">
        <v>0</v>
      </c>
      <c r="D86" s="66" t="n">
        <v>0</v>
      </c>
      <c r="E86" s="66" t="n">
        <v>0</v>
      </c>
      <c r="F86" s="141" t="n">
        <v>0</v>
      </c>
      <c r="G86" s="141" t="n">
        <v>0</v>
      </c>
      <c r="H86" s="104" t="s">
        <v>60</v>
      </c>
    </row>
    <row r="87" customFormat="false" ht="15.75" hidden="true" customHeight="false" outlineLevel="0" collapsed="false">
      <c r="A87" s="144" t="s">
        <v>134</v>
      </c>
      <c r="B87" s="142" t="s">
        <v>135</v>
      </c>
      <c r="C87" s="66" t="n">
        <v>0</v>
      </c>
      <c r="D87" s="66" t="n">
        <v>0</v>
      </c>
      <c r="E87" s="66" t="n">
        <v>0</v>
      </c>
      <c r="F87" s="141" t="n">
        <v>0</v>
      </c>
      <c r="G87" s="141" t="n">
        <v>0</v>
      </c>
      <c r="H87" s="104" t="s">
        <v>60</v>
      </c>
    </row>
    <row r="88" customFormat="false" ht="30" hidden="true" customHeight="false" outlineLevel="0" collapsed="false">
      <c r="A88" s="105" t="s">
        <v>136</v>
      </c>
      <c r="B88" s="142" t="s">
        <v>137</v>
      </c>
      <c r="C88" s="66" t="n">
        <v>0</v>
      </c>
      <c r="D88" s="66" t="n">
        <v>0</v>
      </c>
      <c r="E88" s="66" t="n">
        <v>0</v>
      </c>
      <c r="F88" s="141" t="n">
        <v>0</v>
      </c>
      <c r="G88" s="141" t="n">
        <v>0</v>
      </c>
      <c r="H88" s="104" t="s">
        <v>60</v>
      </c>
    </row>
    <row r="89" customFormat="false" ht="30" hidden="true" customHeight="false" outlineLevel="0" collapsed="false">
      <c r="A89" s="105" t="s">
        <v>138</v>
      </c>
      <c r="B89" s="145" t="s">
        <v>139</v>
      </c>
      <c r="C89" s="66" t="n">
        <v>0</v>
      </c>
      <c r="D89" s="66" t="n">
        <v>0</v>
      </c>
      <c r="E89" s="66" t="n">
        <v>0</v>
      </c>
      <c r="F89" s="141" t="n">
        <v>0</v>
      </c>
      <c r="G89" s="141" t="n">
        <v>0</v>
      </c>
      <c r="H89" s="104" t="s">
        <v>60</v>
      </c>
    </row>
    <row r="90" customFormat="false" ht="15.75" hidden="false" customHeight="false" outlineLevel="0" collapsed="false">
      <c r="A90" s="146" t="s">
        <v>140</v>
      </c>
      <c r="B90" s="139" t="s">
        <v>141</v>
      </c>
      <c r="C90" s="140" t="n">
        <v>0</v>
      </c>
      <c r="D90" s="140" t="n">
        <v>0</v>
      </c>
      <c r="E90" s="140" t="n">
        <v>0</v>
      </c>
      <c r="F90" s="141" t="n">
        <v>0.1</v>
      </c>
      <c r="G90" s="141" t="n">
        <v>-0.1</v>
      </c>
      <c r="H90" s="104" t="n">
        <v>0</v>
      </c>
    </row>
    <row r="91" customFormat="false" ht="15" hidden="false" customHeight="false" outlineLevel="0" collapsed="false">
      <c r="A91" s="105" t="s">
        <v>142</v>
      </c>
      <c r="B91" s="142" t="s">
        <v>143</v>
      </c>
      <c r="C91" s="66" t="n">
        <v>0</v>
      </c>
      <c r="D91" s="66" t="n">
        <v>0</v>
      </c>
      <c r="E91" s="66" t="n">
        <v>0</v>
      </c>
      <c r="F91" s="66" t="n">
        <v>0.1</v>
      </c>
      <c r="G91" s="66" t="n">
        <v>-0.1</v>
      </c>
      <c r="H91" s="67" t="n">
        <v>0</v>
      </c>
    </row>
    <row r="92" customFormat="false" ht="15" hidden="false" customHeight="false" outlineLevel="0" collapsed="false">
      <c r="A92" s="105" t="s">
        <v>144</v>
      </c>
      <c r="B92" s="142" t="s">
        <v>145</v>
      </c>
      <c r="C92" s="66" t="n">
        <v>0</v>
      </c>
      <c r="D92" s="66" t="n">
        <v>0</v>
      </c>
      <c r="E92" s="66" t="n">
        <v>0</v>
      </c>
      <c r="F92" s="66" t="n">
        <v>0</v>
      </c>
      <c r="G92" s="66" t="n">
        <v>0</v>
      </c>
      <c r="H92" s="67" t="s">
        <v>60</v>
      </c>
    </row>
    <row r="93" customFormat="false" ht="28.5" hidden="false" customHeight="false" outlineLevel="0" collapsed="false">
      <c r="A93" s="146" t="s">
        <v>146</v>
      </c>
      <c r="B93" s="139" t="s">
        <v>147</v>
      </c>
      <c r="C93" s="140" t="n">
        <v>-6.1</v>
      </c>
      <c r="D93" s="140" t="n">
        <v>24.6</v>
      </c>
      <c r="E93" s="140" t="n">
        <v>-30.7</v>
      </c>
      <c r="F93" s="141" t="n">
        <v>-29.3</v>
      </c>
      <c r="G93" s="141" t="n">
        <v>23.2</v>
      </c>
      <c r="H93" s="104" t="n">
        <v>20.8191126279863</v>
      </c>
    </row>
    <row r="94" customFormat="false" ht="15.75" hidden="false" customHeight="false" outlineLevel="0" collapsed="false">
      <c r="A94" s="105" t="s">
        <v>148</v>
      </c>
      <c r="B94" s="142" t="s">
        <v>149</v>
      </c>
      <c r="C94" s="66" t="n">
        <v>-8.4</v>
      </c>
      <c r="D94" s="66" t="n">
        <v>6.6</v>
      </c>
      <c r="E94" s="66" t="n">
        <v>-15</v>
      </c>
      <c r="F94" s="141" t="n">
        <v>-6.2</v>
      </c>
      <c r="G94" s="141" t="n">
        <v>-2.2</v>
      </c>
      <c r="H94" s="104" t="n">
        <v>135.483870967742</v>
      </c>
    </row>
    <row r="95" customFormat="false" ht="15" hidden="false" customHeight="false" outlineLevel="0" collapsed="false">
      <c r="A95" s="105" t="s">
        <v>150</v>
      </c>
      <c r="B95" s="142" t="s">
        <v>151</v>
      </c>
      <c r="C95" s="66" t="n">
        <v>2.3</v>
      </c>
      <c r="D95" s="66" t="n">
        <v>18</v>
      </c>
      <c r="E95" s="66" t="n">
        <v>-15.7</v>
      </c>
      <c r="F95" s="66" t="n">
        <v>-23.1</v>
      </c>
      <c r="G95" s="66" t="n">
        <v>25.4</v>
      </c>
      <c r="H95" s="67" t="s">
        <v>152</v>
      </c>
    </row>
    <row r="96" customFormat="false" ht="15.75" hidden="false" customHeight="false" outlineLevel="0" collapsed="false">
      <c r="A96" s="138" t="s">
        <v>153</v>
      </c>
      <c r="B96" s="139" t="s">
        <v>154</v>
      </c>
      <c r="C96" s="140" t="n">
        <v>0</v>
      </c>
      <c r="D96" s="140" t="n">
        <v>0</v>
      </c>
      <c r="E96" s="140" t="n">
        <v>0</v>
      </c>
      <c r="F96" s="141" t="n">
        <v>0</v>
      </c>
      <c r="G96" s="141" t="n">
        <v>0</v>
      </c>
      <c r="H96" s="104" t="s">
        <v>60</v>
      </c>
    </row>
    <row r="97" customFormat="false" ht="15.75" hidden="true" customHeight="false" outlineLevel="0" collapsed="false">
      <c r="A97" s="105" t="s">
        <v>155</v>
      </c>
      <c r="B97" s="142" t="s">
        <v>156</v>
      </c>
      <c r="C97" s="66" t="n">
        <v>0</v>
      </c>
      <c r="D97" s="66" t="n">
        <v>0</v>
      </c>
      <c r="E97" s="66" t="n">
        <v>0</v>
      </c>
      <c r="F97" s="141" t="n">
        <v>0</v>
      </c>
      <c r="G97" s="141" t="n">
        <v>0</v>
      </c>
      <c r="H97" s="104" t="s">
        <v>60</v>
      </c>
    </row>
    <row r="98" customFormat="false" ht="15.75" hidden="false" customHeight="false" outlineLevel="0" collapsed="false">
      <c r="A98" s="105" t="s">
        <v>157</v>
      </c>
      <c r="B98" s="142" t="s">
        <v>158</v>
      </c>
      <c r="C98" s="66" t="n">
        <v>0</v>
      </c>
      <c r="D98" s="66" t="n">
        <v>0</v>
      </c>
      <c r="E98" s="66" t="n">
        <v>0</v>
      </c>
      <c r="F98" s="103" t="n">
        <v>0</v>
      </c>
      <c r="G98" s="103" t="n">
        <v>0</v>
      </c>
      <c r="H98" s="115" t="s">
        <v>60</v>
      </c>
    </row>
    <row r="99" customFormat="false" ht="15.75" hidden="false" customHeight="false" outlineLevel="0" collapsed="false">
      <c r="A99" s="105" t="s">
        <v>159</v>
      </c>
      <c r="B99" s="142" t="s">
        <v>160</v>
      </c>
      <c r="C99" s="66" t="n">
        <v>0</v>
      </c>
      <c r="D99" s="66" t="n">
        <v>0</v>
      </c>
      <c r="E99" s="66" t="n">
        <v>0</v>
      </c>
      <c r="F99" s="141" t="n">
        <v>0</v>
      </c>
      <c r="G99" s="103" t="n">
        <v>0</v>
      </c>
      <c r="H99" s="104" t="s">
        <v>60</v>
      </c>
    </row>
    <row r="100" customFormat="false" ht="15.75" hidden="true" customHeight="false" outlineLevel="0" collapsed="false">
      <c r="A100" s="105" t="s">
        <v>161</v>
      </c>
      <c r="B100" s="142" t="s">
        <v>162</v>
      </c>
      <c r="C100" s="66" t="n">
        <v>0</v>
      </c>
      <c r="D100" s="66" t="n">
        <v>0</v>
      </c>
      <c r="E100" s="66" t="n">
        <v>0</v>
      </c>
      <c r="F100" s="141" t="n">
        <v>0</v>
      </c>
      <c r="G100" s="141" t="n">
        <v>0</v>
      </c>
      <c r="H100" s="104" t="s">
        <v>60</v>
      </c>
    </row>
    <row r="101" customFormat="false" ht="15.75" hidden="true" customHeight="false" outlineLevel="0" collapsed="false">
      <c r="A101" s="138" t="s">
        <v>163</v>
      </c>
      <c r="B101" s="139" t="s">
        <v>164</v>
      </c>
      <c r="C101" s="140" t="n">
        <v>0</v>
      </c>
      <c r="D101" s="140" t="n">
        <v>0</v>
      </c>
      <c r="E101" s="140" t="n">
        <v>0</v>
      </c>
      <c r="F101" s="141" t="n">
        <v>0</v>
      </c>
      <c r="G101" s="141" t="n">
        <v>0</v>
      </c>
      <c r="H101" s="104" t="s">
        <v>60</v>
      </c>
    </row>
    <row r="102" customFormat="false" ht="15.75" hidden="true" customHeight="false" outlineLevel="0" collapsed="false">
      <c r="A102" s="105" t="s">
        <v>165</v>
      </c>
      <c r="B102" s="142" t="s">
        <v>166</v>
      </c>
      <c r="C102" s="140" t="n">
        <v>0</v>
      </c>
      <c r="D102" s="140" t="n">
        <v>0</v>
      </c>
      <c r="E102" s="140" t="n">
        <v>0</v>
      </c>
      <c r="F102" s="141" t="n">
        <v>0</v>
      </c>
      <c r="G102" s="141" t="n">
        <v>0</v>
      </c>
      <c r="H102" s="104" t="s">
        <v>60</v>
      </c>
    </row>
    <row r="103" customFormat="false" ht="17.25" hidden="false" customHeight="false" outlineLevel="0" collapsed="false">
      <c r="A103" s="54" t="s">
        <v>167</v>
      </c>
      <c r="B103" s="131" t="s">
        <v>168</v>
      </c>
      <c r="C103" s="56" t="n">
        <v>2962.3</v>
      </c>
      <c r="D103" s="56" t="n">
        <v>2740</v>
      </c>
      <c r="E103" s="56" t="n">
        <v>222.3</v>
      </c>
      <c r="F103" s="57" t="n">
        <v>2644.1</v>
      </c>
      <c r="G103" s="57" t="n">
        <v>318.200000000001</v>
      </c>
      <c r="H103" s="58" t="n">
        <v>112.03434060739</v>
      </c>
    </row>
    <row r="104" customFormat="false" ht="15.75" hidden="false" customHeight="false" outlineLevel="0" collapsed="false">
      <c r="A104" s="138" t="s">
        <v>169</v>
      </c>
      <c r="B104" s="139" t="s">
        <v>170</v>
      </c>
      <c r="C104" s="140" t="n">
        <v>1276.2</v>
      </c>
      <c r="D104" s="140" t="n">
        <v>1276.2</v>
      </c>
      <c r="E104" s="140" t="n">
        <v>0</v>
      </c>
      <c r="F104" s="141" t="n">
        <v>1172.5</v>
      </c>
      <c r="G104" s="141" t="n">
        <v>103.7</v>
      </c>
      <c r="H104" s="104" t="n">
        <v>108.844349680171</v>
      </c>
    </row>
    <row r="105" customFormat="false" ht="15" hidden="false" customHeight="false" outlineLevel="0" collapsed="false">
      <c r="A105" s="105" t="s">
        <v>171</v>
      </c>
      <c r="B105" s="142" t="s">
        <v>172</v>
      </c>
      <c r="C105" s="66" t="n">
        <v>1195.5</v>
      </c>
      <c r="D105" s="66" t="n">
        <v>1195.5</v>
      </c>
      <c r="E105" s="66" t="n">
        <v>0</v>
      </c>
      <c r="F105" s="66" t="n">
        <v>997</v>
      </c>
      <c r="G105" s="66" t="n">
        <v>198.5</v>
      </c>
      <c r="H105" s="67" t="n">
        <v>119.909729187563</v>
      </c>
    </row>
    <row r="106" customFormat="false" ht="15" hidden="false" customHeight="false" outlineLevel="0" collapsed="false">
      <c r="A106" s="105" t="s">
        <v>173</v>
      </c>
      <c r="B106" s="142" t="s">
        <v>174</v>
      </c>
      <c r="C106" s="66" t="n">
        <v>0</v>
      </c>
      <c r="D106" s="66" t="n">
        <v>0</v>
      </c>
      <c r="E106" s="66" t="n">
        <v>0</v>
      </c>
      <c r="F106" s="66" t="n">
        <v>0.1</v>
      </c>
      <c r="G106" s="66" t="n">
        <v>-0.1</v>
      </c>
      <c r="H106" s="67" t="n">
        <v>0</v>
      </c>
    </row>
    <row r="107" customFormat="false" ht="15" hidden="false" customHeight="false" outlineLevel="0" collapsed="false">
      <c r="A107" s="147" t="s">
        <v>175</v>
      </c>
      <c r="B107" s="142" t="s">
        <v>176</v>
      </c>
      <c r="C107" s="66" t="n">
        <v>0</v>
      </c>
      <c r="D107" s="66" t="n">
        <v>0</v>
      </c>
      <c r="E107" s="66" t="n">
        <v>0</v>
      </c>
      <c r="F107" s="66" t="n">
        <v>0</v>
      </c>
      <c r="G107" s="66" t="n">
        <v>0</v>
      </c>
      <c r="H107" s="67" t="s">
        <v>60</v>
      </c>
    </row>
    <row r="108" customFormat="false" ht="15" hidden="false" customHeight="false" outlineLevel="0" collapsed="false">
      <c r="A108" s="105" t="s">
        <v>177</v>
      </c>
      <c r="B108" s="142" t="s">
        <v>178</v>
      </c>
      <c r="C108" s="66" t="n">
        <v>80.7</v>
      </c>
      <c r="D108" s="66" t="n">
        <v>80.7</v>
      </c>
      <c r="E108" s="66" t="n">
        <v>0</v>
      </c>
      <c r="F108" s="66" t="n">
        <v>175.4</v>
      </c>
      <c r="G108" s="66" t="n">
        <v>-94.7</v>
      </c>
      <c r="H108" s="67" t="n">
        <v>46.0091220068415</v>
      </c>
    </row>
    <row r="109" customFormat="false" ht="19.5" hidden="false" customHeight="true" outlineLevel="0" collapsed="false">
      <c r="A109" s="146" t="s">
        <v>179</v>
      </c>
      <c r="B109" s="139" t="s">
        <v>180</v>
      </c>
      <c r="C109" s="140" t="n">
        <v>1945.7</v>
      </c>
      <c r="D109" s="140" t="n">
        <v>1945.7</v>
      </c>
      <c r="E109" s="140" t="n">
        <v>0</v>
      </c>
      <c r="F109" s="141" t="n">
        <v>1467.2</v>
      </c>
      <c r="G109" s="141" t="n">
        <v>478.5</v>
      </c>
      <c r="H109" s="104" t="n">
        <v>132.613140676118</v>
      </c>
    </row>
    <row r="110" customFormat="false" ht="15" hidden="false" customHeight="false" outlineLevel="0" collapsed="false">
      <c r="A110" s="105" t="s">
        <v>181</v>
      </c>
      <c r="B110" s="142" t="s">
        <v>182</v>
      </c>
      <c r="C110" s="66" t="n">
        <v>1750</v>
      </c>
      <c r="D110" s="66" t="n">
        <v>1750</v>
      </c>
      <c r="E110" s="66" t="n">
        <v>0</v>
      </c>
      <c r="F110" s="66" t="n">
        <v>1300</v>
      </c>
      <c r="G110" s="66" t="n">
        <v>450</v>
      </c>
      <c r="H110" s="67" t="n">
        <v>134.615384615385</v>
      </c>
    </row>
    <row r="111" customFormat="false" ht="15" hidden="false" customHeight="false" outlineLevel="0" collapsed="false">
      <c r="A111" s="105" t="s">
        <v>183</v>
      </c>
      <c r="B111" s="142" t="s">
        <v>184</v>
      </c>
      <c r="C111" s="66" t="n">
        <v>-54.3</v>
      </c>
      <c r="D111" s="66" t="n">
        <v>-54.3</v>
      </c>
      <c r="E111" s="66" t="n">
        <v>0</v>
      </c>
      <c r="F111" s="66" t="n">
        <v>-32.8</v>
      </c>
      <c r="G111" s="66" t="n">
        <v>-21.5</v>
      </c>
      <c r="H111" s="67" t="n">
        <v>165.548780487805</v>
      </c>
    </row>
    <row r="112" customFormat="false" ht="30" hidden="false" customHeight="false" outlineLevel="0" collapsed="false">
      <c r="A112" s="105" t="s">
        <v>185</v>
      </c>
      <c r="B112" s="142" t="s">
        <v>186</v>
      </c>
      <c r="C112" s="66" t="n">
        <v>250</v>
      </c>
      <c r="D112" s="66" t="n">
        <v>250</v>
      </c>
      <c r="E112" s="66" t="n">
        <v>0</v>
      </c>
      <c r="F112" s="66" t="n">
        <v>200</v>
      </c>
      <c r="G112" s="66" t="n">
        <v>50</v>
      </c>
      <c r="H112" s="67" t="n">
        <v>125</v>
      </c>
    </row>
    <row r="113" customFormat="false" ht="15.75" hidden="false" customHeight="false" outlineLevel="0" collapsed="false">
      <c r="A113" s="138" t="s">
        <v>187</v>
      </c>
      <c r="B113" s="139" t="s">
        <v>188</v>
      </c>
      <c r="C113" s="140" t="n">
        <v>-259.6</v>
      </c>
      <c r="D113" s="140" t="n">
        <v>-481.9</v>
      </c>
      <c r="E113" s="140" t="n">
        <v>222.3</v>
      </c>
      <c r="F113" s="141" t="n">
        <v>4.39999999999995</v>
      </c>
      <c r="G113" s="141" t="n">
        <v>-264</v>
      </c>
      <c r="H113" s="115" t="s">
        <v>152</v>
      </c>
    </row>
    <row r="114" customFormat="false" ht="15.75" hidden="false" customHeight="false" outlineLevel="0" collapsed="false">
      <c r="A114" s="148" t="s">
        <v>23</v>
      </c>
      <c r="B114" s="149" t="s">
        <v>189</v>
      </c>
      <c r="C114" s="66" t="n">
        <v>482.6</v>
      </c>
      <c r="D114" s="66" t="n">
        <v>260.3</v>
      </c>
      <c r="E114" s="66" t="n">
        <v>222.3</v>
      </c>
      <c r="F114" s="103" t="n">
        <v>709.1</v>
      </c>
      <c r="G114" s="103" t="n">
        <v>-226.5</v>
      </c>
      <c r="H114" s="115" t="n">
        <v>68.0581018192075</v>
      </c>
    </row>
    <row r="115" customFormat="false" ht="15" hidden="false" customHeight="false" outlineLevel="0" collapsed="false">
      <c r="A115" s="105" t="s">
        <v>24</v>
      </c>
      <c r="B115" s="149" t="s">
        <v>189</v>
      </c>
      <c r="C115" s="66" t="n">
        <v>-742.2</v>
      </c>
      <c r="D115" s="66" t="n">
        <v>-742.2</v>
      </c>
      <c r="E115" s="66" t="n">
        <v>0</v>
      </c>
      <c r="F115" s="66" t="n">
        <v>-704.7</v>
      </c>
      <c r="G115" s="66" t="n">
        <v>-37.4999999999999</v>
      </c>
      <c r="H115" s="67" t="n">
        <v>105.32141336739</v>
      </c>
    </row>
    <row r="116" customFormat="false" ht="21.75" hidden="false" customHeight="true" outlineLevel="0" collapsed="false">
      <c r="A116" s="150" t="s">
        <v>190</v>
      </c>
      <c r="B116" s="151" t="s">
        <v>191</v>
      </c>
      <c r="C116" s="152" t="n">
        <v>-1053.5</v>
      </c>
      <c r="D116" s="152" t="n">
        <v>-1021.2</v>
      </c>
      <c r="E116" s="152" t="n">
        <v>-32.3</v>
      </c>
      <c r="F116" s="153" t="n">
        <v>-39.7999999999993</v>
      </c>
      <c r="G116" s="153" t="n">
        <v>-1013.7</v>
      </c>
      <c r="H116" s="154" t="s">
        <v>50</v>
      </c>
    </row>
    <row r="117" customFormat="false" ht="24.75" hidden="false" customHeight="true" outlineLevel="0" collapsed="false">
      <c r="A117" s="155" t="s">
        <v>192</v>
      </c>
      <c r="B117" s="156" t="s">
        <v>193</v>
      </c>
      <c r="C117" s="157" t="n">
        <v>10815.3</v>
      </c>
      <c r="D117" s="157" t="n">
        <v>9898.8</v>
      </c>
      <c r="E117" s="157" t="n">
        <v>916.5</v>
      </c>
      <c r="F117" s="158" t="n">
        <v>7622.6</v>
      </c>
      <c r="G117" s="158" t="n">
        <v>3192.7</v>
      </c>
      <c r="H117" s="159" t="n">
        <v>141.884658777845</v>
      </c>
    </row>
    <row r="118" customFormat="false" ht="24.75" hidden="false" customHeight="true" outlineLevel="0" collapsed="false">
      <c r="A118" s="155" t="s">
        <v>194</v>
      </c>
      <c r="B118" s="156" t="s">
        <v>195</v>
      </c>
      <c r="C118" s="157" t="n">
        <v>0</v>
      </c>
      <c r="D118" s="157" t="n">
        <v>5.5</v>
      </c>
      <c r="E118" s="157" t="n">
        <v>-5.5</v>
      </c>
      <c r="F118" s="158" t="n">
        <v>-0.1</v>
      </c>
      <c r="G118" s="158" t="n">
        <v>0.1</v>
      </c>
      <c r="H118" s="159" t="n">
        <v>0</v>
      </c>
    </row>
    <row r="119" customFormat="false" ht="24.75" hidden="false" customHeight="true" outlineLevel="0" collapsed="false">
      <c r="A119" s="160" t="s">
        <v>196</v>
      </c>
      <c r="B119" s="161" t="s">
        <v>197</v>
      </c>
      <c r="C119" s="157" t="n">
        <v>-11868.8</v>
      </c>
      <c r="D119" s="157" t="n">
        <v>-10925.5</v>
      </c>
      <c r="E119" s="157" t="n">
        <v>-943.3</v>
      </c>
      <c r="F119" s="158" t="n">
        <v>-7662.3</v>
      </c>
      <c r="G119" s="158" t="n">
        <v>-4206.5</v>
      </c>
      <c r="H119" s="159" t="n">
        <v>154.898659671378</v>
      </c>
    </row>
    <row r="120" customFormat="false" ht="62.25" hidden="false" customHeight="true" outlineLevel="0" collapsed="false">
      <c r="A120" s="162" t="s">
        <v>198</v>
      </c>
      <c r="B120" s="162"/>
      <c r="C120" s="162"/>
      <c r="D120" s="162"/>
      <c r="E120" s="162"/>
      <c r="F120" s="162"/>
      <c r="G120" s="162"/>
      <c r="H120" s="162"/>
      <c r="I120" s="163"/>
    </row>
  </sheetData>
  <mergeCells count="11">
    <mergeCell ref="G1:H1"/>
    <mergeCell ref="A2:E2"/>
    <mergeCell ref="A3:E3"/>
    <mergeCell ref="A4:E4"/>
    <mergeCell ref="A7:A8"/>
    <mergeCell ref="B7:B8"/>
    <mergeCell ref="C7:C8"/>
    <mergeCell ref="D7:E7"/>
    <mergeCell ref="F7:F8"/>
    <mergeCell ref="G7:H7"/>
    <mergeCell ref="A120:H120"/>
  </mergeCells>
  <printOptions headings="false" gridLines="false" gridLinesSet="true" horizontalCentered="true" verticalCentered="false"/>
  <pageMargins left="0" right="0" top="0" bottom="0"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5" min="5" style="0" width="11.56"/>
    <col collapsed="false" customWidth="true" hidden="false" outlineLevel="0" max="6" min="6" style="0" width="12.42"/>
    <col collapsed="false" customWidth="true" hidden="false" outlineLevel="0" max="7" min="7" style="0" width="10.41"/>
    <col collapsed="false" customWidth="true" hidden="false" outlineLevel="0" max="8" min="8" style="0" width="12.7"/>
    <col collapsed="false" customWidth="true" hidden="false" outlineLevel="0" max="9" min="9" style="0" width="9.56"/>
    <col collapsed="false" customWidth="true" hidden="false" outlineLevel="0" max="10" min="10" style="0" width="11.42"/>
    <col collapsed="false" customWidth="true" hidden="false" outlineLevel="0" max="11" min="11" style="0" width="11.85"/>
    <col collapsed="false" customWidth="true" hidden="false" outlineLevel="0" max="12" min="12" style="0" width="10.13"/>
  </cols>
  <sheetData>
    <row r="1" customFormat="false" ht="15" hidden="false" customHeight="false" outlineLevel="0" collapsed="false">
      <c r="D1" s="40"/>
      <c r="E1" s="40"/>
      <c r="F1" s="40"/>
      <c r="G1" s="40"/>
      <c r="H1" s="40"/>
      <c r="J1" s="40"/>
      <c r="K1" s="164" t="s">
        <v>199</v>
      </c>
      <c r="L1" s="164"/>
    </row>
    <row r="2" customFormat="false" ht="20.25" hidden="false" customHeight="false" outlineLevel="0" collapsed="false">
      <c r="A2" s="42" t="s">
        <v>200</v>
      </c>
      <c r="B2" s="42"/>
      <c r="C2" s="42"/>
      <c r="D2" s="42"/>
      <c r="E2" s="42"/>
      <c r="F2" s="42"/>
      <c r="G2" s="42"/>
      <c r="H2" s="42"/>
      <c r="I2" s="42"/>
      <c r="J2" s="43"/>
      <c r="K2" s="43"/>
      <c r="L2" s="43"/>
    </row>
    <row r="3" customFormat="false" ht="20.25" hidden="false" customHeight="true" outlineLevel="0" collapsed="false">
      <c r="A3" s="42" t="s">
        <v>201</v>
      </c>
      <c r="B3" s="42"/>
      <c r="C3" s="42"/>
      <c r="D3" s="42"/>
      <c r="E3" s="42"/>
      <c r="F3" s="42"/>
      <c r="G3" s="42"/>
      <c r="H3" s="42"/>
      <c r="I3" s="42"/>
      <c r="J3" s="43"/>
      <c r="K3" s="43"/>
      <c r="L3" s="43"/>
    </row>
    <row r="4" customFormat="false" ht="18.75" hidden="false" customHeight="true" outlineLevel="0" collapsed="false">
      <c r="A4" s="44" t="s">
        <v>29</v>
      </c>
      <c r="B4" s="44"/>
      <c r="C4" s="44"/>
      <c r="D4" s="44"/>
      <c r="E4" s="44"/>
      <c r="F4" s="44"/>
      <c r="G4" s="44"/>
      <c r="H4" s="44"/>
      <c r="I4" s="44"/>
      <c r="J4" s="165"/>
      <c r="K4" s="165"/>
      <c r="L4" s="165"/>
    </row>
    <row r="5" customFormat="false" ht="15.75" hidden="false" customHeight="false" outlineLevel="0" collapsed="false">
      <c r="A5" s="166"/>
      <c r="B5" s="166"/>
      <c r="C5" s="166"/>
      <c r="D5" s="166"/>
      <c r="E5" s="166"/>
      <c r="F5" s="166"/>
      <c r="G5" s="166"/>
      <c r="H5" s="166"/>
      <c r="I5" s="166"/>
      <c r="J5" s="165"/>
      <c r="K5" s="165"/>
      <c r="L5" s="165"/>
    </row>
    <row r="6" customFormat="false" ht="21" hidden="false" customHeight="true" outlineLevel="0" collapsed="false">
      <c r="A6" s="167"/>
      <c r="B6" s="167"/>
      <c r="C6" s="167"/>
      <c r="D6" s="168"/>
      <c r="E6" s="168"/>
      <c r="F6" s="168"/>
      <c r="G6" s="168"/>
      <c r="H6" s="168" t="s">
        <v>202</v>
      </c>
      <c r="J6" s="168"/>
      <c r="K6" s="168"/>
      <c r="L6" s="47" t="s">
        <v>30</v>
      </c>
    </row>
    <row r="7" customFormat="false" ht="23.25" hidden="false" customHeight="true" outlineLevel="0" collapsed="false">
      <c r="A7" s="48" t="s">
        <v>31</v>
      </c>
      <c r="B7" s="49" t="s">
        <v>32</v>
      </c>
      <c r="C7" s="49" t="s">
        <v>203</v>
      </c>
      <c r="D7" s="48" t="s">
        <v>204</v>
      </c>
      <c r="E7" s="48" t="s">
        <v>205</v>
      </c>
      <c r="F7" s="50" t="s">
        <v>34</v>
      </c>
      <c r="G7" s="50"/>
      <c r="H7" s="48" t="s">
        <v>206</v>
      </c>
      <c r="I7" s="48"/>
      <c r="J7" s="48" t="s">
        <v>35</v>
      </c>
      <c r="K7" s="48" t="s">
        <v>36</v>
      </c>
      <c r="L7" s="48"/>
    </row>
    <row r="8" customFormat="false" ht="25.5" hidden="false" customHeight="false" outlineLevel="0" collapsed="false">
      <c r="A8" s="48"/>
      <c r="B8" s="49"/>
      <c r="C8" s="49"/>
      <c r="D8" s="48"/>
      <c r="E8" s="48"/>
      <c r="F8" s="50" t="s">
        <v>37</v>
      </c>
      <c r="G8" s="50" t="s">
        <v>38</v>
      </c>
      <c r="H8" s="48" t="s">
        <v>207</v>
      </c>
      <c r="I8" s="48" t="s">
        <v>40</v>
      </c>
      <c r="J8" s="48"/>
      <c r="K8" s="48" t="s">
        <v>208</v>
      </c>
      <c r="L8" s="48" t="s">
        <v>40</v>
      </c>
    </row>
    <row r="9" customFormat="false" ht="15" hidden="false" customHeight="false" outlineLevel="0" collapsed="false">
      <c r="A9" s="51" t="n">
        <v>1</v>
      </c>
      <c r="B9" s="52" t="n">
        <v>2</v>
      </c>
      <c r="C9" s="52" t="n">
        <v>3</v>
      </c>
      <c r="D9" s="51" t="n">
        <v>4</v>
      </c>
      <c r="E9" s="51" t="n">
        <v>5</v>
      </c>
      <c r="F9" s="51" t="n">
        <v>6</v>
      </c>
      <c r="G9" s="51" t="n">
        <v>7</v>
      </c>
      <c r="H9" s="51" t="n">
        <v>8</v>
      </c>
      <c r="I9" s="51" t="n">
        <v>9</v>
      </c>
      <c r="J9" s="53" t="n">
        <v>10</v>
      </c>
      <c r="K9" s="53" t="n">
        <v>11</v>
      </c>
      <c r="L9" s="53" t="n">
        <v>12</v>
      </c>
    </row>
    <row r="10" customFormat="false" ht="17.25" hidden="false" customHeight="false" outlineLevel="0" collapsed="false">
      <c r="A10" s="54" t="s">
        <v>41</v>
      </c>
      <c r="B10" s="55" t="n">
        <v>1</v>
      </c>
      <c r="C10" s="56" t="n">
        <v>110182.5</v>
      </c>
      <c r="D10" s="56" t="n">
        <v>111927</v>
      </c>
      <c r="E10" s="56" t="n">
        <v>16223.3</v>
      </c>
      <c r="F10" s="56" t="n">
        <v>16165.7</v>
      </c>
      <c r="G10" s="56" t="n">
        <v>57.6</v>
      </c>
      <c r="H10" s="56" t="n">
        <v>-95703.7</v>
      </c>
      <c r="I10" s="56" t="n">
        <v>14.4945366176168</v>
      </c>
      <c r="J10" s="57" t="n">
        <v>14199.9</v>
      </c>
      <c r="K10" s="57" t="n">
        <v>2023.4</v>
      </c>
      <c r="L10" s="58" t="n">
        <v>114.249396122508</v>
      </c>
    </row>
    <row r="11" customFormat="false" ht="15.75" hidden="false" customHeight="false" outlineLevel="0" collapsed="false">
      <c r="A11" s="59" t="s">
        <v>42</v>
      </c>
      <c r="B11" s="60" t="n">
        <v>11</v>
      </c>
      <c r="C11" s="61" t="n">
        <v>66434.9</v>
      </c>
      <c r="D11" s="61" t="n">
        <v>66434.9</v>
      </c>
      <c r="E11" s="61" t="n">
        <v>9641.8</v>
      </c>
      <c r="F11" s="61" t="n">
        <v>9641.8</v>
      </c>
      <c r="G11" s="61" t="n">
        <v>0</v>
      </c>
      <c r="H11" s="61" t="n">
        <v>-56793.1</v>
      </c>
      <c r="I11" s="61" t="n">
        <v>14.5131549832994</v>
      </c>
      <c r="J11" s="61" t="n">
        <v>8534.6</v>
      </c>
      <c r="K11" s="61" t="n">
        <v>1107.2</v>
      </c>
      <c r="L11" s="62" t="n">
        <v>112.973074309282</v>
      </c>
    </row>
    <row r="12" customFormat="false" ht="15.75" hidden="false" customHeight="true" outlineLevel="0" collapsed="false">
      <c r="A12" s="64" t="s">
        <v>43</v>
      </c>
      <c r="B12" s="65" t="n">
        <v>111</v>
      </c>
      <c r="C12" s="66" t="n">
        <v>12899.6</v>
      </c>
      <c r="D12" s="66" t="n">
        <v>12899.6</v>
      </c>
      <c r="E12" s="66" t="n">
        <v>1388.3</v>
      </c>
      <c r="F12" s="66" t="n">
        <v>1388.3</v>
      </c>
      <c r="G12" s="66" t="n">
        <v>0</v>
      </c>
      <c r="H12" s="66" t="n">
        <v>-11511.3</v>
      </c>
      <c r="I12" s="66" t="n">
        <v>10.7623492201309</v>
      </c>
      <c r="J12" s="66" t="n">
        <v>1269.4</v>
      </c>
      <c r="K12" s="92" t="n">
        <v>118.9</v>
      </c>
      <c r="L12" s="67" t="n">
        <v>109.366629903892</v>
      </c>
    </row>
    <row r="13" customFormat="false" ht="15" hidden="true" customHeight="true" outlineLevel="0" collapsed="false">
      <c r="A13" s="79" t="s">
        <v>55</v>
      </c>
      <c r="B13" s="75"/>
      <c r="C13" s="75"/>
      <c r="D13" s="66"/>
      <c r="E13" s="66"/>
      <c r="F13" s="66"/>
      <c r="G13" s="66"/>
      <c r="H13" s="66"/>
      <c r="I13" s="66"/>
      <c r="J13" s="66" t="n">
        <v>0</v>
      </c>
      <c r="K13" s="92" t="n">
        <v>0</v>
      </c>
      <c r="L13" s="67" t="n">
        <v>0</v>
      </c>
    </row>
    <row r="14" customFormat="false" ht="15" hidden="false" customHeight="false" outlineLevel="0" collapsed="false">
      <c r="A14" s="69" t="s">
        <v>44</v>
      </c>
      <c r="B14" s="70" t="n">
        <v>1111</v>
      </c>
      <c r="C14" s="71" t="n">
        <v>3393.6</v>
      </c>
      <c r="D14" s="71" t="n">
        <v>3393.6</v>
      </c>
      <c r="E14" s="71" t="n">
        <v>510.7</v>
      </c>
      <c r="F14" s="71" t="n">
        <v>510.7</v>
      </c>
      <c r="G14" s="71" t="n">
        <v>0</v>
      </c>
      <c r="H14" s="71" t="n">
        <v>-2882.9</v>
      </c>
      <c r="I14" s="71" t="n">
        <v>15.0489156058463</v>
      </c>
      <c r="J14" s="71" t="n">
        <v>438.9</v>
      </c>
      <c r="K14" s="98" t="n">
        <v>71.8</v>
      </c>
      <c r="L14" s="95" t="n">
        <v>116.359079516974</v>
      </c>
    </row>
    <row r="15" customFormat="false" ht="15" hidden="false" customHeight="false" outlineLevel="0" collapsed="false">
      <c r="A15" s="69" t="s">
        <v>45</v>
      </c>
      <c r="B15" s="70" t="n">
        <v>1112</v>
      </c>
      <c r="C15" s="71" t="n">
        <v>9506</v>
      </c>
      <c r="D15" s="71" t="n">
        <v>9506</v>
      </c>
      <c r="E15" s="71" t="n">
        <v>877.6</v>
      </c>
      <c r="F15" s="71" t="n">
        <v>877.6</v>
      </c>
      <c r="G15" s="71" t="n">
        <v>0</v>
      </c>
      <c r="H15" s="71" t="n">
        <v>-8628.4</v>
      </c>
      <c r="I15" s="71" t="n">
        <v>9.23206395960446</v>
      </c>
      <c r="J15" s="71" t="n">
        <v>830.5</v>
      </c>
      <c r="K15" s="98" t="n">
        <v>47.1</v>
      </c>
      <c r="L15" s="95" t="n">
        <v>105.671282360024</v>
      </c>
    </row>
    <row r="16" customFormat="false" ht="15" hidden="false" customHeight="false" outlineLevel="0" collapsed="false">
      <c r="A16" s="64" t="s">
        <v>46</v>
      </c>
      <c r="B16" s="75" t="n">
        <v>113</v>
      </c>
      <c r="C16" s="66" t="n">
        <v>37</v>
      </c>
      <c r="D16" s="66" t="n">
        <v>37</v>
      </c>
      <c r="E16" s="66" t="n">
        <v>3.5</v>
      </c>
      <c r="F16" s="66" t="n">
        <v>3.5</v>
      </c>
      <c r="G16" s="66" t="n">
        <v>0</v>
      </c>
      <c r="H16" s="66" t="n">
        <v>-33.5</v>
      </c>
      <c r="I16" s="66" t="n">
        <v>9.45945945945946</v>
      </c>
      <c r="J16" s="66" t="n">
        <v>2.9</v>
      </c>
      <c r="K16" s="92" t="n">
        <v>0.6</v>
      </c>
      <c r="L16" s="95" t="n">
        <v>120.689655172414</v>
      </c>
    </row>
    <row r="17" customFormat="false" ht="15" hidden="true" customHeight="true" outlineLevel="0" collapsed="false">
      <c r="A17" s="86" t="s">
        <v>53</v>
      </c>
      <c r="B17" s="75"/>
      <c r="C17" s="75"/>
      <c r="D17" s="66"/>
      <c r="E17" s="66"/>
      <c r="F17" s="66"/>
      <c r="G17" s="66"/>
      <c r="H17" s="66"/>
      <c r="I17" s="66"/>
      <c r="J17" s="66" t="n">
        <v>0</v>
      </c>
      <c r="K17" s="92" t="n">
        <v>0</v>
      </c>
      <c r="L17" s="95" t="n">
        <v>0</v>
      </c>
    </row>
    <row r="18" customFormat="false" ht="15" hidden="true" customHeight="true" outlineLevel="0" collapsed="false">
      <c r="A18" s="76" t="s">
        <v>47</v>
      </c>
      <c r="B18" s="77" t="n">
        <v>1131</v>
      </c>
      <c r="C18" s="77"/>
      <c r="D18" s="71" t="n">
        <v>0</v>
      </c>
      <c r="E18" s="71" t="n">
        <v>0</v>
      </c>
      <c r="F18" s="71" t="n">
        <v>0</v>
      </c>
      <c r="G18" s="71" t="n">
        <v>0</v>
      </c>
      <c r="H18" s="71" t="n">
        <v>0</v>
      </c>
      <c r="I18" s="71" t="s">
        <v>60</v>
      </c>
      <c r="J18" s="66" t="n">
        <v>0</v>
      </c>
      <c r="K18" s="92" t="n">
        <v>0</v>
      </c>
      <c r="L18" s="95" t="n">
        <v>0</v>
      </c>
    </row>
    <row r="19" customFormat="false" ht="15.75" hidden="true" customHeight="true" outlineLevel="0" collapsed="false">
      <c r="A19" s="76" t="s">
        <v>48</v>
      </c>
      <c r="B19" s="77" t="n">
        <v>1132</v>
      </c>
      <c r="C19" s="77"/>
      <c r="D19" s="71" t="n">
        <v>0</v>
      </c>
      <c r="E19" s="71" t="n">
        <v>0</v>
      </c>
      <c r="F19" s="71" t="n">
        <v>0</v>
      </c>
      <c r="G19" s="71" t="n">
        <v>0</v>
      </c>
      <c r="H19" s="71" t="n">
        <v>0</v>
      </c>
      <c r="I19" s="71" t="s">
        <v>60</v>
      </c>
      <c r="J19" s="66" t="n">
        <v>0</v>
      </c>
      <c r="K19" s="92" t="n">
        <v>0</v>
      </c>
      <c r="L19" s="95" t="n">
        <v>0</v>
      </c>
    </row>
    <row r="20" customFormat="false" ht="15.75" hidden="false" customHeight="true" outlineLevel="0" collapsed="false">
      <c r="A20" s="76" t="s">
        <v>49</v>
      </c>
      <c r="B20" s="77" t="n">
        <v>1133</v>
      </c>
      <c r="C20" s="71" t="n">
        <v>2</v>
      </c>
      <c r="D20" s="71" t="n">
        <v>2</v>
      </c>
      <c r="E20" s="71" t="n">
        <v>0.3</v>
      </c>
      <c r="F20" s="71" t="n">
        <v>0.3</v>
      </c>
      <c r="G20" s="71" t="n">
        <v>0</v>
      </c>
      <c r="H20" s="71" t="n">
        <v>-1.7</v>
      </c>
      <c r="I20" s="71" t="n">
        <v>15</v>
      </c>
      <c r="J20" s="71" t="n">
        <v>0</v>
      </c>
      <c r="K20" s="98" t="n">
        <v>0.3</v>
      </c>
      <c r="L20" s="95" t="s">
        <v>60</v>
      </c>
    </row>
    <row r="21" customFormat="false" ht="15.75" hidden="false" customHeight="true" outlineLevel="0" collapsed="false">
      <c r="A21" s="76" t="s">
        <v>51</v>
      </c>
      <c r="B21" s="77" t="n">
        <v>1136</v>
      </c>
      <c r="C21" s="71" t="n">
        <v>35</v>
      </c>
      <c r="D21" s="71" t="n">
        <v>35</v>
      </c>
      <c r="E21" s="71" t="n">
        <v>3.2</v>
      </c>
      <c r="F21" s="71" t="n">
        <v>3.2</v>
      </c>
      <c r="G21" s="71" t="n">
        <v>0</v>
      </c>
      <c r="H21" s="71" t="n">
        <v>-31.8</v>
      </c>
      <c r="I21" s="71" t="n">
        <v>9.14285714285714</v>
      </c>
      <c r="J21" s="71" t="n">
        <v>2.9</v>
      </c>
      <c r="K21" s="98" t="n">
        <v>0.3</v>
      </c>
      <c r="L21" s="95" t="n">
        <v>110.344827586207</v>
      </c>
    </row>
    <row r="22" customFormat="false" ht="15" hidden="false" customHeight="false" outlineLevel="0" collapsed="false">
      <c r="A22" s="78" t="s">
        <v>52</v>
      </c>
      <c r="B22" s="75" t="n">
        <v>114</v>
      </c>
      <c r="C22" s="66" t="n">
        <v>50692.4</v>
      </c>
      <c r="D22" s="66" t="n">
        <v>50692.4</v>
      </c>
      <c r="E22" s="66" t="n">
        <v>7838.5</v>
      </c>
      <c r="F22" s="66" t="n">
        <v>7838.5</v>
      </c>
      <c r="G22" s="66" t="n">
        <v>0</v>
      </c>
      <c r="H22" s="66" t="n">
        <v>-42853.9</v>
      </c>
      <c r="I22" s="66" t="n">
        <v>15.4628701738328</v>
      </c>
      <c r="J22" s="66" t="n">
        <v>6919.1</v>
      </c>
      <c r="K22" s="92" t="n">
        <v>919.400000000001</v>
      </c>
      <c r="L22" s="95" t="n">
        <v>113.287855356911</v>
      </c>
    </row>
    <row r="23" customFormat="false" ht="15.75" hidden="false" customHeight="false" outlineLevel="0" collapsed="false">
      <c r="A23" s="79" t="s">
        <v>53</v>
      </c>
      <c r="B23" s="85"/>
      <c r="C23" s="85"/>
      <c r="D23" s="66"/>
      <c r="E23" s="66"/>
      <c r="F23" s="66"/>
      <c r="G23" s="66"/>
      <c r="H23" s="66"/>
      <c r="I23" s="66"/>
      <c r="J23" s="66"/>
      <c r="K23" s="169"/>
      <c r="L23" s="95" t="n">
        <v>0</v>
      </c>
    </row>
    <row r="24" customFormat="false" ht="15.75" hidden="false" customHeight="true" outlineLevel="0" collapsed="false">
      <c r="A24" s="80" t="s">
        <v>54</v>
      </c>
      <c r="B24" s="81" t="n">
        <v>1141</v>
      </c>
      <c r="C24" s="82" t="n">
        <v>36433</v>
      </c>
      <c r="D24" s="82" t="n">
        <v>36433</v>
      </c>
      <c r="E24" s="82" t="n">
        <v>5727.1</v>
      </c>
      <c r="F24" s="82" t="n">
        <v>5727.1</v>
      </c>
      <c r="G24" s="82" t="n">
        <v>0</v>
      </c>
      <c r="H24" s="82" t="n">
        <v>-30705.9</v>
      </c>
      <c r="I24" s="82" t="n">
        <v>15.7195399774929</v>
      </c>
      <c r="J24" s="82" t="n">
        <v>5040</v>
      </c>
      <c r="K24" s="82" t="n">
        <v>687.1</v>
      </c>
      <c r="L24" s="170" t="n">
        <v>113.632936507936</v>
      </c>
    </row>
    <row r="25" customFormat="false" ht="15" hidden="false" customHeight="false" outlineLevel="0" collapsed="false">
      <c r="A25" s="84" t="s">
        <v>55</v>
      </c>
      <c r="B25" s="85"/>
      <c r="C25" s="85"/>
      <c r="D25" s="66"/>
      <c r="E25" s="66"/>
      <c r="F25" s="66"/>
      <c r="G25" s="66"/>
      <c r="H25" s="66"/>
      <c r="I25" s="66"/>
      <c r="J25" s="92"/>
      <c r="K25" s="92"/>
      <c r="L25" s="95"/>
    </row>
    <row r="26" customFormat="false" ht="25.5" hidden="false" customHeight="false" outlineLevel="0" collapsed="false">
      <c r="A26" s="86" t="s">
        <v>56</v>
      </c>
      <c r="B26" s="87" t="n">
        <v>11411</v>
      </c>
      <c r="C26" s="88" t="n">
        <v>14060</v>
      </c>
      <c r="D26" s="88" t="n">
        <v>14060</v>
      </c>
      <c r="E26" s="88" t="n">
        <v>2531.2</v>
      </c>
      <c r="F26" s="88" t="n">
        <v>2531.2</v>
      </c>
      <c r="G26" s="88" t="n">
        <v>0</v>
      </c>
      <c r="H26" s="88" t="n">
        <v>-11528.8</v>
      </c>
      <c r="I26" s="88" t="n">
        <v>18.0028449502134</v>
      </c>
      <c r="J26" s="94" t="n">
        <v>2150.3</v>
      </c>
      <c r="K26" s="94" t="n">
        <v>380.9</v>
      </c>
      <c r="L26" s="95" t="n">
        <v>117.713807375715</v>
      </c>
    </row>
    <row r="27" customFormat="false" ht="15" hidden="false" customHeight="false" outlineLevel="0" collapsed="false">
      <c r="A27" s="86" t="s">
        <v>57</v>
      </c>
      <c r="B27" s="87" t="n">
        <v>11412</v>
      </c>
      <c r="C27" s="88" t="n">
        <v>27430</v>
      </c>
      <c r="D27" s="88" t="n">
        <v>27430</v>
      </c>
      <c r="E27" s="88" t="n">
        <v>3842.7</v>
      </c>
      <c r="F27" s="88" t="n">
        <v>3842.7</v>
      </c>
      <c r="G27" s="88" t="n">
        <v>0</v>
      </c>
      <c r="H27" s="88" t="n">
        <v>-23587.3</v>
      </c>
      <c r="I27" s="88" t="n">
        <v>14.0091141086402</v>
      </c>
      <c r="J27" s="94" t="n">
        <v>3574.5</v>
      </c>
      <c r="K27" s="94" t="n">
        <v>268.2</v>
      </c>
      <c r="L27" s="95" t="n">
        <v>107.503147293328</v>
      </c>
    </row>
    <row r="28" customFormat="false" ht="15" hidden="false" customHeight="false" outlineLevel="0" collapsed="false">
      <c r="A28" s="86" t="s">
        <v>58</v>
      </c>
      <c r="B28" s="87" t="n">
        <v>11413</v>
      </c>
      <c r="C28" s="88" t="n">
        <v>-5057</v>
      </c>
      <c r="D28" s="88" t="n">
        <v>-5057</v>
      </c>
      <c r="E28" s="88" t="n">
        <v>-646.8</v>
      </c>
      <c r="F28" s="88" t="n">
        <v>-646.8</v>
      </c>
      <c r="G28" s="88" t="n">
        <v>0</v>
      </c>
      <c r="H28" s="88" t="n">
        <v>4410.2</v>
      </c>
      <c r="I28" s="88" t="n">
        <v>12.7901918133281</v>
      </c>
      <c r="J28" s="94" t="n">
        <v>-684.8</v>
      </c>
      <c r="K28" s="94" t="n">
        <v>38</v>
      </c>
      <c r="L28" s="95" t="n">
        <v>94.4509345794393</v>
      </c>
    </row>
    <row r="29" customFormat="false" ht="15" hidden="false" customHeight="false" outlineLevel="0" collapsed="false">
      <c r="A29" s="80" t="s">
        <v>59</v>
      </c>
      <c r="B29" s="90" t="n">
        <v>1142</v>
      </c>
      <c r="C29" s="82" t="n">
        <v>12689.9</v>
      </c>
      <c r="D29" s="82" t="n">
        <v>12689.9</v>
      </c>
      <c r="E29" s="82" t="n">
        <v>1760.8</v>
      </c>
      <c r="F29" s="82" t="n">
        <v>1760.8</v>
      </c>
      <c r="G29" s="82" t="n">
        <v>0</v>
      </c>
      <c r="H29" s="82" t="n">
        <v>-10929.1</v>
      </c>
      <c r="I29" s="82" t="n">
        <v>13.8756018565946</v>
      </c>
      <c r="J29" s="82" t="n">
        <v>1620.5</v>
      </c>
      <c r="K29" s="82" t="n">
        <v>140.3</v>
      </c>
      <c r="L29" s="170" t="n">
        <v>108.657821659982</v>
      </c>
    </row>
    <row r="30" customFormat="false" ht="15" hidden="false" customHeight="false" outlineLevel="0" collapsed="false">
      <c r="A30" s="84" t="s">
        <v>55</v>
      </c>
      <c r="B30" s="171"/>
      <c r="C30" s="171"/>
      <c r="D30" s="172"/>
      <c r="E30" s="88"/>
      <c r="F30" s="88"/>
      <c r="G30" s="88"/>
      <c r="H30" s="88"/>
      <c r="I30" s="88"/>
      <c r="J30" s="92" t="n">
        <v>0</v>
      </c>
      <c r="K30" s="91"/>
      <c r="L30" s="93"/>
    </row>
    <row r="31" customFormat="false" ht="17.25" hidden="false" customHeight="true" outlineLevel="0" collapsed="false">
      <c r="A31" s="86" t="s">
        <v>61</v>
      </c>
      <c r="B31" s="171"/>
      <c r="C31" s="172" t="n">
        <v>1304.9</v>
      </c>
      <c r="D31" s="172" t="n">
        <v>1304.9</v>
      </c>
      <c r="E31" s="88" t="n">
        <v>253.4</v>
      </c>
      <c r="F31" s="88" t="n">
        <v>253.4</v>
      </c>
      <c r="G31" s="88" t="n">
        <v>0</v>
      </c>
      <c r="H31" s="88" t="n">
        <v>-1051.5</v>
      </c>
      <c r="I31" s="88" t="n">
        <v>19.4191125756763</v>
      </c>
      <c r="J31" s="94" t="n">
        <v>229.2</v>
      </c>
      <c r="K31" s="94" t="n">
        <v>24.2</v>
      </c>
      <c r="L31" s="95" t="n">
        <v>110.558464223386</v>
      </c>
    </row>
    <row r="32" customFormat="false" ht="16.5" hidden="false" customHeight="true" outlineLevel="0" collapsed="false">
      <c r="A32" s="86" t="s">
        <v>62</v>
      </c>
      <c r="B32" s="171"/>
      <c r="C32" s="172" t="n">
        <v>11417</v>
      </c>
      <c r="D32" s="172" t="n">
        <v>11417</v>
      </c>
      <c r="E32" s="88" t="n">
        <v>1517</v>
      </c>
      <c r="F32" s="88" t="n">
        <v>1517</v>
      </c>
      <c r="G32" s="88" t="n">
        <v>0</v>
      </c>
      <c r="H32" s="88" t="n">
        <v>-9900</v>
      </c>
      <c r="I32" s="88" t="n">
        <v>13.2872032933345</v>
      </c>
      <c r="J32" s="94" t="n">
        <v>1395.3</v>
      </c>
      <c r="K32" s="94" t="n">
        <v>121.7</v>
      </c>
      <c r="L32" s="95" t="n">
        <v>108.722138608185</v>
      </c>
    </row>
    <row r="33" customFormat="false" ht="18" hidden="false" customHeight="true" outlineLevel="0" collapsed="false">
      <c r="A33" s="86" t="s">
        <v>63</v>
      </c>
      <c r="B33" s="87" t="n">
        <v>11429</v>
      </c>
      <c r="C33" s="172" t="n">
        <v>-32</v>
      </c>
      <c r="D33" s="172" t="n">
        <v>-32</v>
      </c>
      <c r="E33" s="172" t="n">
        <v>-9.6</v>
      </c>
      <c r="F33" s="172" t="n">
        <v>-9.6</v>
      </c>
      <c r="G33" s="172" t="n">
        <v>0</v>
      </c>
      <c r="H33" s="172" t="n">
        <v>22.4</v>
      </c>
      <c r="I33" s="172" t="n">
        <v>30</v>
      </c>
      <c r="J33" s="94" t="n">
        <v>-4</v>
      </c>
      <c r="K33" s="98" t="n">
        <v>-5.6</v>
      </c>
      <c r="L33" s="95" t="s">
        <v>50</v>
      </c>
    </row>
    <row r="34" customFormat="false" ht="15" hidden="false" customHeight="false" outlineLevel="0" collapsed="false">
      <c r="A34" s="96" t="s">
        <v>64</v>
      </c>
      <c r="B34" s="90" t="n">
        <v>1144</v>
      </c>
      <c r="C34" s="82" t="n">
        <v>10.2</v>
      </c>
      <c r="D34" s="82" t="n">
        <v>10.2</v>
      </c>
      <c r="E34" s="82" t="n">
        <v>1.6</v>
      </c>
      <c r="F34" s="82" t="n">
        <v>1.6</v>
      </c>
      <c r="G34" s="82" t="n">
        <v>0</v>
      </c>
      <c r="H34" s="82" t="n">
        <v>-8.6</v>
      </c>
      <c r="I34" s="82" t="n">
        <v>15.6862745098039</v>
      </c>
      <c r="J34" s="173" t="n">
        <v>1.7</v>
      </c>
      <c r="K34" s="82" t="n">
        <v>-0.0999999999999999</v>
      </c>
      <c r="L34" s="83" t="n">
        <v>94.1176470588235</v>
      </c>
    </row>
    <row r="35" customFormat="false" ht="32.25" hidden="false" customHeight="true" outlineLevel="0" collapsed="false">
      <c r="A35" s="96" t="s">
        <v>65</v>
      </c>
      <c r="B35" s="90" t="n">
        <v>1145</v>
      </c>
      <c r="C35" s="82" t="n">
        <v>382</v>
      </c>
      <c r="D35" s="82" t="n">
        <v>382</v>
      </c>
      <c r="E35" s="82" t="n">
        <v>158.7</v>
      </c>
      <c r="F35" s="82" t="n">
        <v>158.7</v>
      </c>
      <c r="G35" s="82" t="n">
        <v>0</v>
      </c>
      <c r="H35" s="82" t="n">
        <v>-223.3</v>
      </c>
      <c r="I35" s="82" t="n">
        <v>41.544502617801</v>
      </c>
      <c r="J35" s="173" t="n">
        <v>62.7</v>
      </c>
      <c r="K35" s="82" t="n">
        <v>96</v>
      </c>
      <c r="L35" s="83" t="s">
        <v>50</v>
      </c>
    </row>
    <row r="36" customFormat="false" ht="15" hidden="false" customHeight="false" outlineLevel="0" collapsed="false">
      <c r="A36" s="96" t="s">
        <v>66</v>
      </c>
      <c r="B36" s="90" t="n">
        <v>1146</v>
      </c>
      <c r="C36" s="82" t="n">
        <v>1177.3</v>
      </c>
      <c r="D36" s="82" t="n">
        <v>1177.3</v>
      </c>
      <c r="E36" s="82" t="n">
        <v>190.3</v>
      </c>
      <c r="F36" s="82" t="n">
        <v>190.3</v>
      </c>
      <c r="G36" s="82" t="n">
        <v>0</v>
      </c>
      <c r="H36" s="82" t="n">
        <v>-987</v>
      </c>
      <c r="I36" s="82" t="n">
        <v>16.1641043064639</v>
      </c>
      <c r="J36" s="173" t="n">
        <v>194.2</v>
      </c>
      <c r="K36" s="82" t="n">
        <v>-3.89999999999998</v>
      </c>
      <c r="L36" s="83" t="n">
        <v>97.9917610710608</v>
      </c>
    </row>
    <row r="37" customFormat="false" ht="15" hidden="false" customHeight="false" outlineLevel="0" collapsed="false">
      <c r="A37" s="78" t="s">
        <v>67</v>
      </c>
      <c r="B37" s="75" t="n">
        <v>115</v>
      </c>
      <c r="C37" s="174" t="n">
        <v>2805.9</v>
      </c>
      <c r="D37" s="174" t="n">
        <v>2805.9</v>
      </c>
      <c r="E37" s="174" t="n">
        <v>411.5</v>
      </c>
      <c r="F37" s="174" t="n">
        <v>411.5</v>
      </c>
      <c r="G37" s="174" t="n">
        <v>0</v>
      </c>
      <c r="H37" s="174" t="n">
        <v>-2394.4</v>
      </c>
      <c r="I37" s="174" t="n">
        <v>14.6655262126234</v>
      </c>
      <c r="J37" s="92" t="n">
        <v>343.2</v>
      </c>
      <c r="K37" s="92" t="n">
        <v>68.3</v>
      </c>
      <c r="L37" s="175" t="n">
        <v>119.900932400932</v>
      </c>
    </row>
    <row r="38" customFormat="false" ht="15" hidden="true" customHeight="true" outlineLevel="0" collapsed="false">
      <c r="A38" s="176" t="s">
        <v>55</v>
      </c>
      <c r="B38" s="75"/>
      <c r="C38" s="75"/>
      <c r="D38" s="174" t="n">
        <v>0</v>
      </c>
      <c r="E38" s="174"/>
      <c r="F38" s="174"/>
      <c r="G38" s="174"/>
      <c r="H38" s="174"/>
      <c r="I38" s="174"/>
      <c r="J38" s="92" t="n">
        <v>0</v>
      </c>
      <c r="K38" s="92" t="n">
        <v>0</v>
      </c>
      <c r="L38" s="175" t="s">
        <v>60</v>
      </c>
    </row>
    <row r="39" customFormat="false" ht="15" hidden="false" customHeight="false" outlineLevel="0" collapsed="false">
      <c r="A39" s="97" t="s">
        <v>68</v>
      </c>
      <c r="B39" s="77" t="n">
        <v>1151</v>
      </c>
      <c r="C39" s="177" t="n">
        <v>2691</v>
      </c>
      <c r="D39" s="177" t="n">
        <v>2691</v>
      </c>
      <c r="E39" s="177" t="n">
        <v>395.9</v>
      </c>
      <c r="F39" s="177" t="n">
        <v>395.9</v>
      </c>
      <c r="G39" s="177" t="n">
        <v>0</v>
      </c>
      <c r="H39" s="177" t="n">
        <v>-2295.1</v>
      </c>
      <c r="I39" s="177" t="n">
        <v>14.7120029728725</v>
      </c>
      <c r="J39" s="98" t="n">
        <v>324.7</v>
      </c>
      <c r="K39" s="98" t="n">
        <v>71.2</v>
      </c>
      <c r="L39" s="95" t="n">
        <v>121.927933477056</v>
      </c>
    </row>
    <row r="40" customFormat="false" ht="25.5" hidden="false" customHeight="false" outlineLevel="0" collapsed="false">
      <c r="A40" s="97" t="s">
        <v>69</v>
      </c>
      <c r="B40" s="77" t="n">
        <v>1156</v>
      </c>
      <c r="C40" s="177" t="n">
        <v>114.9</v>
      </c>
      <c r="D40" s="177" t="n">
        <v>114.9</v>
      </c>
      <c r="E40" s="177" t="n">
        <v>15.6</v>
      </c>
      <c r="F40" s="177" t="n">
        <v>15.6</v>
      </c>
      <c r="G40" s="177" t="n">
        <v>0</v>
      </c>
      <c r="H40" s="177" t="n">
        <v>-99.3</v>
      </c>
      <c r="I40" s="177" t="n">
        <v>13.5770234986945</v>
      </c>
      <c r="J40" s="98" t="n">
        <v>18.5</v>
      </c>
      <c r="K40" s="98" t="n">
        <v>-2.9</v>
      </c>
      <c r="L40" s="95" t="n">
        <v>84.3243243243243</v>
      </c>
    </row>
    <row r="41" customFormat="false" ht="15.75" hidden="false" customHeight="false" outlineLevel="0" collapsed="false">
      <c r="A41" s="99" t="s">
        <v>70</v>
      </c>
      <c r="B41" s="100" t="n">
        <v>12</v>
      </c>
      <c r="C41" s="61" t="n">
        <v>37644.6</v>
      </c>
      <c r="D41" s="61" t="n">
        <v>37644.6</v>
      </c>
      <c r="E41" s="61" t="n">
        <v>5808.9</v>
      </c>
      <c r="F41" s="61" t="n">
        <v>5808.9</v>
      </c>
      <c r="G41" s="61" t="n">
        <v>0</v>
      </c>
      <c r="H41" s="61" t="n">
        <v>-31835.7</v>
      </c>
      <c r="I41" s="61" t="n">
        <v>15.4308984555554</v>
      </c>
      <c r="J41" s="61" t="n">
        <v>5039.3</v>
      </c>
      <c r="K41" s="61" t="n">
        <v>769.6</v>
      </c>
      <c r="L41" s="62" t="n">
        <v>115.271962375727</v>
      </c>
    </row>
    <row r="42" customFormat="false" ht="15" hidden="false" customHeight="false" outlineLevel="0" collapsed="false">
      <c r="A42" s="64" t="s">
        <v>71</v>
      </c>
      <c r="B42" s="75" t="n">
        <v>121</v>
      </c>
      <c r="C42" s="66" t="n">
        <v>27822.6</v>
      </c>
      <c r="D42" s="66" t="n">
        <v>27822.6</v>
      </c>
      <c r="E42" s="66" t="n">
        <v>4219</v>
      </c>
      <c r="F42" s="66" t="n">
        <v>4219</v>
      </c>
      <c r="G42" s="66" t="n">
        <v>0</v>
      </c>
      <c r="H42" s="66" t="n">
        <v>-23603.6</v>
      </c>
      <c r="I42" s="66" t="n">
        <v>15.1639314801636</v>
      </c>
      <c r="J42" s="92" t="n">
        <v>3708.8</v>
      </c>
      <c r="K42" s="94" t="n">
        <v>510.2</v>
      </c>
      <c r="L42" s="175" t="n">
        <v>113.756471095772</v>
      </c>
    </row>
    <row r="43" customFormat="false" ht="15" hidden="false" customHeight="false" outlineLevel="0" collapsed="false">
      <c r="A43" s="64" t="s">
        <v>209</v>
      </c>
      <c r="B43" s="75" t="n">
        <v>122</v>
      </c>
      <c r="C43" s="66" t="n">
        <v>9822</v>
      </c>
      <c r="D43" s="66" t="n">
        <v>9822</v>
      </c>
      <c r="E43" s="66" t="n">
        <v>1589.9</v>
      </c>
      <c r="F43" s="66" t="n">
        <v>1589.9</v>
      </c>
      <c r="G43" s="66" t="n">
        <v>0</v>
      </c>
      <c r="H43" s="66" t="n">
        <v>-8232.1</v>
      </c>
      <c r="I43" s="66" t="n">
        <v>16.187130930564</v>
      </c>
      <c r="J43" s="92" t="n">
        <v>1330.5</v>
      </c>
      <c r="K43" s="94" t="n">
        <v>259.4</v>
      </c>
      <c r="L43" s="175" t="n">
        <v>119.496429913566</v>
      </c>
    </row>
    <row r="44" customFormat="false" ht="15.75" hidden="false" customHeight="false" outlineLevel="0" collapsed="false">
      <c r="A44" s="102" t="s">
        <v>73</v>
      </c>
      <c r="B44" s="60" t="n">
        <v>13</v>
      </c>
      <c r="C44" s="61" t="n">
        <v>1238</v>
      </c>
      <c r="D44" s="61" t="n">
        <v>2982.5</v>
      </c>
      <c r="E44" s="61" t="n">
        <v>47.5</v>
      </c>
      <c r="F44" s="61" t="n">
        <v>7.7</v>
      </c>
      <c r="G44" s="61" t="n">
        <v>39.8</v>
      </c>
      <c r="H44" s="61" t="n">
        <v>-2935</v>
      </c>
      <c r="I44" s="61" t="n">
        <v>1.59262363788768</v>
      </c>
      <c r="J44" s="61" t="n">
        <v>103.3</v>
      </c>
      <c r="K44" s="61" t="n">
        <v>-55.8</v>
      </c>
      <c r="L44" s="62" t="n">
        <v>45.9825750242014</v>
      </c>
    </row>
    <row r="45" customFormat="false" ht="15" hidden="false" customHeight="false" outlineLevel="0" collapsed="false">
      <c r="A45" s="78" t="s">
        <v>74</v>
      </c>
      <c r="B45" s="75" t="n">
        <v>131</v>
      </c>
      <c r="C45" s="66" t="n">
        <v>231.2</v>
      </c>
      <c r="D45" s="66" t="n">
        <v>1381.8</v>
      </c>
      <c r="E45" s="66" t="n">
        <v>7.9</v>
      </c>
      <c r="F45" s="66" t="n">
        <v>7.7</v>
      </c>
      <c r="G45" s="66" t="n">
        <v>0.2</v>
      </c>
      <c r="H45" s="66" t="n">
        <v>-1373.9</v>
      </c>
      <c r="I45" s="66" t="n">
        <v>0.571718048921696</v>
      </c>
      <c r="J45" s="92" t="n">
        <v>6.4</v>
      </c>
      <c r="K45" s="92" t="n">
        <v>1.5</v>
      </c>
      <c r="L45" s="175" t="n">
        <v>123.4375</v>
      </c>
    </row>
    <row r="46" customFormat="false" ht="15" hidden="false" customHeight="false" outlineLevel="0" collapsed="false">
      <c r="A46" s="105" t="s">
        <v>75</v>
      </c>
      <c r="B46" s="75" t="n">
        <v>132</v>
      </c>
      <c r="C46" s="66" t="n">
        <v>1006.8</v>
      </c>
      <c r="D46" s="66" t="n">
        <v>1600.7</v>
      </c>
      <c r="E46" s="66" t="n">
        <v>39.6</v>
      </c>
      <c r="F46" s="66" t="n">
        <v>0</v>
      </c>
      <c r="G46" s="66" t="n">
        <v>39.6</v>
      </c>
      <c r="H46" s="66" t="n">
        <v>-1561.1</v>
      </c>
      <c r="I46" s="66" t="n">
        <v>2.4739176610233</v>
      </c>
      <c r="J46" s="92" t="n">
        <v>96.9</v>
      </c>
      <c r="K46" s="92" t="n">
        <v>-57.3</v>
      </c>
      <c r="L46" s="175" t="n">
        <v>40.8668730650155</v>
      </c>
    </row>
    <row r="47" customFormat="false" ht="15.75" hidden="false" customHeight="false" outlineLevel="0" collapsed="false">
      <c r="A47" s="106" t="s">
        <v>76</v>
      </c>
      <c r="B47" s="60" t="n">
        <v>14</v>
      </c>
      <c r="C47" s="61" t="n">
        <v>4836.6</v>
      </c>
      <c r="D47" s="61" t="n">
        <v>4836.6</v>
      </c>
      <c r="E47" s="61" t="n">
        <v>720.9</v>
      </c>
      <c r="F47" s="61" t="n">
        <v>707.3</v>
      </c>
      <c r="G47" s="61" t="n">
        <v>13.6</v>
      </c>
      <c r="H47" s="61" t="n">
        <v>-4115.7</v>
      </c>
      <c r="I47" s="61" t="n">
        <v>14.9050986229996</v>
      </c>
      <c r="J47" s="61" t="n">
        <v>522.7</v>
      </c>
      <c r="K47" s="61" t="n">
        <v>198.2</v>
      </c>
      <c r="L47" s="62" t="n">
        <v>137.918500095657</v>
      </c>
    </row>
    <row r="48" customFormat="false" ht="15.75" hidden="false" customHeight="false" outlineLevel="0" collapsed="false">
      <c r="A48" s="78" t="s">
        <v>77</v>
      </c>
      <c r="B48" s="75" t="n">
        <v>141</v>
      </c>
      <c r="C48" s="66" t="n">
        <v>1175.1</v>
      </c>
      <c r="D48" s="66" t="n">
        <v>1175.1</v>
      </c>
      <c r="E48" s="66" t="n">
        <v>30.9</v>
      </c>
      <c r="F48" s="66" t="n">
        <v>30.9</v>
      </c>
      <c r="G48" s="66" t="n">
        <v>0</v>
      </c>
      <c r="H48" s="66" t="n">
        <v>-1144.2</v>
      </c>
      <c r="I48" s="66" t="n">
        <v>2.62956344140924</v>
      </c>
      <c r="J48" s="92" t="n">
        <v>51.1</v>
      </c>
      <c r="K48" s="178" t="n">
        <v>-20.2</v>
      </c>
      <c r="L48" s="175" t="n">
        <v>60.4696673189824</v>
      </c>
    </row>
    <row r="49" customFormat="false" ht="15" hidden="false" customHeight="false" outlineLevel="0" collapsed="false">
      <c r="A49" s="76" t="s">
        <v>78</v>
      </c>
      <c r="B49" s="77" t="n">
        <v>1411</v>
      </c>
      <c r="C49" s="71" t="n">
        <v>692.7</v>
      </c>
      <c r="D49" s="71" t="n">
        <v>692.7</v>
      </c>
      <c r="E49" s="71" t="n">
        <v>23</v>
      </c>
      <c r="F49" s="71" t="n">
        <v>23</v>
      </c>
      <c r="G49" s="71" t="n">
        <v>0</v>
      </c>
      <c r="H49" s="71" t="n">
        <v>-669.7</v>
      </c>
      <c r="I49" s="71" t="n">
        <v>3.32034069582792</v>
      </c>
      <c r="J49" s="98" t="n">
        <v>41</v>
      </c>
      <c r="K49" s="98" t="n">
        <v>-18</v>
      </c>
      <c r="L49" s="95" t="n">
        <v>56.0975609756098</v>
      </c>
    </row>
    <row r="50" customFormat="false" ht="25.5" hidden="false" customHeight="false" outlineLevel="0" collapsed="false">
      <c r="A50" s="76" t="s">
        <v>210</v>
      </c>
      <c r="B50" s="77"/>
      <c r="C50" s="71" t="n">
        <v>5.1</v>
      </c>
      <c r="D50" s="71" t="n">
        <v>5.1</v>
      </c>
      <c r="E50" s="71" t="n">
        <v>0.1</v>
      </c>
      <c r="F50" s="71" t="n">
        <v>0.1</v>
      </c>
      <c r="G50" s="71" t="n">
        <v>0</v>
      </c>
      <c r="H50" s="71" t="n">
        <v>-5</v>
      </c>
      <c r="I50" s="71" t="n">
        <v>1.96078431372549</v>
      </c>
      <c r="J50" s="98" t="n">
        <v>0.1</v>
      </c>
      <c r="K50" s="98" t="n">
        <v>0</v>
      </c>
      <c r="L50" s="95" t="n">
        <v>100</v>
      </c>
    </row>
    <row r="51" customFormat="false" ht="15" hidden="false" customHeight="false" outlineLevel="0" collapsed="false">
      <c r="A51" s="76" t="s">
        <v>79</v>
      </c>
      <c r="B51" s="77" t="n">
        <v>1412</v>
      </c>
      <c r="C51" s="71" t="n">
        <v>310</v>
      </c>
      <c r="D51" s="71" t="n">
        <v>310</v>
      </c>
      <c r="E51" s="71" t="n">
        <v>-0.1</v>
      </c>
      <c r="F51" s="71" t="n">
        <v>-0.1</v>
      </c>
      <c r="G51" s="71" t="n">
        <v>0</v>
      </c>
      <c r="H51" s="71" t="n">
        <v>-310.1</v>
      </c>
      <c r="I51" s="71" t="s">
        <v>152</v>
      </c>
      <c r="J51" s="98" t="n">
        <v>3.7</v>
      </c>
      <c r="K51" s="98" t="n">
        <v>-3.8</v>
      </c>
      <c r="L51" s="95" t="s">
        <v>152</v>
      </c>
    </row>
    <row r="52" customFormat="false" ht="15" hidden="false" customHeight="false" outlineLevel="0" collapsed="false">
      <c r="A52" s="76" t="s">
        <v>80</v>
      </c>
      <c r="B52" s="77" t="n">
        <v>1415</v>
      </c>
      <c r="C52" s="71" t="n">
        <v>172.4</v>
      </c>
      <c r="D52" s="71" t="n">
        <v>172.4</v>
      </c>
      <c r="E52" s="71" t="n">
        <v>8</v>
      </c>
      <c r="F52" s="71" t="n">
        <v>8</v>
      </c>
      <c r="G52" s="71" t="n">
        <v>0</v>
      </c>
      <c r="H52" s="71" t="n">
        <v>-164.4</v>
      </c>
      <c r="I52" s="71" t="n">
        <v>4.64037122969838</v>
      </c>
      <c r="J52" s="98" t="n">
        <v>6.4</v>
      </c>
      <c r="K52" s="98" t="n">
        <v>1.6</v>
      </c>
      <c r="L52" s="175" t="n">
        <v>125</v>
      </c>
    </row>
    <row r="53" customFormat="false" ht="15.75" hidden="false" customHeight="false" outlineLevel="0" collapsed="false">
      <c r="A53" s="78" t="s">
        <v>81</v>
      </c>
      <c r="B53" s="75" t="n">
        <v>142</v>
      </c>
      <c r="C53" s="66" t="n">
        <v>1587.2</v>
      </c>
      <c r="D53" s="66" t="n">
        <v>1587.2</v>
      </c>
      <c r="E53" s="66" t="n">
        <v>297.3</v>
      </c>
      <c r="F53" s="66" t="n">
        <v>297.3</v>
      </c>
      <c r="G53" s="66" t="n">
        <v>0</v>
      </c>
      <c r="H53" s="66" t="n">
        <v>-1289.9</v>
      </c>
      <c r="I53" s="66" t="n">
        <v>18.7310987903226</v>
      </c>
      <c r="J53" s="92" t="n">
        <v>203.7</v>
      </c>
      <c r="K53" s="178" t="n">
        <v>93.6</v>
      </c>
      <c r="L53" s="175" t="n">
        <v>145.949926362298</v>
      </c>
    </row>
    <row r="54" customFormat="false" ht="15" hidden="false" customHeight="false" outlineLevel="0" collapsed="false">
      <c r="A54" s="76" t="s">
        <v>82</v>
      </c>
      <c r="B54" s="77" t="n">
        <v>1422</v>
      </c>
      <c r="C54" s="71" t="n">
        <v>516.8</v>
      </c>
      <c r="D54" s="71" t="n">
        <v>516.8</v>
      </c>
      <c r="E54" s="71" t="n">
        <v>83.1</v>
      </c>
      <c r="F54" s="71" t="n">
        <v>83.1</v>
      </c>
      <c r="G54" s="71" t="n">
        <v>0</v>
      </c>
      <c r="H54" s="71" t="n">
        <v>-433.7</v>
      </c>
      <c r="I54" s="71" t="n">
        <v>16.0797213622291</v>
      </c>
      <c r="J54" s="98" t="n">
        <v>76.9</v>
      </c>
      <c r="K54" s="98" t="n">
        <v>6.19999999999999</v>
      </c>
      <c r="L54" s="95" t="n">
        <v>108.062418725618</v>
      </c>
    </row>
    <row r="55" customFormat="false" ht="25.5" hidden="false" customHeight="false" outlineLevel="0" collapsed="false">
      <c r="A55" s="76" t="s">
        <v>83</v>
      </c>
      <c r="B55" s="77" t="n">
        <v>1423</v>
      </c>
      <c r="C55" s="71" t="n">
        <v>1070.4</v>
      </c>
      <c r="D55" s="71" t="n">
        <v>1070.4</v>
      </c>
      <c r="E55" s="71" t="n">
        <v>214.2</v>
      </c>
      <c r="F55" s="71" t="n">
        <v>214.2</v>
      </c>
      <c r="G55" s="71" t="n">
        <v>0</v>
      </c>
      <c r="H55" s="71" t="n">
        <v>-856.2</v>
      </c>
      <c r="I55" s="71" t="n">
        <v>20.0112107623318</v>
      </c>
      <c r="J55" s="98" t="n">
        <v>126.8</v>
      </c>
      <c r="K55" s="98" t="n">
        <v>87.4</v>
      </c>
      <c r="L55" s="95" t="n">
        <v>168.927444794953</v>
      </c>
    </row>
    <row r="56" customFormat="false" ht="15" hidden="false" customHeight="false" outlineLevel="0" collapsed="false">
      <c r="A56" s="78" t="s">
        <v>84</v>
      </c>
      <c r="B56" s="75" t="n">
        <v>143</v>
      </c>
      <c r="C56" s="66" t="n">
        <v>426.1</v>
      </c>
      <c r="D56" s="66" t="n">
        <v>426.1</v>
      </c>
      <c r="E56" s="66" t="n">
        <v>81</v>
      </c>
      <c r="F56" s="66" t="n">
        <v>81</v>
      </c>
      <c r="G56" s="66" t="n">
        <v>0</v>
      </c>
      <c r="H56" s="66" t="n">
        <v>-345.1</v>
      </c>
      <c r="I56" s="66" t="n">
        <v>19.0096221544238</v>
      </c>
      <c r="J56" s="92" t="n">
        <v>64.5</v>
      </c>
      <c r="K56" s="92" t="n">
        <v>16.5</v>
      </c>
      <c r="L56" s="175" t="n">
        <v>125.581395348837</v>
      </c>
    </row>
    <row r="57" customFormat="false" ht="15" hidden="false" customHeight="false" outlineLevel="0" collapsed="false">
      <c r="A57" s="78" t="s">
        <v>85</v>
      </c>
      <c r="B57" s="75" t="n">
        <v>144</v>
      </c>
      <c r="C57" s="66" t="n">
        <v>15.8</v>
      </c>
      <c r="D57" s="66" t="n">
        <v>15.8</v>
      </c>
      <c r="E57" s="66" t="n">
        <v>21.9</v>
      </c>
      <c r="F57" s="66" t="n">
        <v>21.9</v>
      </c>
      <c r="G57" s="66" t="n">
        <v>0</v>
      </c>
      <c r="H57" s="66" t="n">
        <v>6.1</v>
      </c>
      <c r="I57" s="66" t="n">
        <v>138.607594936709</v>
      </c>
      <c r="J57" s="92" t="n">
        <v>2.7</v>
      </c>
      <c r="K57" s="92" t="n">
        <v>19.2</v>
      </c>
      <c r="L57" s="175" t="s">
        <v>50</v>
      </c>
    </row>
    <row r="58" customFormat="false" ht="15" hidden="false" customHeight="false" outlineLevel="0" collapsed="false">
      <c r="A58" s="78" t="s">
        <v>86</v>
      </c>
      <c r="B58" s="75" t="n">
        <v>145</v>
      </c>
      <c r="C58" s="66" t="n">
        <v>1632.4</v>
      </c>
      <c r="D58" s="66" t="n">
        <v>1632.4</v>
      </c>
      <c r="E58" s="66" t="n">
        <v>289.8</v>
      </c>
      <c r="F58" s="66" t="n">
        <v>276.2</v>
      </c>
      <c r="G58" s="66" t="n">
        <v>13.6</v>
      </c>
      <c r="H58" s="66" t="n">
        <v>-1342.6</v>
      </c>
      <c r="I58" s="66" t="n">
        <v>17.7530017152659</v>
      </c>
      <c r="J58" s="92" t="n">
        <v>200.7</v>
      </c>
      <c r="K58" s="92" t="n">
        <v>89.1</v>
      </c>
      <c r="L58" s="175" t="n">
        <v>144.394618834081</v>
      </c>
    </row>
    <row r="59" customFormat="false" ht="24" hidden="false" customHeight="true" outlineLevel="0" collapsed="false">
      <c r="A59" s="59" t="s">
        <v>211</v>
      </c>
      <c r="B59" s="60" t="n">
        <v>19</v>
      </c>
      <c r="C59" s="101" t="n">
        <v>28.4</v>
      </c>
      <c r="D59" s="101" t="n">
        <v>28.4</v>
      </c>
      <c r="E59" s="101" t="n">
        <v>4.2</v>
      </c>
      <c r="F59" s="101" t="n">
        <v>0</v>
      </c>
      <c r="G59" s="61" t="n">
        <v>4.2</v>
      </c>
      <c r="H59" s="61" t="n">
        <v>-24.2</v>
      </c>
      <c r="I59" s="61" t="n">
        <v>14.7887323943662</v>
      </c>
      <c r="J59" s="61" t="n">
        <v>0</v>
      </c>
      <c r="K59" s="61" t="n">
        <v>4.2</v>
      </c>
      <c r="L59" s="61" t="s">
        <v>60</v>
      </c>
    </row>
    <row r="60" customFormat="false" ht="18" hidden="false" customHeight="true" outlineLevel="0" collapsed="false">
      <c r="A60" s="147" t="s">
        <v>87</v>
      </c>
      <c r="B60" s="85" t="n">
        <v>191</v>
      </c>
      <c r="C60" s="66" t="n">
        <v>28.4</v>
      </c>
      <c r="D60" s="66" t="n">
        <v>28.4</v>
      </c>
      <c r="E60" s="66" t="n">
        <v>4.2</v>
      </c>
      <c r="F60" s="66" t="n">
        <v>0</v>
      </c>
      <c r="G60" s="66" t="n">
        <v>4.2</v>
      </c>
      <c r="H60" s="66" t="n">
        <v>-24.2</v>
      </c>
      <c r="I60" s="66" t="n">
        <v>14.7887323943662</v>
      </c>
      <c r="J60" s="92" t="n">
        <v>0</v>
      </c>
      <c r="K60" s="178" t="n">
        <v>4.2</v>
      </c>
      <c r="L60" s="179" t="s">
        <v>60</v>
      </c>
    </row>
    <row r="61" s="182" customFormat="true" ht="16.5" hidden="false" customHeight="true" outlineLevel="0" collapsed="false">
      <c r="A61" s="180" t="s">
        <v>88</v>
      </c>
      <c r="B61" s="181" t="s">
        <v>89</v>
      </c>
      <c r="C61" s="56" t="n">
        <v>124076.5</v>
      </c>
      <c r="D61" s="56" t="n">
        <v>125821</v>
      </c>
      <c r="E61" s="56" t="n">
        <v>18956.6</v>
      </c>
      <c r="F61" s="56" t="n">
        <v>18730.6</v>
      </c>
      <c r="G61" s="56" t="n">
        <v>226</v>
      </c>
      <c r="H61" s="56" t="n">
        <v>-106864.4</v>
      </c>
      <c r="I61" s="56" t="n">
        <v>15.0663243814626</v>
      </c>
      <c r="J61" s="56" t="n">
        <v>17357.2</v>
      </c>
      <c r="K61" s="56" t="n">
        <v>1599.4</v>
      </c>
      <c r="L61" s="56" t="n">
        <v>109.214619869564</v>
      </c>
    </row>
    <row r="62" s="182" customFormat="true" ht="16.5" hidden="false" customHeight="true" outlineLevel="0" collapsed="false">
      <c r="A62" s="113" t="s">
        <v>90</v>
      </c>
      <c r="B62" s="183"/>
      <c r="C62" s="184"/>
      <c r="D62" s="184"/>
      <c r="E62" s="184"/>
      <c r="F62" s="184"/>
      <c r="G62" s="184"/>
      <c r="H62" s="184"/>
      <c r="I62" s="184"/>
      <c r="J62" s="98"/>
      <c r="K62" s="98"/>
      <c r="L62" s="95"/>
    </row>
    <row r="63" s="182" customFormat="true" ht="16.5" hidden="false" customHeight="true" outlineLevel="0" collapsed="false">
      <c r="A63" s="185" t="s">
        <v>91</v>
      </c>
      <c r="B63" s="186" t="n">
        <v>2</v>
      </c>
      <c r="C63" s="56" t="n">
        <v>118426.5</v>
      </c>
      <c r="D63" s="56" t="n">
        <v>120327.3</v>
      </c>
      <c r="E63" s="56" t="n">
        <v>18790</v>
      </c>
      <c r="F63" s="56" t="n">
        <v>18642.8</v>
      </c>
      <c r="G63" s="56" t="n">
        <v>147.2</v>
      </c>
      <c r="H63" s="56" t="n">
        <v>-101537.3</v>
      </c>
      <c r="I63" s="56" t="n">
        <v>15.6157413986685</v>
      </c>
      <c r="J63" s="56" t="n">
        <v>16892.9</v>
      </c>
      <c r="K63" s="56" t="n">
        <v>1897.1</v>
      </c>
      <c r="L63" s="56" t="n">
        <v>111.230161783945</v>
      </c>
    </row>
    <row r="64" s="182" customFormat="true" ht="16.5" hidden="false" customHeight="true" outlineLevel="0" collapsed="false">
      <c r="A64" s="121" t="s">
        <v>93</v>
      </c>
      <c r="B64" s="187" t="n">
        <v>21</v>
      </c>
      <c r="C64" s="188" t="n">
        <v>13397.2</v>
      </c>
      <c r="D64" s="188" t="n">
        <v>13388</v>
      </c>
      <c r="E64" s="188" t="n">
        <v>2210.9</v>
      </c>
      <c r="F64" s="188" t="n">
        <v>2210.2</v>
      </c>
      <c r="G64" s="188" t="n">
        <v>0.7</v>
      </c>
      <c r="H64" s="188" t="n">
        <v>-11177.1</v>
      </c>
      <c r="I64" s="188" t="n">
        <v>16.5140424260532</v>
      </c>
      <c r="J64" s="188" t="n">
        <v>1692.7</v>
      </c>
      <c r="K64" s="188" t="n">
        <v>518.2</v>
      </c>
      <c r="L64" s="188" t="n">
        <v>130.613812252614</v>
      </c>
    </row>
    <row r="65" s="182" customFormat="true" ht="16.5" hidden="false" customHeight="true" outlineLevel="0" collapsed="false">
      <c r="A65" s="121" t="s">
        <v>94</v>
      </c>
      <c r="B65" s="187" t="n">
        <v>22</v>
      </c>
      <c r="C65" s="188" t="n">
        <v>21267.2</v>
      </c>
      <c r="D65" s="188" t="n">
        <v>21333.1</v>
      </c>
      <c r="E65" s="188" t="n">
        <v>3033.1</v>
      </c>
      <c r="F65" s="188" t="n">
        <v>3001</v>
      </c>
      <c r="G65" s="188" t="n">
        <v>32.1</v>
      </c>
      <c r="H65" s="188" t="n">
        <v>-18300</v>
      </c>
      <c r="I65" s="188" t="n">
        <v>14.2178117573161</v>
      </c>
      <c r="J65" s="188" t="n">
        <v>2674.5</v>
      </c>
      <c r="K65" s="188" t="n">
        <v>358.6</v>
      </c>
      <c r="L65" s="188" t="n">
        <v>113.408113666106</v>
      </c>
    </row>
    <row r="66" s="182" customFormat="true" ht="16.5" hidden="false" customHeight="true" outlineLevel="0" collapsed="false">
      <c r="A66" s="121" t="s">
        <v>95</v>
      </c>
      <c r="B66" s="187" t="n">
        <v>24</v>
      </c>
      <c r="C66" s="188" t="n">
        <v>4674.6</v>
      </c>
      <c r="D66" s="188" t="n">
        <v>4674.6</v>
      </c>
      <c r="E66" s="188" t="n">
        <v>563.2</v>
      </c>
      <c r="F66" s="188" t="n">
        <v>563.2</v>
      </c>
      <c r="G66" s="188" t="n">
        <v>0</v>
      </c>
      <c r="H66" s="188" t="n">
        <v>-4111.4</v>
      </c>
      <c r="I66" s="188" t="n">
        <v>12.048089676122</v>
      </c>
      <c r="J66" s="188" t="n">
        <v>671.9</v>
      </c>
      <c r="K66" s="188" t="n">
        <v>-108.7</v>
      </c>
      <c r="L66" s="188" t="n">
        <v>83.8219973210299</v>
      </c>
    </row>
    <row r="67" s="182" customFormat="true" ht="16.5" hidden="false" customHeight="true" outlineLevel="0" collapsed="false">
      <c r="A67" s="122" t="s">
        <v>96</v>
      </c>
      <c r="B67" s="189" t="n">
        <v>241</v>
      </c>
      <c r="C67" s="184" t="n">
        <v>2080</v>
      </c>
      <c r="D67" s="184" t="n">
        <v>2080</v>
      </c>
      <c r="E67" s="184" t="n">
        <v>319.4</v>
      </c>
      <c r="F67" s="184" t="n">
        <v>319.4</v>
      </c>
      <c r="G67" s="184" t="n">
        <v>0</v>
      </c>
      <c r="H67" s="184" t="n">
        <v>-1760.6</v>
      </c>
      <c r="I67" s="184" t="n">
        <v>15.3557692307692</v>
      </c>
      <c r="J67" s="184" t="n">
        <v>297</v>
      </c>
      <c r="K67" s="184" t="n">
        <v>22.4</v>
      </c>
      <c r="L67" s="184" t="n">
        <v>107.542087542088</v>
      </c>
    </row>
    <row r="68" s="182" customFormat="true" ht="16.5" hidden="false" customHeight="true" outlineLevel="0" collapsed="false">
      <c r="A68" s="122" t="s">
        <v>97</v>
      </c>
      <c r="B68" s="189" t="n">
        <v>242</v>
      </c>
      <c r="C68" s="184" t="n">
        <v>2594.6</v>
      </c>
      <c r="D68" s="184" t="n">
        <v>2594.6</v>
      </c>
      <c r="E68" s="184" t="n">
        <v>243.8</v>
      </c>
      <c r="F68" s="184" t="n">
        <v>243.8</v>
      </c>
      <c r="G68" s="184" t="n">
        <v>0</v>
      </c>
      <c r="H68" s="184" t="n">
        <v>-2350.8</v>
      </c>
      <c r="I68" s="184" t="n">
        <v>9.39643875741926</v>
      </c>
      <c r="J68" s="184" t="n">
        <v>374.9</v>
      </c>
      <c r="K68" s="184" t="n">
        <v>-131.1</v>
      </c>
      <c r="L68" s="184" t="n">
        <v>65.0306748466258</v>
      </c>
    </row>
    <row r="69" s="182" customFormat="true" ht="16.5" hidden="true" customHeight="true" outlineLevel="0" collapsed="false">
      <c r="A69" s="190" t="s">
        <v>212</v>
      </c>
      <c r="B69" s="189" t="n">
        <v>243</v>
      </c>
      <c r="C69" s="184" t="n">
        <v>0</v>
      </c>
      <c r="D69" s="184" t="n">
        <v>0</v>
      </c>
      <c r="E69" s="184" t="n">
        <v>0</v>
      </c>
      <c r="F69" s="184" t="n">
        <v>0</v>
      </c>
      <c r="G69" s="184" t="n">
        <v>0</v>
      </c>
      <c r="H69" s="184" t="n">
        <v>0</v>
      </c>
      <c r="I69" s="184" t="s">
        <v>60</v>
      </c>
      <c r="J69" s="184" t="n">
        <v>0</v>
      </c>
      <c r="K69" s="184" t="n">
        <v>0</v>
      </c>
      <c r="L69" s="184" t="n">
        <v>0</v>
      </c>
    </row>
    <row r="70" s="182" customFormat="true" ht="16.5" hidden="false" customHeight="true" outlineLevel="0" collapsed="false">
      <c r="A70" s="121" t="s">
        <v>98</v>
      </c>
      <c r="B70" s="187" t="n">
        <v>25</v>
      </c>
      <c r="C70" s="188" t="n">
        <v>2585.7</v>
      </c>
      <c r="D70" s="188" t="n">
        <v>3125</v>
      </c>
      <c r="E70" s="188" t="n">
        <v>820.4</v>
      </c>
      <c r="F70" s="188" t="n">
        <v>791.2</v>
      </c>
      <c r="G70" s="188" t="n">
        <v>29.2</v>
      </c>
      <c r="H70" s="188" t="n">
        <v>-2304.6</v>
      </c>
      <c r="I70" s="188" t="n">
        <v>26.2528</v>
      </c>
      <c r="J70" s="188" t="n">
        <v>766.8</v>
      </c>
      <c r="K70" s="188" t="n">
        <v>53.6</v>
      </c>
      <c r="L70" s="188" t="n">
        <v>106.99008868023</v>
      </c>
    </row>
    <row r="71" s="182" customFormat="true" ht="16.5" hidden="false" customHeight="true" outlineLevel="0" collapsed="false">
      <c r="A71" s="121" t="s">
        <v>99</v>
      </c>
      <c r="B71" s="187" t="n">
        <v>26</v>
      </c>
      <c r="C71" s="188" t="n">
        <v>3987.4</v>
      </c>
      <c r="D71" s="188" t="n">
        <v>3750.6</v>
      </c>
      <c r="E71" s="188" t="n">
        <v>188.9</v>
      </c>
      <c r="F71" s="188" t="n">
        <v>160.8</v>
      </c>
      <c r="G71" s="188" t="n">
        <v>28.1</v>
      </c>
      <c r="H71" s="188" t="n">
        <v>-3561.7</v>
      </c>
      <c r="I71" s="188" t="n">
        <v>5.0365274889351</v>
      </c>
      <c r="J71" s="188" t="n">
        <v>117.8</v>
      </c>
      <c r="K71" s="188" t="n">
        <v>71.1</v>
      </c>
      <c r="L71" s="188" t="n">
        <v>160.356536502547</v>
      </c>
    </row>
    <row r="72" s="182" customFormat="true" ht="16.5" hidden="false" customHeight="true" outlineLevel="0" collapsed="false">
      <c r="A72" s="121" t="s">
        <v>100</v>
      </c>
      <c r="B72" s="187" t="n">
        <v>27</v>
      </c>
      <c r="C72" s="188" t="n">
        <v>46758.8</v>
      </c>
      <c r="D72" s="188" t="n">
        <v>47907.6</v>
      </c>
      <c r="E72" s="188" t="n">
        <v>8245.6</v>
      </c>
      <c r="F72" s="188" t="n">
        <v>8245.6</v>
      </c>
      <c r="G72" s="188" t="n">
        <v>0</v>
      </c>
      <c r="H72" s="188" t="n">
        <v>-39662</v>
      </c>
      <c r="I72" s="188" t="n">
        <v>17.2114654042365</v>
      </c>
      <c r="J72" s="188" t="n">
        <v>7549.2</v>
      </c>
      <c r="K72" s="188" t="n">
        <v>696.400000000001</v>
      </c>
      <c r="L72" s="188" t="n">
        <v>109.224818523817</v>
      </c>
    </row>
    <row r="73" s="182" customFormat="true" ht="16.5" hidden="false" customHeight="true" outlineLevel="0" collapsed="false">
      <c r="A73" s="121" t="s">
        <v>101</v>
      </c>
      <c r="B73" s="187" t="n">
        <v>28</v>
      </c>
      <c r="C73" s="188" t="n">
        <v>5661.3</v>
      </c>
      <c r="D73" s="188" t="n">
        <v>5578.3</v>
      </c>
      <c r="E73" s="188" t="n">
        <v>551.9</v>
      </c>
      <c r="F73" s="188" t="n">
        <v>496.9</v>
      </c>
      <c r="G73" s="188" t="n">
        <v>55</v>
      </c>
      <c r="H73" s="188" t="n">
        <v>-5026.4</v>
      </c>
      <c r="I73" s="188" t="n">
        <v>9.89369521180288</v>
      </c>
      <c r="J73" s="188" t="n">
        <v>476.6</v>
      </c>
      <c r="K73" s="188" t="n">
        <v>75.3</v>
      </c>
      <c r="L73" s="188" t="n">
        <v>115.799412505245</v>
      </c>
    </row>
    <row r="74" s="182" customFormat="true" ht="16.5" hidden="false" customHeight="true" outlineLevel="0" collapsed="false">
      <c r="A74" s="191" t="s">
        <v>102</v>
      </c>
      <c r="B74" s="187" t="n">
        <v>29</v>
      </c>
      <c r="C74" s="188" t="n">
        <v>20094.3</v>
      </c>
      <c r="D74" s="188" t="n">
        <v>20570.1</v>
      </c>
      <c r="E74" s="188" t="n">
        <v>3176</v>
      </c>
      <c r="F74" s="188" t="n">
        <v>3173.9</v>
      </c>
      <c r="G74" s="188" t="n">
        <v>2.1</v>
      </c>
      <c r="H74" s="188" t="n">
        <v>-17394.1</v>
      </c>
      <c r="I74" s="188" t="n">
        <v>15.4398860481962</v>
      </c>
      <c r="J74" s="188" t="n">
        <v>2943.4</v>
      </c>
      <c r="K74" s="188" t="n">
        <v>232.6</v>
      </c>
      <c r="L74" s="188" t="n">
        <v>107.902425766121</v>
      </c>
    </row>
    <row r="75" s="182" customFormat="true" ht="27" hidden="false" customHeight="true" outlineLevel="0" collapsed="false">
      <c r="A75" s="192" t="s">
        <v>103</v>
      </c>
      <c r="B75" s="193" t="n">
        <v>291</v>
      </c>
      <c r="C75" s="184" t="n">
        <v>20094.3</v>
      </c>
      <c r="D75" s="184" t="n">
        <v>20570.1</v>
      </c>
      <c r="E75" s="184" t="n">
        <v>3176</v>
      </c>
      <c r="F75" s="184" t="n">
        <v>3173.9</v>
      </c>
      <c r="G75" s="184" t="n">
        <v>2.1</v>
      </c>
      <c r="H75" s="184" t="n">
        <v>-17394.1</v>
      </c>
      <c r="I75" s="184" t="n">
        <v>15.4398860481962</v>
      </c>
      <c r="J75" s="184" t="n">
        <v>2943.4</v>
      </c>
      <c r="K75" s="184" t="n">
        <v>232.6</v>
      </c>
      <c r="L75" s="184" t="n">
        <v>107.902425766121</v>
      </c>
    </row>
    <row r="76" s="182" customFormat="true" ht="16.5" hidden="false" customHeight="true" outlineLevel="0" collapsed="false">
      <c r="A76" s="194" t="s">
        <v>104</v>
      </c>
      <c r="B76" s="186" t="n">
        <v>3</v>
      </c>
      <c r="C76" s="56" t="n">
        <v>5650</v>
      </c>
      <c r="D76" s="56" t="n">
        <v>5493.7</v>
      </c>
      <c r="E76" s="56" t="n">
        <v>166.6</v>
      </c>
      <c r="F76" s="56" t="n">
        <v>87.8</v>
      </c>
      <c r="G76" s="56" t="n">
        <v>78.8</v>
      </c>
      <c r="H76" s="56" t="n">
        <v>-5327.1</v>
      </c>
      <c r="I76" s="56" t="n">
        <v>3.03256457396654</v>
      </c>
      <c r="J76" s="56" t="n">
        <v>464.3</v>
      </c>
      <c r="K76" s="56" t="n">
        <v>-297.7</v>
      </c>
      <c r="L76" s="56" t="n">
        <v>35.8819728623735</v>
      </c>
    </row>
    <row r="77" s="182" customFormat="true" ht="16.5" hidden="false" customHeight="true" outlineLevel="0" collapsed="false">
      <c r="A77" s="121" t="s">
        <v>106</v>
      </c>
      <c r="B77" s="187" t="n">
        <v>31</v>
      </c>
      <c r="C77" s="188" t="n">
        <v>4296.4</v>
      </c>
      <c r="D77" s="188" t="n">
        <v>4178.2</v>
      </c>
      <c r="E77" s="188" t="n">
        <v>107.4</v>
      </c>
      <c r="F77" s="188" t="n">
        <v>30.9</v>
      </c>
      <c r="G77" s="188" t="n">
        <v>76.5</v>
      </c>
      <c r="H77" s="188" t="n">
        <v>-4070.8</v>
      </c>
      <c r="I77" s="188" t="n">
        <v>2.57048489780288</v>
      </c>
      <c r="J77" s="188" t="n">
        <v>417.2</v>
      </c>
      <c r="K77" s="188" t="n">
        <v>-309.8</v>
      </c>
      <c r="L77" s="188" t="n">
        <v>25.7430488974113</v>
      </c>
    </row>
    <row r="78" s="182" customFormat="true" ht="16.5" hidden="false" customHeight="true" outlineLevel="0" collapsed="false">
      <c r="A78" s="195" t="s">
        <v>53</v>
      </c>
      <c r="B78" s="187"/>
      <c r="C78" s="184"/>
      <c r="D78" s="184"/>
      <c r="E78" s="184"/>
      <c r="F78" s="184"/>
      <c r="G78" s="184"/>
      <c r="H78" s="184"/>
      <c r="I78" s="184"/>
      <c r="J78" s="98"/>
      <c r="K78" s="98"/>
      <c r="L78" s="95"/>
    </row>
    <row r="79" s="182" customFormat="true" ht="16.5" hidden="false" customHeight="true" outlineLevel="0" collapsed="false">
      <c r="A79" s="196" t="s">
        <v>107</v>
      </c>
      <c r="B79" s="193" t="n">
        <v>319</v>
      </c>
      <c r="C79" s="184" t="n">
        <v>2208.9</v>
      </c>
      <c r="D79" s="184" t="n">
        <v>2208.9</v>
      </c>
      <c r="E79" s="184" t="n">
        <v>47.4</v>
      </c>
      <c r="F79" s="184" t="n">
        <v>0</v>
      </c>
      <c r="G79" s="184" t="n">
        <v>47.4</v>
      </c>
      <c r="H79" s="184" t="n">
        <v>-2161.5</v>
      </c>
      <c r="I79" s="184" t="n">
        <v>2.14586445742225</v>
      </c>
      <c r="J79" s="184" t="n">
        <v>353.9</v>
      </c>
      <c r="K79" s="184" t="n">
        <v>-306.5</v>
      </c>
      <c r="L79" s="184" t="n">
        <v>13.3936140152585</v>
      </c>
    </row>
    <row r="80" s="182" customFormat="true" ht="16.5" hidden="false" customHeight="true" outlineLevel="0" collapsed="false">
      <c r="A80" s="128" t="s">
        <v>213</v>
      </c>
      <c r="B80" s="120" t="s">
        <v>109</v>
      </c>
      <c r="C80" s="188" t="n">
        <v>1349.1</v>
      </c>
      <c r="D80" s="188" t="n">
        <v>1311</v>
      </c>
      <c r="E80" s="188" t="n">
        <v>58.2</v>
      </c>
      <c r="F80" s="188" t="n">
        <v>55.9</v>
      </c>
      <c r="G80" s="188" t="n">
        <v>2.3</v>
      </c>
      <c r="H80" s="188" t="n">
        <v>-1252.8</v>
      </c>
      <c r="I80" s="188" t="n">
        <v>4.43935926773455</v>
      </c>
      <c r="J80" s="188" t="n">
        <v>46.9</v>
      </c>
      <c r="K80" s="188" t="n">
        <v>11.3</v>
      </c>
      <c r="L80" s="188" t="n">
        <v>124.09381663113</v>
      </c>
    </row>
    <row r="81" s="182" customFormat="true" ht="27.75" hidden="false" customHeight="true" outlineLevel="0" collapsed="false">
      <c r="A81" s="129" t="s">
        <v>110</v>
      </c>
      <c r="B81" s="130" t="s">
        <v>214</v>
      </c>
      <c r="C81" s="188" t="n">
        <v>4.5</v>
      </c>
      <c r="D81" s="188" t="n">
        <v>4.5</v>
      </c>
      <c r="E81" s="188" t="n">
        <v>1</v>
      </c>
      <c r="F81" s="188" t="n">
        <v>1</v>
      </c>
      <c r="G81" s="188" t="n">
        <v>0</v>
      </c>
      <c r="H81" s="188" t="n">
        <v>-3.5</v>
      </c>
      <c r="I81" s="188" t="n">
        <v>22.2222222222222</v>
      </c>
      <c r="J81" s="188" t="n">
        <v>0.2</v>
      </c>
      <c r="K81" s="188" t="n">
        <v>0.8</v>
      </c>
      <c r="L81" s="188" t="s">
        <v>50</v>
      </c>
    </row>
    <row r="82" customFormat="false" ht="20.25" hidden="false" customHeight="true" outlineLevel="0" collapsed="false">
      <c r="A82" s="54" t="s">
        <v>112</v>
      </c>
      <c r="B82" s="131" t="s">
        <v>113</v>
      </c>
      <c r="C82" s="56" t="n">
        <v>-13894</v>
      </c>
      <c r="D82" s="56" t="n">
        <v>-13894</v>
      </c>
      <c r="E82" s="56" t="n">
        <v>-2733.3</v>
      </c>
      <c r="F82" s="56" t="n">
        <v>-2564.9</v>
      </c>
      <c r="G82" s="56" t="n">
        <v>-168.4</v>
      </c>
      <c r="H82" s="56" t="n">
        <v>11160.7</v>
      </c>
      <c r="I82" s="56" t="n">
        <v>19.6725205124514</v>
      </c>
      <c r="J82" s="157" t="n">
        <v>-3157.3</v>
      </c>
      <c r="K82" s="157" t="n">
        <v>424.000000000001</v>
      </c>
      <c r="L82" s="197" t="n">
        <v>86.5708041681183</v>
      </c>
    </row>
    <row r="83" customFormat="false" ht="21.75" hidden="false" customHeight="true" outlineLevel="0" collapsed="false">
      <c r="A83" s="132" t="s">
        <v>114</v>
      </c>
      <c r="B83" s="133" t="s">
        <v>115</v>
      </c>
      <c r="C83" s="134" t="n">
        <v>13894</v>
      </c>
      <c r="D83" s="134" t="n">
        <v>13894</v>
      </c>
      <c r="E83" s="134" t="n">
        <v>2733.3</v>
      </c>
      <c r="F83" s="134" t="n">
        <v>2564.9</v>
      </c>
      <c r="G83" s="134" t="n">
        <v>168.4</v>
      </c>
      <c r="H83" s="134" t="n">
        <v>-11160.7</v>
      </c>
      <c r="I83" s="134" t="n">
        <v>19.6725205124514</v>
      </c>
      <c r="J83" s="134" t="n">
        <v>3157.3</v>
      </c>
      <c r="K83" s="134" t="n">
        <v>-424.000000000001</v>
      </c>
      <c r="L83" s="198" t="n">
        <v>86.5708041681183</v>
      </c>
    </row>
    <row r="84" customFormat="false" ht="17.25" hidden="false" customHeight="false" outlineLevel="0" collapsed="false">
      <c r="A84" s="137" t="s">
        <v>116</v>
      </c>
      <c r="B84" s="131" t="s">
        <v>117</v>
      </c>
      <c r="C84" s="56" t="n">
        <v>4032.6</v>
      </c>
      <c r="D84" s="56" t="n">
        <v>4032.6</v>
      </c>
      <c r="E84" s="56" t="n">
        <v>90.4</v>
      </c>
      <c r="F84" s="56" t="n">
        <v>112.2</v>
      </c>
      <c r="G84" s="56" t="n">
        <v>-21.8</v>
      </c>
      <c r="H84" s="56" t="n">
        <v>-3942.2</v>
      </c>
      <c r="I84" s="56" t="n">
        <v>2.24172990130437</v>
      </c>
      <c r="J84" s="56" t="n">
        <v>5.5</v>
      </c>
      <c r="K84" s="56" t="n">
        <v>84.9</v>
      </c>
      <c r="L84" s="199" t="s">
        <v>50</v>
      </c>
    </row>
    <row r="85" customFormat="false" ht="15" hidden="false" customHeight="false" outlineLevel="0" collapsed="false">
      <c r="A85" s="138" t="s">
        <v>118</v>
      </c>
      <c r="B85" s="139" t="s">
        <v>119</v>
      </c>
      <c r="C85" s="140" t="n">
        <v>-163.7</v>
      </c>
      <c r="D85" s="140" t="n">
        <v>-163.7</v>
      </c>
      <c r="E85" s="140" t="n">
        <v>59.7</v>
      </c>
      <c r="F85" s="140" t="n">
        <v>59.7</v>
      </c>
      <c r="G85" s="140" t="n">
        <v>0</v>
      </c>
      <c r="H85" s="140" t="n">
        <v>223.4</v>
      </c>
      <c r="I85" s="140" t="s">
        <v>152</v>
      </c>
      <c r="J85" s="200" t="n">
        <v>13</v>
      </c>
      <c r="K85" s="200" t="n">
        <v>46.7</v>
      </c>
      <c r="L85" s="201" t="s">
        <v>50</v>
      </c>
    </row>
    <row r="86" customFormat="false" ht="30" hidden="true" customHeight="true" outlineLevel="0" collapsed="false">
      <c r="A86" s="105" t="s">
        <v>215</v>
      </c>
      <c r="B86" s="142" t="s">
        <v>216</v>
      </c>
      <c r="C86" s="142"/>
      <c r="D86" s="202" t="n">
        <v>0</v>
      </c>
      <c r="E86" s="202" t="n">
        <v>0</v>
      </c>
      <c r="F86" s="202" t="n">
        <v>0</v>
      </c>
      <c r="G86" s="202" t="n">
        <v>0</v>
      </c>
      <c r="H86" s="202" t="n">
        <v>0</v>
      </c>
      <c r="I86" s="202" t="s">
        <v>60</v>
      </c>
      <c r="J86" s="92" t="n">
        <v>0</v>
      </c>
      <c r="K86" s="178"/>
      <c r="L86" s="175"/>
    </row>
    <row r="87" customFormat="false" ht="15.75" hidden="true" customHeight="true" outlineLevel="0" collapsed="false">
      <c r="A87" s="105" t="s">
        <v>217</v>
      </c>
      <c r="B87" s="142" t="s">
        <v>218</v>
      </c>
      <c r="C87" s="142"/>
      <c r="D87" s="202" t="n">
        <v>0</v>
      </c>
      <c r="E87" s="202" t="n">
        <v>0</v>
      </c>
      <c r="F87" s="202" t="n">
        <v>0</v>
      </c>
      <c r="G87" s="202" t="n">
        <v>0</v>
      </c>
      <c r="H87" s="202" t="n">
        <v>0</v>
      </c>
      <c r="I87" s="202" t="s">
        <v>60</v>
      </c>
      <c r="J87" s="92" t="n">
        <v>0</v>
      </c>
      <c r="K87" s="203"/>
      <c r="L87" s="204"/>
    </row>
    <row r="88" customFormat="false" ht="14.25" hidden="false" customHeight="true" outlineLevel="0" collapsed="false">
      <c r="A88" s="105" t="s">
        <v>120</v>
      </c>
      <c r="B88" s="142" t="s">
        <v>121</v>
      </c>
      <c r="C88" s="66" t="n">
        <v>-363.7</v>
      </c>
      <c r="D88" s="66" t="n">
        <v>-363.7</v>
      </c>
      <c r="E88" s="66" t="n">
        <v>26.8</v>
      </c>
      <c r="F88" s="66" t="n">
        <v>26.8</v>
      </c>
      <c r="G88" s="66" t="n">
        <v>0</v>
      </c>
      <c r="H88" s="66" t="n">
        <v>390.5</v>
      </c>
      <c r="I88" s="66" t="s">
        <v>152</v>
      </c>
      <c r="J88" s="92" t="n">
        <v>0</v>
      </c>
      <c r="K88" s="92" t="n">
        <v>26.8</v>
      </c>
      <c r="L88" s="175" t="s">
        <v>60</v>
      </c>
    </row>
    <row r="89" customFormat="false" ht="15" hidden="false" customHeight="false" outlineLevel="0" collapsed="false">
      <c r="A89" s="105" t="s">
        <v>122</v>
      </c>
      <c r="B89" s="142" t="s">
        <v>123</v>
      </c>
      <c r="C89" s="66" t="n">
        <v>200</v>
      </c>
      <c r="D89" s="66" t="n">
        <v>200</v>
      </c>
      <c r="E89" s="66" t="n">
        <v>32.9</v>
      </c>
      <c r="F89" s="66" t="n">
        <v>32.9</v>
      </c>
      <c r="G89" s="66" t="n">
        <v>0</v>
      </c>
      <c r="H89" s="66" t="n">
        <v>-167.1</v>
      </c>
      <c r="I89" s="66" t="n">
        <v>16.45</v>
      </c>
      <c r="J89" s="92" t="n">
        <v>13</v>
      </c>
      <c r="K89" s="92" t="n">
        <v>19.9</v>
      </c>
      <c r="L89" s="175" t="s">
        <v>50</v>
      </c>
    </row>
    <row r="90" customFormat="false" ht="15" hidden="false" customHeight="false" outlineLevel="0" collapsed="false">
      <c r="A90" s="143" t="s">
        <v>124</v>
      </c>
      <c r="B90" s="139" t="s">
        <v>125</v>
      </c>
      <c r="C90" s="140" t="n">
        <v>0</v>
      </c>
      <c r="D90" s="140" t="n">
        <v>0</v>
      </c>
      <c r="E90" s="140" t="n">
        <v>32.6</v>
      </c>
      <c r="F90" s="140" t="n">
        <v>23.7</v>
      </c>
      <c r="G90" s="140" t="n">
        <v>8.9</v>
      </c>
      <c r="H90" s="140" t="n">
        <v>32.6</v>
      </c>
      <c r="I90" s="140" t="s">
        <v>60</v>
      </c>
      <c r="J90" s="200" t="n">
        <v>16.5</v>
      </c>
      <c r="K90" s="200" t="n">
        <v>16.1</v>
      </c>
      <c r="L90" s="201" t="n">
        <v>197.575757575758</v>
      </c>
    </row>
    <row r="91" customFormat="false" ht="15" hidden="false" customHeight="false" outlineLevel="0" collapsed="false">
      <c r="A91" s="105" t="s">
        <v>126</v>
      </c>
      <c r="B91" s="142" t="s">
        <v>127</v>
      </c>
      <c r="C91" s="66" t="n">
        <v>0</v>
      </c>
      <c r="D91" s="66" t="n">
        <v>0</v>
      </c>
      <c r="E91" s="66" t="n">
        <v>121</v>
      </c>
      <c r="F91" s="66" t="n">
        <v>98.1</v>
      </c>
      <c r="G91" s="66" t="n">
        <v>22.9</v>
      </c>
      <c r="H91" s="66" t="n">
        <v>121</v>
      </c>
      <c r="I91" s="66" t="s">
        <v>60</v>
      </c>
      <c r="J91" s="92" t="n">
        <v>67.6</v>
      </c>
      <c r="K91" s="92" t="n">
        <v>53.4</v>
      </c>
      <c r="L91" s="175" t="n">
        <v>178.994082840237</v>
      </c>
    </row>
    <row r="92" customFormat="false" ht="15" hidden="false" customHeight="false" outlineLevel="0" collapsed="false">
      <c r="A92" s="105" t="s">
        <v>128</v>
      </c>
      <c r="B92" s="142" t="s">
        <v>129</v>
      </c>
      <c r="C92" s="66" t="n">
        <v>0</v>
      </c>
      <c r="D92" s="66" t="n">
        <v>0</v>
      </c>
      <c r="E92" s="66" t="n">
        <v>-88.4</v>
      </c>
      <c r="F92" s="66" t="n">
        <v>-74.4</v>
      </c>
      <c r="G92" s="66" t="n">
        <v>-14</v>
      </c>
      <c r="H92" s="66" t="n">
        <v>-88.4</v>
      </c>
      <c r="I92" s="66" t="s">
        <v>60</v>
      </c>
      <c r="J92" s="92" t="n">
        <v>-51.1</v>
      </c>
      <c r="K92" s="92" t="n">
        <v>-37.3</v>
      </c>
      <c r="L92" s="175" t="n">
        <v>172.994129158513</v>
      </c>
    </row>
    <row r="93" customFormat="false" ht="15" hidden="false" customHeight="false" outlineLevel="0" collapsed="false">
      <c r="A93" s="146" t="s">
        <v>219</v>
      </c>
      <c r="B93" s="139" t="s">
        <v>220</v>
      </c>
      <c r="C93" s="140" t="n">
        <v>54.1</v>
      </c>
      <c r="D93" s="140" t="n">
        <v>54.1</v>
      </c>
      <c r="E93" s="140" t="n">
        <v>4.4</v>
      </c>
      <c r="F93" s="140" t="n">
        <v>4.4</v>
      </c>
      <c r="G93" s="140" t="n">
        <v>0</v>
      </c>
      <c r="H93" s="140" t="n">
        <v>-49.7</v>
      </c>
      <c r="I93" s="140" t="n">
        <v>8.13308687615527</v>
      </c>
      <c r="J93" s="200" t="n">
        <v>5.2</v>
      </c>
      <c r="K93" s="200" t="n">
        <v>-0.8</v>
      </c>
      <c r="L93" s="201" t="n">
        <v>84.6153846153846</v>
      </c>
    </row>
    <row r="94" customFormat="false" ht="30" hidden="false" customHeight="false" outlineLevel="0" collapsed="false">
      <c r="A94" s="105" t="s">
        <v>221</v>
      </c>
      <c r="B94" s="142" t="s">
        <v>222</v>
      </c>
      <c r="C94" s="174" t="n">
        <v>54.1</v>
      </c>
      <c r="D94" s="174" t="n">
        <v>54.1</v>
      </c>
      <c r="E94" s="174" t="n">
        <v>4.4</v>
      </c>
      <c r="F94" s="174" t="n">
        <v>4.4</v>
      </c>
      <c r="G94" s="174" t="n">
        <v>0</v>
      </c>
      <c r="H94" s="66" t="n">
        <v>-49.7</v>
      </c>
      <c r="I94" s="66" t="n">
        <v>8.13308687615527</v>
      </c>
      <c r="J94" s="92" t="n">
        <v>5.2</v>
      </c>
      <c r="K94" s="92" t="n">
        <v>-0.8</v>
      </c>
      <c r="L94" s="175" t="n">
        <v>84.6153846153846</v>
      </c>
    </row>
    <row r="95" customFormat="false" ht="28.5" hidden="false" customHeight="false" outlineLevel="0" collapsed="false">
      <c r="A95" s="146" t="s">
        <v>146</v>
      </c>
      <c r="B95" s="139" t="s">
        <v>147</v>
      </c>
      <c r="C95" s="140" t="n">
        <v>4232.9</v>
      </c>
      <c r="D95" s="140" t="n">
        <v>4232.9</v>
      </c>
      <c r="E95" s="140" t="n">
        <v>-6.3</v>
      </c>
      <c r="F95" s="140" t="n">
        <v>24.4</v>
      </c>
      <c r="G95" s="140" t="n">
        <v>-30.7</v>
      </c>
      <c r="H95" s="140" t="n">
        <v>-4239.2</v>
      </c>
      <c r="I95" s="140" t="s">
        <v>152</v>
      </c>
      <c r="J95" s="200" t="n">
        <v>-29.3</v>
      </c>
      <c r="K95" s="200" t="n">
        <v>23</v>
      </c>
      <c r="L95" s="201" t="n">
        <v>21.5017064846416</v>
      </c>
    </row>
    <row r="96" customFormat="false" ht="19.5" hidden="false" customHeight="true" outlineLevel="0" collapsed="false">
      <c r="A96" s="105" t="s">
        <v>148</v>
      </c>
      <c r="B96" s="142" t="s">
        <v>149</v>
      </c>
      <c r="C96" s="66" t="n">
        <v>3917.4</v>
      </c>
      <c r="D96" s="66" t="n">
        <v>3917.4</v>
      </c>
      <c r="E96" s="66" t="n">
        <v>-8.6</v>
      </c>
      <c r="F96" s="66" t="n">
        <v>6.4</v>
      </c>
      <c r="G96" s="66" t="n">
        <v>-15</v>
      </c>
      <c r="H96" s="66" t="n">
        <v>-3926</v>
      </c>
      <c r="I96" s="66" t="s">
        <v>152</v>
      </c>
      <c r="J96" s="92" t="n">
        <v>-6.2</v>
      </c>
      <c r="K96" s="92" t="n">
        <v>-2.4</v>
      </c>
      <c r="L96" s="175" t="n">
        <v>138.709677419355</v>
      </c>
    </row>
    <row r="97" customFormat="false" ht="20.25" hidden="false" customHeight="true" outlineLevel="0" collapsed="false">
      <c r="A97" s="105" t="s">
        <v>150</v>
      </c>
      <c r="B97" s="142" t="s">
        <v>151</v>
      </c>
      <c r="C97" s="66" t="n">
        <v>315.5</v>
      </c>
      <c r="D97" s="66" t="n">
        <v>315.5</v>
      </c>
      <c r="E97" s="66" t="n">
        <v>2.3</v>
      </c>
      <c r="F97" s="66" t="n">
        <v>18</v>
      </c>
      <c r="G97" s="66" t="n">
        <v>-15.7</v>
      </c>
      <c r="H97" s="66" t="n">
        <v>-313.2</v>
      </c>
      <c r="I97" s="66" t="n">
        <v>0.729001584786054</v>
      </c>
      <c r="J97" s="92" t="n">
        <v>-23.1</v>
      </c>
      <c r="K97" s="92" t="n">
        <v>25.4</v>
      </c>
      <c r="L97" s="175" t="s">
        <v>152</v>
      </c>
    </row>
    <row r="98" customFormat="false" ht="15" hidden="false" customHeight="false" outlineLevel="0" collapsed="false">
      <c r="A98" s="138" t="s">
        <v>153</v>
      </c>
      <c r="B98" s="139" t="s">
        <v>154</v>
      </c>
      <c r="C98" s="140" t="n">
        <v>-90.7</v>
      </c>
      <c r="D98" s="140" t="n">
        <v>-90.7</v>
      </c>
      <c r="E98" s="140" t="n">
        <v>0</v>
      </c>
      <c r="F98" s="140" t="n">
        <v>0</v>
      </c>
      <c r="G98" s="140" t="n">
        <v>0</v>
      </c>
      <c r="H98" s="140" t="n">
        <v>90.7</v>
      </c>
      <c r="I98" s="140" t="n">
        <v>0</v>
      </c>
      <c r="J98" s="200" t="n">
        <v>0</v>
      </c>
      <c r="K98" s="200" t="n">
        <v>0</v>
      </c>
      <c r="L98" s="201" t="s">
        <v>60</v>
      </c>
    </row>
    <row r="99" customFormat="false" ht="15" hidden="false" customHeight="false" outlineLevel="0" collapsed="false">
      <c r="A99" s="105" t="s">
        <v>157</v>
      </c>
      <c r="B99" s="142" t="s">
        <v>158</v>
      </c>
      <c r="C99" s="66" t="n">
        <v>0</v>
      </c>
      <c r="D99" s="66" t="n">
        <v>0</v>
      </c>
      <c r="E99" s="66" t="n">
        <v>0</v>
      </c>
      <c r="F99" s="66" t="n">
        <v>0</v>
      </c>
      <c r="G99" s="66" t="n">
        <v>0</v>
      </c>
      <c r="H99" s="66" t="n">
        <v>0</v>
      </c>
      <c r="I99" s="66" t="s">
        <v>60</v>
      </c>
      <c r="J99" s="200" t="n">
        <v>0</v>
      </c>
      <c r="K99" s="92" t="n">
        <v>0</v>
      </c>
      <c r="L99" s="201" t="s">
        <v>60</v>
      </c>
    </row>
    <row r="100" customFormat="false" ht="15.75" hidden="false" customHeight="true" outlineLevel="0" collapsed="false">
      <c r="A100" s="105" t="s">
        <v>159</v>
      </c>
      <c r="B100" s="142" t="s">
        <v>160</v>
      </c>
      <c r="C100" s="66" t="n">
        <v>-90.7</v>
      </c>
      <c r="D100" s="66" t="n">
        <v>-90.7</v>
      </c>
      <c r="E100" s="66" t="n">
        <v>0</v>
      </c>
      <c r="F100" s="66" t="n">
        <v>0</v>
      </c>
      <c r="G100" s="66" t="n">
        <v>0</v>
      </c>
      <c r="H100" s="66" t="n">
        <v>90.7</v>
      </c>
      <c r="I100" s="66" t="n">
        <v>0</v>
      </c>
      <c r="J100" s="200"/>
      <c r="K100" s="200"/>
      <c r="L100" s="201"/>
    </row>
    <row r="101" customFormat="false" ht="17.25" hidden="false" customHeight="false" outlineLevel="0" collapsed="false">
      <c r="A101" s="54" t="s">
        <v>167</v>
      </c>
      <c r="B101" s="131" t="s">
        <v>168</v>
      </c>
      <c r="C101" s="56" t="n">
        <v>9025.9</v>
      </c>
      <c r="D101" s="56" t="n">
        <v>9025.9</v>
      </c>
      <c r="E101" s="56" t="n">
        <v>3024.5</v>
      </c>
      <c r="F101" s="56" t="n">
        <v>2802.2</v>
      </c>
      <c r="G101" s="56" t="n">
        <v>222.3</v>
      </c>
      <c r="H101" s="56" t="n">
        <v>-6001.4</v>
      </c>
      <c r="I101" s="56" t="n">
        <v>33.5091237438926</v>
      </c>
      <c r="J101" s="56" t="n">
        <v>2680.8</v>
      </c>
      <c r="K101" s="56" t="n">
        <v>343.7</v>
      </c>
      <c r="L101" s="197" t="n">
        <v>112.820799761265</v>
      </c>
    </row>
    <row r="102" customFormat="false" ht="18.75" hidden="false" customHeight="true" outlineLevel="0" collapsed="false">
      <c r="A102" s="138" t="s">
        <v>169</v>
      </c>
      <c r="B102" s="139" t="s">
        <v>170</v>
      </c>
      <c r="C102" s="140" t="n">
        <v>8130</v>
      </c>
      <c r="D102" s="140" t="n">
        <v>8130</v>
      </c>
      <c r="E102" s="140" t="n">
        <v>1276.2</v>
      </c>
      <c r="F102" s="140" t="n">
        <v>1276.2</v>
      </c>
      <c r="G102" s="140" t="n">
        <v>0</v>
      </c>
      <c r="H102" s="140" t="n">
        <v>-6853.8</v>
      </c>
      <c r="I102" s="140" t="n">
        <v>15.6974169741697</v>
      </c>
      <c r="J102" s="200" t="n">
        <v>1172.5</v>
      </c>
      <c r="K102" s="200" t="n">
        <v>103.7</v>
      </c>
      <c r="L102" s="201" t="n">
        <v>108.844349680171</v>
      </c>
    </row>
    <row r="103" customFormat="false" ht="17.25" hidden="false" customHeight="true" outlineLevel="0" collapsed="false">
      <c r="A103" s="105" t="s">
        <v>223</v>
      </c>
      <c r="B103" s="142" t="s">
        <v>172</v>
      </c>
      <c r="C103" s="66" t="n">
        <v>8140</v>
      </c>
      <c r="D103" s="66" t="n">
        <v>8140</v>
      </c>
      <c r="E103" s="66" t="n">
        <v>1195.5</v>
      </c>
      <c r="F103" s="66" t="n">
        <v>1195.5</v>
      </c>
      <c r="G103" s="66" t="n">
        <v>0</v>
      </c>
      <c r="H103" s="66" t="n">
        <v>-6944.5</v>
      </c>
      <c r="I103" s="66" t="n">
        <v>14.6867321867322</v>
      </c>
      <c r="J103" s="92" t="n">
        <v>997</v>
      </c>
      <c r="K103" s="92" t="n">
        <v>198.5</v>
      </c>
      <c r="L103" s="175" t="n">
        <v>119.909729187563</v>
      </c>
    </row>
    <row r="104" customFormat="false" ht="15" hidden="false" customHeight="true" outlineLevel="0" collapsed="false">
      <c r="A104" s="105" t="s">
        <v>217</v>
      </c>
      <c r="B104" s="142" t="s">
        <v>174</v>
      </c>
      <c r="C104" s="142"/>
      <c r="D104" s="66" t="n">
        <v>-10</v>
      </c>
      <c r="E104" s="66" t="n">
        <v>0</v>
      </c>
      <c r="F104" s="66" t="n">
        <v>0</v>
      </c>
      <c r="G104" s="66" t="n">
        <v>0</v>
      </c>
      <c r="H104" s="66" t="n">
        <v>10</v>
      </c>
      <c r="I104" s="66" t="n">
        <v>0</v>
      </c>
      <c r="J104" s="92" t="n">
        <v>0.1</v>
      </c>
      <c r="K104" s="91"/>
      <c r="L104" s="175" t="n">
        <v>0</v>
      </c>
    </row>
    <row r="105" customFormat="false" ht="17.25" hidden="false" customHeight="true" outlineLevel="0" collapsed="false">
      <c r="A105" s="105" t="s">
        <v>177</v>
      </c>
      <c r="B105" s="142" t="s">
        <v>178</v>
      </c>
      <c r="C105" s="66" t="n">
        <v>0</v>
      </c>
      <c r="D105" s="66" t="n">
        <v>0</v>
      </c>
      <c r="E105" s="66" t="n">
        <v>80.7</v>
      </c>
      <c r="F105" s="66" t="n">
        <v>80.7</v>
      </c>
      <c r="G105" s="66" t="n">
        <v>0</v>
      </c>
      <c r="H105" s="66" t="n">
        <v>80.7</v>
      </c>
      <c r="I105" s="66" t="s">
        <v>60</v>
      </c>
      <c r="J105" s="92" t="n">
        <v>175.4</v>
      </c>
      <c r="K105" s="92" t="n">
        <v>-94.7</v>
      </c>
      <c r="L105" s="175" t="n">
        <v>46.0091220068415</v>
      </c>
    </row>
    <row r="106" customFormat="false" ht="15" hidden="false" customHeight="false" outlineLevel="0" collapsed="false">
      <c r="A106" s="146" t="s">
        <v>224</v>
      </c>
      <c r="B106" s="139" t="s">
        <v>225</v>
      </c>
      <c r="C106" s="140" t="n">
        <v>0</v>
      </c>
      <c r="D106" s="140" t="n">
        <v>0</v>
      </c>
      <c r="E106" s="140" t="n">
        <v>0</v>
      </c>
      <c r="F106" s="140" t="n">
        <v>0</v>
      </c>
      <c r="G106" s="140" t="n">
        <v>0</v>
      </c>
      <c r="H106" s="140" t="n">
        <v>0</v>
      </c>
      <c r="I106" s="140" t="s">
        <v>60</v>
      </c>
      <c r="J106" s="92" t="n">
        <v>0</v>
      </c>
      <c r="K106" s="92" t="n">
        <v>0</v>
      </c>
      <c r="L106" s="175" t="s">
        <v>60</v>
      </c>
    </row>
    <row r="107" customFormat="false" ht="15.75" hidden="false" customHeight="true" outlineLevel="0" collapsed="false">
      <c r="A107" s="105" t="s">
        <v>226</v>
      </c>
      <c r="B107" s="142" t="s">
        <v>227</v>
      </c>
      <c r="C107" s="142"/>
      <c r="D107" s="202" t="n">
        <v>0</v>
      </c>
      <c r="E107" s="202" t="n">
        <v>0</v>
      </c>
      <c r="F107" s="140" t="n">
        <v>0</v>
      </c>
      <c r="G107" s="202" t="n">
        <v>0</v>
      </c>
      <c r="H107" s="202" t="n">
        <v>0</v>
      </c>
      <c r="I107" s="202" t="s">
        <v>60</v>
      </c>
      <c r="J107" s="92" t="n">
        <v>0</v>
      </c>
      <c r="K107" s="92" t="n">
        <v>0</v>
      </c>
      <c r="L107" s="175" t="s">
        <v>60</v>
      </c>
    </row>
    <row r="108" customFormat="false" ht="15" hidden="false" customHeight="false" outlineLevel="0" collapsed="false">
      <c r="A108" s="105" t="s">
        <v>228</v>
      </c>
      <c r="B108" s="142" t="s">
        <v>229</v>
      </c>
      <c r="C108" s="66" t="n">
        <v>0</v>
      </c>
      <c r="D108" s="66" t="n">
        <v>0</v>
      </c>
      <c r="E108" s="66" t="n">
        <v>0</v>
      </c>
      <c r="F108" s="66" t="n">
        <v>0</v>
      </c>
      <c r="G108" s="66" t="n">
        <v>0</v>
      </c>
      <c r="H108" s="66" t="n">
        <v>0</v>
      </c>
      <c r="I108" s="66" t="s">
        <v>60</v>
      </c>
      <c r="J108" s="92" t="n">
        <v>0</v>
      </c>
      <c r="K108" s="92" t="n">
        <v>0</v>
      </c>
      <c r="L108" s="175" t="n">
        <v>0</v>
      </c>
    </row>
    <row r="109" customFormat="false" ht="28.5" hidden="false" customHeight="false" outlineLevel="0" collapsed="false">
      <c r="A109" s="146" t="s">
        <v>179</v>
      </c>
      <c r="B109" s="139" t="s">
        <v>180</v>
      </c>
      <c r="C109" s="140" t="n">
        <v>0</v>
      </c>
      <c r="D109" s="140" t="n">
        <v>0</v>
      </c>
      <c r="E109" s="140" t="n">
        <v>2000</v>
      </c>
      <c r="F109" s="140" t="n">
        <v>2000</v>
      </c>
      <c r="G109" s="140" t="n">
        <v>0</v>
      </c>
      <c r="H109" s="140" t="n">
        <v>2000</v>
      </c>
      <c r="I109" s="140" t="s">
        <v>60</v>
      </c>
      <c r="J109" s="200" t="n">
        <v>1500</v>
      </c>
      <c r="K109" s="200" t="n">
        <v>500</v>
      </c>
      <c r="L109" s="201" t="n">
        <v>133.333333333333</v>
      </c>
    </row>
    <row r="110" customFormat="false" ht="18.75" hidden="false" customHeight="true" outlineLevel="0" collapsed="false">
      <c r="A110" s="105" t="s">
        <v>181</v>
      </c>
      <c r="B110" s="142" t="s">
        <v>182</v>
      </c>
      <c r="C110" s="66" t="n">
        <v>0</v>
      </c>
      <c r="D110" s="66" t="n">
        <v>0</v>
      </c>
      <c r="E110" s="66" t="n">
        <v>1750</v>
      </c>
      <c r="F110" s="66" t="n">
        <v>1750</v>
      </c>
      <c r="G110" s="66" t="n">
        <v>0</v>
      </c>
      <c r="H110" s="66" t="n">
        <v>1750</v>
      </c>
      <c r="I110" s="66" t="s">
        <v>60</v>
      </c>
      <c r="J110" s="92" t="n">
        <v>1300</v>
      </c>
      <c r="K110" s="92" t="n">
        <v>450</v>
      </c>
      <c r="L110" s="175" t="n">
        <v>134.615384615385</v>
      </c>
    </row>
    <row r="111" customFormat="false" ht="15" hidden="true" customHeight="true" outlineLevel="0" collapsed="false">
      <c r="A111" s="105" t="s">
        <v>183</v>
      </c>
      <c r="B111" s="142" t="s">
        <v>184</v>
      </c>
      <c r="C111" s="142"/>
      <c r="D111" s="66" t="n">
        <v>0</v>
      </c>
      <c r="E111" s="66" t="n">
        <v>0</v>
      </c>
      <c r="F111" s="66" t="n">
        <v>0</v>
      </c>
      <c r="G111" s="66" t="n">
        <v>0</v>
      </c>
      <c r="H111" s="66" t="n">
        <v>0</v>
      </c>
      <c r="I111" s="66" t="s">
        <v>60</v>
      </c>
      <c r="J111" s="200" t="n">
        <v>0</v>
      </c>
      <c r="K111" s="200"/>
      <c r="L111" s="201"/>
    </row>
    <row r="112" customFormat="false" ht="30" hidden="true" customHeight="true" outlineLevel="0" collapsed="false">
      <c r="A112" s="105" t="s">
        <v>230</v>
      </c>
      <c r="B112" s="142" t="s">
        <v>231</v>
      </c>
      <c r="C112" s="142"/>
      <c r="D112" s="66" t="n">
        <v>0</v>
      </c>
      <c r="E112" s="66" t="n">
        <v>0</v>
      </c>
      <c r="F112" s="66" t="n">
        <v>0</v>
      </c>
      <c r="G112" s="66" t="n">
        <v>0</v>
      </c>
      <c r="H112" s="66" t="n">
        <v>0</v>
      </c>
      <c r="I112" s="66" t="s">
        <v>60</v>
      </c>
      <c r="J112" s="200" t="n">
        <v>0</v>
      </c>
      <c r="K112" s="200"/>
      <c r="L112" s="201"/>
    </row>
    <row r="113" customFormat="false" ht="15" hidden="true" customHeight="true" outlineLevel="0" collapsed="false">
      <c r="A113" s="105" t="s">
        <v>232</v>
      </c>
      <c r="B113" s="142" t="s">
        <v>233</v>
      </c>
      <c r="C113" s="142"/>
      <c r="D113" s="66" t="n">
        <v>0</v>
      </c>
      <c r="E113" s="66" t="n">
        <v>0</v>
      </c>
      <c r="F113" s="66" t="n">
        <v>0</v>
      </c>
      <c r="G113" s="66" t="n">
        <v>0</v>
      </c>
      <c r="H113" s="66" t="n">
        <v>0</v>
      </c>
      <c r="I113" s="66" t="s">
        <v>60</v>
      </c>
      <c r="J113" s="200" t="n">
        <v>0</v>
      </c>
      <c r="K113" s="92"/>
      <c r="L113" s="175"/>
    </row>
    <row r="114" customFormat="false" ht="30" hidden="false" customHeight="true" outlineLevel="0" collapsed="false">
      <c r="A114" s="105" t="s">
        <v>185</v>
      </c>
      <c r="B114" s="142" t="s">
        <v>186</v>
      </c>
      <c r="C114" s="142"/>
      <c r="D114" s="66" t="n">
        <v>0</v>
      </c>
      <c r="E114" s="66" t="n">
        <v>250</v>
      </c>
      <c r="F114" s="66" t="n">
        <v>250</v>
      </c>
      <c r="G114" s="66" t="n">
        <v>0</v>
      </c>
      <c r="H114" s="66" t="n">
        <v>250</v>
      </c>
      <c r="I114" s="66" t="s">
        <v>60</v>
      </c>
      <c r="J114" s="200" t="n">
        <v>200</v>
      </c>
      <c r="K114" s="200"/>
      <c r="L114" s="201"/>
    </row>
    <row r="115" customFormat="false" ht="18" hidden="false" customHeight="true" outlineLevel="0" collapsed="false">
      <c r="A115" s="138" t="s">
        <v>187</v>
      </c>
      <c r="B115" s="139" t="s">
        <v>188</v>
      </c>
      <c r="C115" s="140" t="n">
        <v>895.900000000002</v>
      </c>
      <c r="D115" s="140" t="n">
        <v>895.900000000002</v>
      </c>
      <c r="E115" s="140" t="n">
        <v>-251.7</v>
      </c>
      <c r="F115" s="140" t="n">
        <v>-474</v>
      </c>
      <c r="G115" s="140" t="n">
        <v>222.3</v>
      </c>
      <c r="H115" s="140" t="n">
        <v>-1147.6</v>
      </c>
      <c r="I115" s="140" t="s">
        <v>152</v>
      </c>
      <c r="J115" s="200" t="n">
        <v>8.29999999999996</v>
      </c>
      <c r="K115" s="200" t="n">
        <v>-260</v>
      </c>
      <c r="L115" s="201" t="s">
        <v>152</v>
      </c>
    </row>
    <row r="116" customFormat="false" ht="18.75" hidden="false" customHeight="true" outlineLevel="0" collapsed="false">
      <c r="A116" s="123" t="s">
        <v>23</v>
      </c>
      <c r="B116" s="149" t="s">
        <v>189</v>
      </c>
      <c r="C116" s="66" t="n">
        <v>10351.7</v>
      </c>
      <c r="D116" s="66" t="n">
        <v>10351.7</v>
      </c>
      <c r="E116" s="66" t="n">
        <v>482.6</v>
      </c>
      <c r="F116" s="66" t="n">
        <v>260.3</v>
      </c>
      <c r="G116" s="66" t="n">
        <v>222.3</v>
      </c>
      <c r="H116" s="66" t="n">
        <v>-9869.1</v>
      </c>
      <c r="I116" s="66" t="n">
        <v>4.66203618729291</v>
      </c>
      <c r="J116" s="92" t="n">
        <v>705.3</v>
      </c>
      <c r="K116" s="92" t="n">
        <v>-222.7</v>
      </c>
      <c r="L116" s="201" t="n">
        <v>0</v>
      </c>
    </row>
    <row r="117" customFormat="false" ht="18.75" hidden="false" customHeight="true" outlineLevel="0" collapsed="false">
      <c r="A117" s="105" t="s">
        <v>24</v>
      </c>
      <c r="B117" s="149" t="s">
        <v>189</v>
      </c>
      <c r="C117" s="66" t="n">
        <v>-9455.8</v>
      </c>
      <c r="D117" s="66" t="n">
        <v>-9455.8</v>
      </c>
      <c r="E117" s="66" t="n">
        <v>-734.3</v>
      </c>
      <c r="F117" s="66" t="n">
        <v>-734.3</v>
      </c>
      <c r="G117" s="66" t="n">
        <v>0</v>
      </c>
      <c r="H117" s="66" t="n">
        <v>8721.5</v>
      </c>
      <c r="I117" s="66" t="n">
        <v>7.76560417944542</v>
      </c>
      <c r="J117" s="92" t="n">
        <v>-697</v>
      </c>
      <c r="K117" s="92" t="n">
        <v>-37.3</v>
      </c>
      <c r="L117" s="175" t="n">
        <v>105.351506456241</v>
      </c>
    </row>
    <row r="118" customFormat="false" ht="22.5" hidden="false" customHeight="true" outlineLevel="0" collapsed="false">
      <c r="A118" s="150" t="s">
        <v>190</v>
      </c>
      <c r="B118" s="151" t="s">
        <v>191</v>
      </c>
      <c r="C118" s="152" t="n">
        <v>835.5</v>
      </c>
      <c r="D118" s="152" t="n">
        <v>835.5</v>
      </c>
      <c r="E118" s="152" t="n">
        <v>-381.600000000001</v>
      </c>
      <c r="F118" s="152" t="n">
        <v>-349.5</v>
      </c>
      <c r="G118" s="152" t="n">
        <v>-32.1</v>
      </c>
      <c r="H118" s="152" t="n">
        <v>-1217.1</v>
      </c>
      <c r="I118" s="152" t="s">
        <v>152</v>
      </c>
      <c r="J118" s="152" t="n">
        <v>471.000000000001</v>
      </c>
      <c r="K118" s="152" t="n">
        <v>-852.600000000002</v>
      </c>
      <c r="L118" s="205" t="s">
        <v>152</v>
      </c>
    </row>
    <row r="119" customFormat="false" ht="21" hidden="false" customHeight="true" outlineLevel="0" collapsed="false">
      <c r="A119" s="155" t="s">
        <v>192</v>
      </c>
      <c r="B119" s="156" t="s">
        <v>193</v>
      </c>
      <c r="C119" s="157" t="n">
        <v>4625.3</v>
      </c>
      <c r="D119" s="157" t="n">
        <v>4625.3</v>
      </c>
      <c r="E119" s="157" t="n">
        <v>8450.2</v>
      </c>
      <c r="F119" s="157" t="n">
        <v>7588.3</v>
      </c>
      <c r="G119" s="157" t="n">
        <v>861.9</v>
      </c>
      <c r="H119" s="157" t="n">
        <v>3824.9</v>
      </c>
      <c r="I119" s="157" t="n">
        <v>182.69517652909</v>
      </c>
      <c r="J119" s="157" t="n">
        <v>5628.8</v>
      </c>
      <c r="K119" s="157" t="n">
        <v>2821.4</v>
      </c>
      <c r="L119" s="197" t="n">
        <v>150.124360432064</v>
      </c>
    </row>
    <row r="120" customFormat="false" ht="21" hidden="false" customHeight="true" outlineLevel="0" collapsed="false">
      <c r="A120" s="155" t="s">
        <v>194</v>
      </c>
      <c r="B120" s="156" t="s">
        <v>195</v>
      </c>
      <c r="C120" s="157" t="n">
        <v>0</v>
      </c>
      <c r="D120" s="157" t="n">
        <v>0</v>
      </c>
      <c r="E120" s="157" t="n">
        <v>0</v>
      </c>
      <c r="F120" s="157" t="n">
        <v>0.1</v>
      </c>
      <c r="G120" s="157" t="n">
        <v>-0.1</v>
      </c>
      <c r="H120" s="157" t="n">
        <v>0</v>
      </c>
      <c r="I120" s="157" t="s">
        <v>60</v>
      </c>
      <c r="J120" s="157" t="n">
        <v>0.6</v>
      </c>
      <c r="K120" s="206" t="n">
        <v>0</v>
      </c>
      <c r="L120" s="207" t="n">
        <v>0</v>
      </c>
    </row>
    <row r="121" customFormat="false" ht="22.5" hidden="false" customHeight="true" outlineLevel="0" collapsed="false">
      <c r="A121" s="160" t="s">
        <v>196</v>
      </c>
      <c r="B121" s="161" t="s">
        <v>197</v>
      </c>
      <c r="C121" s="157" t="n">
        <v>-3789.8</v>
      </c>
      <c r="D121" s="157" t="n">
        <v>-3789.8</v>
      </c>
      <c r="E121" s="157" t="n">
        <v>-8831.8</v>
      </c>
      <c r="F121" s="157" t="n">
        <v>-7937.9</v>
      </c>
      <c r="G121" s="157" t="n">
        <v>-893.9</v>
      </c>
      <c r="H121" s="157" t="n">
        <v>-5042</v>
      </c>
      <c r="I121" s="157" t="s">
        <v>50</v>
      </c>
      <c r="J121" s="157" t="n">
        <v>-5158.4</v>
      </c>
      <c r="K121" s="157" t="n">
        <v>-3673.4</v>
      </c>
      <c r="L121" s="197" t="n">
        <v>171.212003722084</v>
      </c>
    </row>
    <row r="125" customFormat="false" ht="15" hidden="false" customHeight="false" outlineLevel="0" collapsed="false">
      <c r="B125" s="208"/>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2.14"/>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40"/>
      <c r="E1" s="40"/>
      <c r="F1" s="40"/>
      <c r="G1" s="40"/>
      <c r="H1" s="40"/>
      <c r="I1" s="40"/>
      <c r="L1" s="40"/>
      <c r="M1" s="164" t="s">
        <v>234</v>
      </c>
      <c r="N1" s="164"/>
    </row>
    <row r="2" customFormat="false" ht="20.25" hidden="false" customHeight="false" outlineLevel="0" collapsed="false">
      <c r="A2" s="42" t="s">
        <v>27</v>
      </c>
      <c r="B2" s="42"/>
      <c r="C2" s="42"/>
      <c r="D2" s="42"/>
      <c r="E2" s="42"/>
      <c r="F2" s="42"/>
      <c r="G2" s="42"/>
      <c r="H2" s="42"/>
      <c r="I2" s="42"/>
      <c r="J2" s="42"/>
      <c r="K2" s="42"/>
      <c r="L2" s="42"/>
      <c r="M2" s="42"/>
      <c r="N2" s="42"/>
    </row>
    <row r="3" customFormat="false" ht="20.25" hidden="false" customHeight="true" outlineLevel="0" collapsed="false">
      <c r="A3" s="42" t="s">
        <v>235</v>
      </c>
      <c r="B3" s="42"/>
      <c r="C3" s="42"/>
      <c r="D3" s="42"/>
      <c r="E3" s="42"/>
      <c r="F3" s="42"/>
      <c r="G3" s="42"/>
      <c r="H3" s="42"/>
      <c r="I3" s="42"/>
      <c r="J3" s="42"/>
      <c r="K3" s="42"/>
      <c r="L3" s="42"/>
      <c r="M3" s="42"/>
      <c r="N3" s="42"/>
    </row>
    <row r="4" customFormat="false" ht="20.25" hidden="false" customHeight="true" outlineLevel="0" collapsed="false">
      <c r="A4" s="44" t="s">
        <v>29</v>
      </c>
      <c r="B4" s="44"/>
      <c r="C4" s="44"/>
      <c r="D4" s="44"/>
      <c r="E4" s="44"/>
      <c r="F4" s="44"/>
      <c r="G4" s="44"/>
      <c r="H4" s="44"/>
      <c r="I4" s="44"/>
      <c r="J4" s="44"/>
      <c r="K4" s="44"/>
      <c r="L4" s="44"/>
      <c r="M4" s="44"/>
      <c r="N4" s="44"/>
    </row>
    <row r="5" customFormat="false" ht="15.75" hidden="false" customHeight="false" outlineLevel="0" collapsed="false">
      <c r="A5" s="166"/>
      <c r="B5" s="166"/>
      <c r="C5" s="166"/>
      <c r="D5" s="166"/>
      <c r="E5" s="166"/>
      <c r="F5" s="166"/>
      <c r="G5" s="166"/>
      <c r="H5" s="166"/>
      <c r="I5" s="166"/>
      <c r="J5" s="166"/>
      <c r="K5" s="166"/>
      <c r="L5" s="209"/>
      <c r="M5" s="209"/>
      <c r="N5" s="209"/>
    </row>
    <row r="6" customFormat="false" ht="21" hidden="false" customHeight="true" outlineLevel="0" collapsed="false">
      <c r="A6" s="210"/>
      <c r="B6" s="210"/>
      <c r="C6" s="210"/>
      <c r="D6" s="211"/>
      <c r="E6" s="211"/>
      <c r="F6" s="211"/>
      <c r="G6" s="211" t="s">
        <v>202</v>
      </c>
      <c r="H6" s="211"/>
      <c r="I6" s="211"/>
      <c r="J6" s="210"/>
      <c r="L6" s="210"/>
      <c r="N6" s="47" t="s">
        <v>30</v>
      </c>
    </row>
    <row r="7" customFormat="false" ht="24" hidden="false" customHeight="true" outlineLevel="0" collapsed="false">
      <c r="A7" s="48" t="s">
        <v>31</v>
      </c>
      <c r="B7" s="49" t="s">
        <v>32</v>
      </c>
      <c r="C7" s="49" t="s">
        <v>203</v>
      </c>
      <c r="D7" s="48" t="s">
        <v>204</v>
      </c>
      <c r="E7" s="50" t="s">
        <v>34</v>
      </c>
      <c r="F7" s="50"/>
      <c r="G7" s="48" t="s">
        <v>205</v>
      </c>
      <c r="H7" s="50" t="s">
        <v>34</v>
      </c>
      <c r="I7" s="50"/>
      <c r="J7" s="48" t="s">
        <v>206</v>
      </c>
      <c r="K7" s="48"/>
      <c r="L7" s="48" t="s">
        <v>35</v>
      </c>
      <c r="M7" s="48" t="s">
        <v>36</v>
      </c>
      <c r="N7" s="48"/>
    </row>
    <row r="8" customFormat="false" ht="27" hidden="false" customHeight="true" outlineLevel="0" collapsed="false">
      <c r="A8" s="48"/>
      <c r="B8" s="49"/>
      <c r="C8" s="49"/>
      <c r="D8" s="48"/>
      <c r="E8" s="50" t="s">
        <v>37</v>
      </c>
      <c r="F8" s="50" t="s">
        <v>38</v>
      </c>
      <c r="G8" s="48"/>
      <c r="H8" s="50" t="s">
        <v>37</v>
      </c>
      <c r="I8" s="50" t="s">
        <v>38</v>
      </c>
      <c r="J8" s="48" t="s">
        <v>39</v>
      </c>
      <c r="K8" s="48" t="s">
        <v>40</v>
      </c>
      <c r="L8" s="48"/>
      <c r="M8" s="48" t="s">
        <v>208</v>
      </c>
      <c r="N8" s="48" t="s">
        <v>40</v>
      </c>
    </row>
    <row r="9" customFormat="false" ht="15" hidden="false" customHeight="false" outlineLevel="0" collapsed="false">
      <c r="A9" s="51" t="n">
        <v>1</v>
      </c>
      <c r="B9" s="51" t="n">
        <v>2</v>
      </c>
      <c r="C9" s="51" t="n">
        <v>3</v>
      </c>
      <c r="D9" s="51" t="n">
        <v>4</v>
      </c>
      <c r="E9" s="51" t="n">
        <v>5</v>
      </c>
      <c r="F9" s="51" t="n">
        <v>6</v>
      </c>
      <c r="G9" s="51" t="n">
        <v>7</v>
      </c>
      <c r="H9" s="51" t="n">
        <v>8</v>
      </c>
      <c r="I9" s="51" t="n">
        <v>9</v>
      </c>
      <c r="J9" s="51" t="n">
        <v>10</v>
      </c>
      <c r="K9" s="51" t="n">
        <v>11</v>
      </c>
      <c r="L9" s="53" t="n">
        <v>12</v>
      </c>
      <c r="M9" s="53" t="n">
        <v>13</v>
      </c>
      <c r="N9" s="53" t="n">
        <v>14</v>
      </c>
    </row>
    <row r="10" customFormat="false" ht="17.25" hidden="false" customHeight="false" outlineLevel="0" collapsed="false">
      <c r="A10" s="54" t="s">
        <v>41</v>
      </c>
      <c r="B10" s="55" t="n">
        <v>1</v>
      </c>
      <c r="C10" s="56" t="n">
        <v>71553.9</v>
      </c>
      <c r="D10" s="56" t="n">
        <v>73298.4</v>
      </c>
      <c r="E10" s="56" t="n">
        <v>72116.1</v>
      </c>
      <c r="F10" s="56" t="n">
        <v>1182.3</v>
      </c>
      <c r="G10" s="56" t="n">
        <v>10226.2</v>
      </c>
      <c r="H10" s="56" t="n">
        <v>10168.6</v>
      </c>
      <c r="I10" s="56" t="n">
        <v>57.6</v>
      </c>
      <c r="J10" s="56" t="n">
        <v>-63072.2</v>
      </c>
      <c r="K10" s="56" t="n">
        <v>13.9514641520142</v>
      </c>
      <c r="L10" s="57" t="n">
        <v>9023.3</v>
      </c>
      <c r="M10" s="57" t="n">
        <v>1202.9</v>
      </c>
      <c r="N10" s="58" t="n">
        <v>113.331042966542</v>
      </c>
    </row>
    <row r="11" customFormat="false" ht="15.75" hidden="false" customHeight="false" outlineLevel="0" collapsed="false">
      <c r="A11" s="59" t="s">
        <v>42</v>
      </c>
      <c r="B11" s="60" t="n">
        <v>11</v>
      </c>
      <c r="C11" s="61" t="n">
        <v>66434.9</v>
      </c>
      <c r="D11" s="61" t="n">
        <v>66434.9</v>
      </c>
      <c r="E11" s="61" t="n">
        <v>66434.9</v>
      </c>
      <c r="F11" s="61" t="n">
        <v>0</v>
      </c>
      <c r="G11" s="61" t="n">
        <v>9641.8</v>
      </c>
      <c r="H11" s="61" t="n">
        <v>9641.8</v>
      </c>
      <c r="I11" s="61" t="n">
        <v>0</v>
      </c>
      <c r="J11" s="61" t="n">
        <v>-56793.1</v>
      </c>
      <c r="K11" s="61" t="n">
        <v>14.5131549832994</v>
      </c>
      <c r="L11" s="61" t="n">
        <v>8534.6</v>
      </c>
      <c r="M11" s="61" t="n">
        <v>1107.2</v>
      </c>
      <c r="N11" s="62" t="n">
        <v>112.973074309282</v>
      </c>
      <c r="Q11" s="34"/>
    </row>
    <row r="12" customFormat="false" ht="17.25" hidden="false" customHeight="true" outlineLevel="0" collapsed="false">
      <c r="A12" s="64" t="s">
        <v>43</v>
      </c>
      <c r="B12" s="65" t="n">
        <v>111</v>
      </c>
      <c r="C12" s="66" t="n">
        <v>12899.6</v>
      </c>
      <c r="D12" s="66" t="n">
        <v>12899.6</v>
      </c>
      <c r="E12" s="66" t="n">
        <v>12899.6</v>
      </c>
      <c r="F12" s="66" t="n">
        <v>0</v>
      </c>
      <c r="G12" s="66" t="n">
        <v>1388.3</v>
      </c>
      <c r="H12" s="66" t="n">
        <v>1388.3</v>
      </c>
      <c r="I12" s="66" t="n">
        <v>0</v>
      </c>
      <c r="J12" s="66" t="n">
        <v>-11511.3</v>
      </c>
      <c r="K12" s="66" t="n">
        <v>10.7623492201309</v>
      </c>
      <c r="L12" s="66" t="n">
        <v>1269.4</v>
      </c>
      <c r="M12" s="66" t="n">
        <v>118.9</v>
      </c>
      <c r="N12" s="67" t="n">
        <v>109.366629903892</v>
      </c>
      <c r="Q12" s="212"/>
    </row>
    <row r="13" customFormat="false" ht="24.75" hidden="false" customHeight="true" outlineLevel="0" collapsed="false">
      <c r="A13" s="69" t="s">
        <v>44</v>
      </c>
      <c r="B13" s="70" t="n">
        <v>1111</v>
      </c>
      <c r="C13" s="71" t="n">
        <v>3393.6</v>
      </c>
      <c r="D13" s="71" t="n">
        <v>3393.6</v>
      </c>
      <c r="E13" s="71" t="n">
        <v>3393.6</v>
      </c>
      <c r="F13" s="71" t="n">
        <v>0</v>
      </c>
      <c r="G13" s="71" t="n">
        <v>510.7</v>
      </c>
      <c r="H13" s="71" t="n">
        <v>510.7</v>
      </c>
      <c r="I13" s="71" t="n">
        <v>0</v>
      </c>
      <c r="J13" s="71" t="n">
        <v>-2882.9</v>
      </c>
      <c r="K13" s="71" t="n">
        <v>15.0489156058463</v>
      </c>
      <c r="L13" s="71" t="n">
        <v>438.9</v>
      </c>
      <c r="M13" s="71" t="n">
        <v>71.8</v>
      </c>
      <c r="N13" s="72" t="n">
        <v>116.359079516974</v>
      </c>
      <c r="Q13" s="213"/>
    </row>
    <row r="14" customFormat="false" ht="15" hidden="false" customHeight="false" outlineLevel="0" collapsed="false">
      <c r="A14" s="69" t="s">
        <v>45</v>
      </c>
      <c r="B14" s="70" t="n">
        <v>1112</v>
      </c>
      <c r="C14" s="71" t="n">
        <v>9506</v>
      </c>
      <c r="D14" s="71" t="n">
        <v>9506</v>
      </c>
      <c r="E14" s="71" t="n">
        <v>9506</v>
      </c>
      <c r="F14" s="71" t="n">
        <v>0</v>
      </c>
      <c r="G14" s="71" t="n">
        <v>877.6</v>
      </c>
      <c r="H14" s="71" t="n">
        <v>877.6</v>
      </c>
      <c r="I14" s="71" t="n">
        <v>0</v>
      </c>
      <c r="J14" s="71" t="n">
        <v>-8628.4</v>
      </c>
      <c r="K14" s="71" t="n">
        <v>9.23206395960446</v>
      </c>
      <c r="L14" s="71" t="n">
        <v>830.5</v>
      </c>
      <c r="M14" s="71" t="n">
        <v>47.1</v>
      </c>
      <c r="N14" s="72" t="n">
        <v>105.671282360024</v>
      </c>
      <c r="Q14" s="214"/>
    </row>
    <row r="15" customFormat="false" ht="15" hidden="false" customHeight="false" outlineLevel="0" collapsed="false">
      <c r="A15" s="64" t="s">
        <v>46</v>
      </c>
      <c r="B15" s="75" t="n">
        <v>113</v>
      </c>
      <c r="C15" s="66" t="n">
        <v>37</v>
      </c>
      <c r="D15" s="66" t="n">
        <v>37</v>
      </c>
      <c r="E15" s="66" t="n">
        <v>37</v>
      </c>
      <c r="F15" s="66" t="n">
        <v>0</v>
      </c>
      <c r="G15" s="66" t="n">
        <v>3.5</v>
      </c>
      <c r="H15" s="66" t="n">
        <v>3.5</v>
      </c>
      <c r="I15" s="66" t="n">
        <v>0</v>
      </c>
      <c r="J15" s="66" t="n">
        <v>-33.5</v>
      </c>
      <c r="K15" s="66" t="n">
        <v>9.45945945945946</v>
      </c>
      <c r="L15" s="66" t="n">
        <v>2.9</v>
      </c>
      <c r="M15" s="66" t="n">
        <v>0.6</v>
      </c>
      <c r="N15" s="72" t="n">
        <v>120.689655172414</v>
      </c>
      <c r="Q15" s="34"/>
    </row>
    <row r="16" customFormat="false" ht="15" hidden="false" customHeight="false" outlineLevel="0" collapsed="false">
      <c r="A16" s="79" t="s">
        <v>55</v>
      </c>
      <c r="B16" s="75"/>
      <c r="C16" s="75"/>
      <c r="D16" s="66"/>
      <c r="E16" s="66"/>
      <c r="F16" s="66"/>
      <c r="G16" s="66"/>
      <c r="H16" s="66"/>
      <c r="I16" s="66"/>
      <c r="J16" s="66"/>
      <c r="K16" s="66"/>
      <c r="L16" s="66" t="n">
        <v>0</v>
      </c>
      <c r="M16" s="66" t="n">
        <v>0</v>
      </c>
      <c r="N16" s="72" t="s">
        <v>60</v>
      </c>
      <c r="Q16" s="34"/>
    </row>
    <row r="17" customFormat="false" ht="15" hidden="false" customHeight="false" outlineLevel="0" collapsed="false">
      <c r="A17" s="76" t="s">
        <v>49</v>
      </c>
      <c r="B17" s="77" t="n">
        <v>1133</v>
      </c>
      <c r="C17" s="71" t="n">
        <v>2</v>
      </c>
      <c r="D17" s="71" t="n">
        <v>2</v>
      </c>
      <c r="E17" s="71" t="n">
        <v>2</v>
      </c>
      <c r="F17" s="71" t="n">
        <v>0</v>
      </c>
      <c r="G17" s="71" t="n">
        <v>0.3</v>
      </c>
      <c r="H17" s="71" t="n">
        <v>0.3</v>
      </c>
      <c r="I17" s="71" t="n">
        <v>0</v>
      </c>
      <c r="J17" s="71" t="n">
        <v>-1.7</v>
      </c>
      <c r="K17" s="71" t="n">
        <v>15</v>
      </c>
      <c r="L17" s="71" t="n">
        <v>0</v>
      </c>
      <c r="M17" s="71" t="n">
        <v>0.3</v>
      </c>
      <c r="N17" s="72" t="s">
        <v>60</v>
      </c>
      <c r="Q17" s="34"/>
    </row>
    <row r="18" customFormat="false" ht="15" hidden="false" customHeight="false" outlineLevel="0" collapsed="false">
      <c r="A18" s="76" t="s">
        <v>51</v>
      </c>
      <c r="B18" s="77" t="n">
        <v>1136</v>
      </c>
      <c r="C18" s="71" t="n">
        <v>35</v>
      </c>
      <c r="D18" s="71" t="n">
        <v>35</v>
      </c>
      <c r="E18" s="71" t="n">
        <v>35</v>
      </c>
      <c r="F18" s="71" t="n">
        <v>0</v>
      </c>
      <c r="G18" s="71" t="n">
        <v>3.2</v>
      </c>
      <c r="H18" s="71" t="n">
        <v>3.2</v>
      </c>
      <c r="I18" s="71" t="n">
        <v>0</v>
      </c>
      <c r="J18" s="71" t="n">
        <v>-31.8</v>
      </c>
      <c r="K18" s="71" t="n">
        <v>9.14285714285714</v>
      </c>
      <c r="L18" s="71" t="n">
        <v>2.9</v>
      </c>
      <c r="M18" s="71" t="n">
        <v>0.3</v>
      </c>
      <c r="N18" s="72" t="n">
        <v>110.344827586207</v>
      </c>
      <c r="Q18" s="34"/>
    </row>
    <row r="19" customFormat="false" ht="15" hidden="false" customHeight="false" outlineLevel="0" collapsed="false">
      <c r="A19" s="78" t="s">
        <v>52</v>
      </c>
      <c r="B19" s="75" t="n">
        <v>114</v>
      </c>
      <c r="C19" s="71" t="n">
        <v>50692.4</v>
      </c>
      <c r="D19" s="71" t="n">
        <v>50692.4</v>
      </c>
      <c r="E19" s="71" t="n">
        <v>50692.4</v>
      </c>
      <c r="F19" s="71" t="n">
        <v>0</v>
      </c>
      <c r="G19" s="66" t="n">
        <v>7838.5</v>
      </c>
      <c r="H19" s="66" t="n">
        <v>7838.5</v>
      </c>
      <c r="I19" s="66" t="n">
        <v>0</v>
      </c>
      <c r="J19" s="66" t="n">
        <v>-42853.9</v>
      </c>
      <c r="K19" s="66" t="n">
        <v>15.4628701738328</v>
      </c>
      <c r="L19" s="66" t="n">
        <v>6919.1</v>
      </c>
      <c r="M19" s="66" t="n">
        <v>919.400000000001</v>
      </c>
      <c r="N19" s="72" t="n">
        <v>113.287855356911</v>
      </c>
      <c r="Q19" s="34"/>
    </row>
    <row r="20" customFormat="false" ht="15" hidden="false" customHeight="false" outlineLevel="0" collapsed="false">
      <c r="A20" s="79" t="s">
        <v>53</v>
      </c>
      <c r="B20" s="85"/>
      <c r="C20" s="85"/>
      <c r="D20" s="66"/>
      <c r="E20" s="66"/>
      <c r="F20" s="66"/>
      <c r="G20" s="66"/>
      <c r="H20" s="66"/>
      <c r="I20" s="66"/>
      <c r="J20" s="66"/>
      <c r="K20" s="66"/>
      <c r="L20" s="66"/>
      <c r="M20" s="66" t="n">
        <v>0</v>
      </c>
      <c r="N20" s="72" t="n">
        <v>0</v>
      </c>
      <c r="Q20" s="34"/>
    </row>
    <row r="21" customFormat="false" ht="15" hidden="false" customHeight="false" outlineLevel="0" collapsed="false">
      <c r="A21" s="80" t="s">
        <v>54</v>
      </c>
      <c r="B21" s="81" t="n">
        <v>1141</v>
      </c>
      <c r="C21" s="82" t="n">
        <v>36433</v>
      </c>
      <c r="D21" s="82" t="n">
        <v>36433</v>
      </c>
      <c r="E21" s="82" t="n">
        <v>36433</v>
      </c>
      <c r="F21" s="82" t="n">
        <v>0</v>
      </c>
      <c r="G21" s="82" t="n">
        <v>5727.1</v>
      </c>
      <c r="H21" s="82" t="n">
        <v>5727.1</v>
      </c>
      <c r="I21" s="82" t="n">
        <v>0</v>
      </c>
      <c r="J21" s="82" t="n">
        <v>-30705.9</v>
      </c>
      <c r="K21" s="82" t="n">
        <v>15.7195399774929</v>
      </c>
      <c r="L21" s="215" t="n">
        <v>5040</v>
      </c>
      <c r="M21" s="215" t="n">
        <v>687.1</v>
      </c>
      <c r="N21" s="170" t="n">
        <v>113.632936507936</v>
      </c>
    </row>
    <row r="22" customFormat="false" ht="15" hidden="false" customHeight="false" outlineLevel="0" collapsed="false">
      <c r="A22" s="84" t="s">
        <v>55</v>
      </c>
      <c r="B22" s="85"/>
      <c r="C22" s="85"/>
      <c r="D22" s="66"/>
      <c r="E22" s="66"/>
      <c r="F22" s="66"/>
      <c r="G22" s="66"/>
      <c r="H22" s="66"/>
      <c r="I22" s="66"/>
      <c r="J22" s="66"/>
      <c r="K22" s="66"/>
      <c r="L22" s="66"/>
      <c r="M22" s="66" t="n">
        <v>0</v>
      </c>
      <c r="N22" s="72" t="n">
        <v>0</v>
      </c>
    </row>
    <row r="23" customFormat="false" ht="25.5" hidden="false" customHeight="false" outlineLevel="0" collapsed="false">
      <c r="A23" s="86" t="s">
        <v>56</v>
      </c>
      <c r="B23" s="87" t="n">
        <v>11411</v>
      </c>
      <c r="C23" s="66" t="n">
        <v>14060</v>
      </c>
      <c r="D23" s="66" t="n">
        <v>14060</v>
      </c>
      <c r="E23" s="66" t="n">
        <v>14060</v>
      </c>
      <c r="F23" s="66" t="n">
        <v>0</v>
      </c>
      <c r="G23" s="66" t="n">
        <v>2531.2</v>
      </c>
      <c r="H23" s="66" t="n">
        <v>2531.2</v>
      </c>
      <c r="I23" s="66" t="n">
        <v>0</v>
      </c>
      <c r="J23" s="66" t="n">
        <v>-11528.8</v>
      </c>
      <c r="K23" s="66" t="n">
        <v>18.0028449502134</v>
      </c>
      <c r="L23" s="66" t="n">
        <v>2150.3</v>
      </c>
      <c r="M23" s="66" t="n">
        <v>380.9</v>
      </c>
      <c r="N23" s="67" t="n">
        <v>117.713807375715</v>
      </c>
    </row>
    <row r="24" customFormat="false" ht="15" hidden="false" customHeight="false" outlineLevel="0" collapsed="false">
      <c r="A24" s="86" t="s">
        <v>57</v>
      </c>
      <c r="B24" s="87" t="n">
        <v>11412</v>
      </c>
      <c r="C24" s="66" t="n">
        <v>27430</v>
      </c>
      <c r="D24" s="66" t="n">
        <v>27430</v>
      </c>
      <c r="E24" s="66" t="n">
        <v>27430</v>
      </c>
      <c r="F24" s="66" t="n">
        <v>0</v>
      </c>
      <c r="G24" s="66" t="n">
        <v>3842.7</v>
      </c>
      <c r="H24" s="66" t="n">
        <v>3842.7</v>
      </c>
      <c r="I24" s="66" t="n">
        <v>0</v>
      </c>
      <c r="J24" s="66" t="n">
        <v>-23587.3</v>
      </c>
      <c r="K24" s="66" t="n">
        <v>14.0091141086402</v>
      </c>
      <c r="L24" s="66" t="n">
        <v>3574.5</v>
      </c>
      <c r="M24" s="66" t="n">
        <v>268.2</v>
      </c>
      <c r="N24" s="67" t="n">
        <v>107.503147293328</v>
      </c>
    </row>
    <row r="25" customFormat="false" ht="15" hidden="false" customHeight="false" outlineLevel="0" collapsed="false">
      <c r="A25" s="86" t="s">
        <v>58</v>
      </c>
      <c r="B25" s="87" t="n">
        <v>11413</v>
      </c>
      <c r="C25" s="66" t="n">
        <v>-5057</v>
      </c>
      <c r="D25" s="66" t="n">
        <v>-5057</v>
      </c>
      <c r="E25" s="66" t="n">
        <v>-5057</v>
      </c>
      <c r="F25" s="66" t="n">
        <v>0</v>
      </c>
      <c r="G25" s="66" t="n">
        <v>-646.8</v>
      </c>
      <c r="H25" s="66" t="n">
        <v>-646.8</v>
      </c>
      <c r="I25" s="66" t="n">
        <v>0</v>
      </c>
      <c r="J25" s="66" t="n">
        <v>4410.2</v>
      </c>
      <c r="K25" s="66" t="n">
        <v>12.7901918133281</v>
      </c>
      <c r="L25" s="66" t="n">
        <v>-684.8</v>
      </c>
      <c r="M25" s="66" t="n">
        <v>38</v>
      </c>
      <c r="N25" s="67" t="n">
        <v>94.4509345794393</v>
      </c>
    </row>
    <row r="26" customFormat="false" ht="15" hidden="false" customHeight="false" outlineLevel="0" collapsed="false">
      <c r="A26" s="80" t="s">
        <v>59</v>
      </c>
      <c r="B26" s="90" t="n">
        <v>1142</v>
      </c>
      <c r="C26" s="82" t="n">
        <v>12689.9</v>
      </c>
      <c r="D26" s="82" t="n">
        <v>12689.9</v>
      </c>
      <c r="E26" s="82" t="n">
        <v>12689.9</v>
      </c>
      <c r="F26" s="82" t="n">
        <v>0</v>
      </c>
      <c r="G26" s="82" t="n">
        <v>1760.8</v>
      </c>
      <c r="H26" s="82" t="n">
        <v>1760.8</v>
      </c>
      <c r="I26" s="82" t="n">
        <v>0</v>
      </c>
      <c r="J26" s="82" t="n">
        <v>-10929.1</v>
      </c>
      <c r="K26" s="82" t="n">
        <v>13.8756018565946</v>
      </c>
      <c r="L26" s="82" t="n">
        <v>1620.5</v>
      </c>
      <c r="M26" s="82" t="n">
        <v>140.3</v>
      </c>
      <c r="N26" s="83" t="n">
        <v>108.657821659982</v>
      </c>
    </row>
    <row r="27" customFormat="false" ht="15" hidden="false" customHeight="false" outlineLevel="0" collapsed="false">
      <c r="A27" s="84" t="s">
        <v>55</v>
      </c>
      <c r="B27" s="85"/>
      <c r="C27" s="85"/>
      <c r="D27" s="66"/>
      <c r="E27" s="66"/>
      <c r="F27" s="66"/>
      <c r="G27" s="66"/>
      <c r="H27" s="66"/>
      <c r="I27" s="66"/>
      <c r="J27" s="66"/>
      <c r="K27" s="66"/>
      <c r="L27" s="66"/>
      <c r="M27" s="66"/>
      <c r="N27" s="93" t="s">
        <v>60</v>
      </c>
    </row>
    <row r="28" customFormat="false" ht="17.25" hidden="false" customHeight="true" outlineLevel="0" collapsed="false">
      <c r="A28" s="86" t="s">
        <v>61</v>
      </c>
      <c r="B28" s="85"/>
      <c r="C28" s="66" t="n">
        <v>1304.9</v>
      </c>
      <c r="D28" s="66" t="n">
        <v>1304.9</v>
      </c>
      <c r="E28" s="66" t="n">
        <v>1304.9</v>
      </c>
      <c r="F28" s="66" t="n">
        <v>0</v>
      </c>
      <c r="G28" s="66" t="n">
        <v>253.4</v>
      </c>
      <c r="H28" s="66" t="n">
        <v>253.4</v>
      </c>
      <c r="I28" s="66" t="n">
        <v>0</v>
      </c>
      <c r="J28" s="66" t="n">
        <v>-1051.5</v>
      </c>
      <c r="K28" s="66" t="n">
        <v>19.4191125756763</v>
      </c>
      <c r="L28" s="66" t="n">
        <v>229.2</v>
      </c>
      <c r="M28" s="66" t="n">
        <v>24.2</v>
      </c>
      <c r="N28" s="175" t="n">
        <v>110.558464223386</v>
      </c>
    </row>
    <row r="29" customFormat="false" ht="15" hidden="false" customHeight="false" outlineLevel="0" collapsed="false">
      <c r="A29" s="86" t="s">
        <v>62</v>
      </c>
      <c r="B29" s="85"/>
      <c r="C29" s="66" t="n">
        <v>11417</v>
      </c>
      <c r="D29" s="66" t="n">
        <v>11417</v>
      </c>
      <c r="E29" s="66" t="n">
        <v>11417</v>
      </c>
      <c r="F29" s="66" t="n">
        <v>0</v>
      </c>
      <c r="G29" s="66" t="n">
        <v>1517</v>
      </c>
      <c r="H29" s="66" t="n">
        <v>1517</v>
      </c>
      <c r="I29" s="66" t="n">
        <v>0</v>
      </c>
      <c r="J29" s="66" t="n">
        <v>-9900</v>
      </c>
      <c r="K29" s="66" t="n">
        <v>13.2872032933345</v>
      </c>
      <c r="L29" s="66" t="n">
        <v>1395.3</v>
      </c>
      <c r="M29" s="66" t="n">
        <v>121.7</v>
      </c>
      <c r="N29" s="175" t="n">
        <v>108.722138608185</v>
      </c>
    </row>
    <row r="30" customFormat="false" ht="18" hidden="false" customHeight="true" outlineLevel="0" collapsed="false">
      <c r="A30" s="86" t="s">
        <v>63</v>
      </c>
      <c r="B30" s="75" t="n">
        <v>11429</v>
      </c>
      <c r="C30" s="66" t="n">
        <v>-32</v>
      </c>
      <c r="D30" s="66" t="n">
        <v>-32</v>
      </c>
      <c r="E30" s="66" t="n">
        <v>-32</v>
      </c>
      <c r="F30" s="66" t="n">
        <v>0</v>
      </c>
      <c r="G30" s="66" t="n">
        <v>-9.6</v>
      </c>
      <c r="H30" s="66" t="n">
        <v>-9.6</v>
      </c>
      <c r="I30" s="66" t="n">
        <v>0</v>
      </c>
      <c r="J30" s="66" t="n">
        <v>22.4</v>
      </c>
      <c r="K30" s="66" t="n">
        <v>30</v>
      </c>
      <c r="L30" s="66" t="n">
        <v>-4</v>
      </c>
      <c r="M30" s="66" t="n">
        <v>-5.6</v>
      </c>
      <c r="N30" s="175" t="s">
        <v>50</v>
      </c>
    </row>
    <row r="31" customFormat="false" ht="19.5" hidden="false" customHeight="true" outlineLevel="0" collapsed="false">
      <c r="A31" s="96" t="s">
        <v>64</v>
      </c>
      <c r="B31" s="90" t="n">
        <v>1144</v>
      </c>
      <c r="C31" s="82" t="n">
        <v>10.2</v>
      </c>
      <c r="D31" s="82" t="n">
        <v>10.2</v>
      </c>
      <c r="E31" s="82" t="n">
        <v>10.2</v>
      </c>
      <c r="F31" s="82" t="n">
        <v>0</v>
      </c>
      <c r="G31" s="82" t="n">
        <v>1.6</v>
      </c>
      <c r="H31" s="82" t="n">
        <v>1.6</v>
      </c>
      <c r="I31" s="82" t="n">
        <v>0</v>
      </c>
      <c r="J31" s="82" t="n">
        <v>-8.6</v>
      </c>
      <c r="K31" s="82" t="n">
        <v>15.6862745098039</v>
      </c>
      <c r="L31" s="82" t="n">
        <v>1.7</v>
      </c>
      <c r="M31" s="82" t="n">
        <v>-0.0999999999999999</v>
      </c>
      <c r="N31" s="83" t="n">
        <v>94.1176470588235</v>
      </c>
    </row>
    <row r="32" customFormat="false" ht="30" hidden="false" customHeight="false" outlineLevel="0" collapsed="false">
      <c r="A32" s="96" t="s">
        <v>65</v>
      </c>
      <c r="B32" s="90" t="n">
        <v>1145</v>
      </c>
      <c r="C32" s="82" t="n">
        <v>382</v>
      </c>
      <c r="D32" s="82" t="n">
        <v>382</v>
      </c>
      <c r="E32" s="82" t="n">
        <v>382</v>
      </c>
      <c r="F32" s="82" t="n">
        <v>0</v>
      </c>
      <c r="G32" s="82" t="n">
        <v>158.7</v>
      </c>
      <c r="H32" s="82" t="n">
        <v>158.7</v>
      </c>
      <c r="I32" s="82" t="n">
        <v>0</v>
      </c>
      <c r="J32" s="82" t="n">
        <v>-223.3</v>
      </c>
      <c r="K32" s="82" t="n">
        <v>41.544502617801</v>
      </c>
      <c r="L32" s="82" t="n">
        <v>62.7</v>
      </c>
      <c r="M32" s="82" t="n">
        <v>96</v>
      </c>
      <c r="N32" s="83" t="s">
        <v>50</v>
      </c>
    </row>
    <row r="33" customFormat="false" ht="15" hidden="false" customHeight="false" outlineLevel="0" collapsed="false">
      <c r="A33" s="96" t="s">
        <v>66</v>
      </c>
      <c r="B33" s="90" t="n">
        <v>1146</v>
      </c>
      <c r="C33" s="82" t="n">
        <v>1177.3</v>
      </c>
      <c r="D33" s="82" t="n">
        <v>1177.3</v>
      </c>
      <c r="E33" s="82" t="n">
        <v>1177.3</v>
      </c>
      <c r="F33" s="82" t="n">
        <v>0</v>
      </c>
      <c r="G33" s="82" t="n">
        <v>190.3</v>
      </c>
      <c r="H33" s="82" t="n">
        <v>190.3</v>
      </c>
      <c r="I33" s="82" t="n">
        <v>0</v>
      </c>
      <c r="J33" s="82" t="n">
        <v>-987</v>
      </c>
      <c r="K33" s="82" t="n">
        <v>16.1641043064639</v>
      </c>
      <c r="L33" s="82" t="n">
        <v>194.2</v>
      </c>
      <c r="M33" s="173" t="n">
        <v>-3.89999999999998</v>
      </c>
      <c r="N33" s="83" t="n">
        <v>97.9917610710608</v>
      </c>
    </row>
    <row r="34" customFormat="false" ht="22.5" hidden="false" customHeight="true" outlineLevel="0" collapsed="false">
      <c r="A34" s="78" t="s">
        <v>67</v>
      </c>
      <c r="B34" s="75" t="n">
        <v>115</v>
      </c>
      <c r="C34" s="66" t="n">
        <v>2805.9</v>
      </c>
      <c r="D34" s="66" t="n">
        <v>2805.9</v>
      </c>
      <c r="E34" s="66" t="n">
        <v>2805.9</v>
      </c>
      <c r="F34" s="66" t="n">
        <v>0</v>
      </c>
      <c r="G34" s="66" t="n">
        <v>411.5</v>
      </c>
      <c r="H34" s="66" t="n">
        <v>411.5</v>
      </c>
      <c r="I34" s="66" t="n">
        <v>0</v>
      </c>
      <c r="J34" s="66" t="n">
        <v>-2394.4</v>
      </c>
      <c r="K34" s="66" t="n">
        <v>14.6655262126234</v>
      </c>
      <c r="L34" s="216" t="n">
        <v>343.2</v>
      </c>
      <c r="M34" s="66" t="n">
        <v>68.3</v>
      </c>
      <c r="N34" s="67" t="n">
        <v>119.900932400932</v>
      </c>
    </row>
    <row r="35" customFormat="false" ht="15.75" hidden="false" customHeight="true" outlineLevel="0" collapsed="false">
      <c r="A35" s="97" t="s">
        <v>68</v>
      </c>
      <c r="B35" s="77" t="n">
        <v>1151</v>
      </c>
      <c r="C35" s="71" t="n">
        <v>2691</v>
      </c>
      <c r="D35" s="71" t="n">
        <v>2691</v>
      </c>
      <c r="E35" s="71" t="n">
        <v>2691</v>
      </c>
      <c r="F35" s="71" t="n">
        <v>0</v>
      </c>
      <c r="G35" s="71" t="n">
        <v>395.9</v>
      </c>
      <c r="H35" s="71" t="n">
        <v>395.9</v>
      </c>
      <c r="I35" s="71" t="n">
        <v>0</v>
      </c>
      <c r="J35" s="71" t="n">
        <v>-2295.1</v>
      </c>
      <c r="K35" s="71" t="n">
        <v>14.7120029728725</v>
      </c>
      <c r="L35" s="71" t="n">
        <v>324.7</v>
      </c>
      <c r="M35" s="71" t="n">
        <v>71.2</v>
      </c>
      <c r="N35" s="72" t="n">
        <v>121.927933477056</v>
      </c>
    </row>
    <row r="36" customFormat="false" ht="20.25" hidden="false" customHeight="true" outlineLevel="0" collapsed="false">
      <c r="A36" s="97" t="s">
        <v>69</v>
      </c>
      <c r="B36" s="77" t="n">
        <v>1156</v>
      </c>
      <c r="C36" s="71" t="n">
        <v>114.9</v>
      </c>
      <c r="D36" s="71" t="n">
        <v>114.9</v>
      </c>
      <c r="E36" s="71" t="n">
        <v>114.9</v>
      </c>
      <c r="F36" s="71" t="n">
        <v>0</v>
      </c>
      <c r="G36" s="71" t="n">
        <v>15.6</v>
      </c>
      <c r="H36" s="71" t="n">
        <v>15.6</v>
      </c>
      <c r="I36" s="71" t="n">
        <v>0</v>
      </c>
      <c r="J36" s="71" t="n">
        <v>-99.3</v>
      </c>
      <c r="K36" s="71" t="n">
        <v>13.5770234986945</v>
      </c>
      <c r="L36" s="71" t="n">
        <v>18.5</v>
      </c>
      <c r="M36" s="71" t="n">
        <v>-2.9</v>
      </c>
      <c r="N36" s="72" t="n">
        <v>84.3243243243243</v>
      </c>
    </row>
    <row r="37" customFormat="false" ht="15.75" hidden="false" customHeight="false" outlineLevel="0" collapsed="false">
      <c r="A37" s="102" t="s">
        <v>73</v>
      </c>
      <c r="B37" s="60" t="n">
        <v>13</v>
      </c>
      <c r="C37" s="61" t="n">
        <v>1238</v>
      </c>
      <c r="D37" s="61" t="n">
        <v>2982.5</v>
      </c>
      <c r="E37" s="61" t="n">
        <v>2053.4</v>
      </c>
      <c r="F37" s="61" t="n">
        <v>929.1</v>
      </c>
      <c r="G37" s="61" t="n">
        <v>47.5</v>
      </c>
      <c r="H37" s="61" t="n">
        <v>7.7</v>
      </c>
      <c r="I37" s="61" t="n">
        <v>39.8</v>
      </c>
      <c r="J37" s="61" t="n">
        <v>-2935</v>
      </c>
      <c r="K37" s="61" t="n">
        <v>1.59262363788768</v>
      </c>
      <c r="L37" s="61" t="n">
        <v>103.3</v>
      </c>
      <c r="M37" s="61" t="n">
        <v>-55.8</v>
      </c>
      <c r="N37" s="62" t="n">
        <v>45.9825750242014</v>
      </c>
    </row>
    <row r="38" customFormat="false" ht="15" hidden="false" customHeight="false" outlineLevel="0" collapsed="false">
      <c r="A38" s="78" t="s">
        <v>74</v>
      </c>
      <c r="B38" s="75" t="n">
        <v>131</v>
      </c>
      <c r="C38" s="66" t="n">
        <v>231.2</v>
      </c>
      <c r="D38" s="66" t="n">
        <v>1381.8</v>
      </c>
      <c r="E38" s="66" t="n">
        <v>1150.6</v>
      </c>
      <c r="F38" s="66" t="n">
        <v>231.2</v>
      </c>
      <c r="G38" s="66" t="n">
        <v>7.9</v>
      </c>
      <c r="H38" s="66" t="n">
        <v>7.7</v>
      </c>
      <c r="I38" s="66" t="n">
        <v>0.2</v>
      </c>
      <c r="J38" s="66" t="n">
        <v>-1373.9</v>
      </c>
      <c r="K38" s="66" t="n">
        <v>0.571718048921696</v>
      </c>
      <c r="L38" s="66" t="n">
        <v>6.4</v>
      </c>
      <c r="M38" s="66" t="n">
        <v>1.5</v>
      </c>
      <c r="N38" s="67" t="n">
        <v>123.4375</v>
      </c>
    </row>
    <row r="39" customFormat="false" ht="15" hidden="false" customHeight="false" outlineLevel="0" collapsed="false">
      <c r="A39" s="147" t="s">
        <v>75</v>
      </c>
      <c r="B39" s="75" t="n">
        <v>132</v>
      </c>
      <c r="C39" s="66" t="n">
        <v>1006.8</v>
      </c>
      <c r="D39" s="66" t="n">
        <v>1600.7</v>
      </c>
      <c r="E39" s="66" t="n">
        <v>902.8</v>
      </c>
      <c r="F39" s="66" t="n">
        <v>697.9</v>
      </c>
      <c r="G39" s="66" t="n">
        <v>39.6</v>
      </c>
      <c r="H39" s="66" t="n">
        <v>0</v>
      </c>
      <c r="I39" s="66" t="n">
        <v>39.6</v>
      </c>
      <c r="J39" s="66" t="n">
        <v>-1561.1</v>
      </c>
      <c r="K39" s="66" t="n">
        <v>2.4739176610233</v>
      </c>
      <c r="L39" s="66" t="n">
        <v>96.9</v>
      </c>
      <c r="M39" s="66" t="n">
        <v>-57.3</v>
      </c>
      <c r="N39" s="67" t="n">
        <v>40.8668730650155</v>
      </c>
    </row>
    <row r="40" customFormat="false" ht="15.75" hidden="false" customHeight="false" outlineLevel="0" collapsed="false">
      <c r="A40" s="217" t="s">
        <v>76</v>
      </c>
      <c r="B40" s="60" t="n">
        <v>14</v>
      </c>
      <c r="C40" s="61" t="n">
        <v>3852.6</v>
      </c>
      <c r="D40" s="61" t="n">
        <v>3852.6</v>
      </c>
      <c r="E40" s="61" t="n">
        <v>3626.6</v>
      </c>
      <c r="F40" s="61" t="n">
        <v>226</v>
      </c>
      <c r="G40" s="61" t="n">
        <v>532.7</v>
      </c>
      <c r="H40" s="61" t="n">
        <v>519.1</v>
      </c>
      <c r="I40" s="61" t="n">
        <v>13.6</v>
      </c>
      <c r="J40" s="61" t="n">
        <v>-3319.9</v>
      </c>
      <c r="K40" s="61" t="n">
        <v>13.8270259045839</v>
      </c>
      <c r="L40" s="61" t="n">
        <v>385.4</v>
      </c>
      <c r="M40" s="61" t="n">
        <v>147.3</v>
      </c>
      <c r="N40" s="62" t="n">
        <v>138.220031136482</v>
      </c>
    </row>
    <row r="41" customFormat="false" ht="15.75" hidden="false" customHeight="false" outlineLevel="0" collapsed="false">
      <c r="A41" s="78" t="s">
        <v>77</v>
      </c>
      <c r="B41" s="75" t="n">
        <v>141</v>
      </c>
      <c r="C41" s="66" t="n">
        <v>1154.6</v>
      </c>
      <c r="D41" s="66" t="n">
        <v>1154.6</v>
      </c>
      <c r="E41" s="66" t="n">
        <v>1154.6</v>
      </c>
      <c r="F41" s="66" t="n">
        <v>0</v>
      </c>
      <c r="G41" s="66" t="n">
        <v>30.9</v>
      </c>
      <c r="H41" s="66" t="n">
        <v>30.9</v>
      </c>
      <c r="I41" s="66" t="n">
        <v>0</v>
      </c>
      <c r="J41" s="66" t="n">
        <v>-1123.7</v>
      </c>
      <c r="K41" s="66" t="n">
        <v>2.67625151567642</v>
      </c>
      <c r="L41" s="66" t="n">
        <v>45.3</v>
      </c>
      <c r="M41" s="103" t="n">
        <v>-14.4</v>
      </c>
      <c r="N41" s="67" t="n">
        <v>68.2119205298013</v>
      </c>
    </row>
    <row r="42" customFormat="false" ht="15" hidden="false" customHeight="false" outlineLevel="0" collapsed="false">
      <c r="A42" s="76" t="s">
        <v>236</v>
      </c>
      <c r="B42" s="77" t="n">
        <v>1411</v>
      </c>
      <c r="C42" s="71" t="n">
        <v>672.2</v>
      </c>
      <c r="D42" s="71" t="n">
        <v>672.2</v>
      </c>
      <c r="E42" s="71" t="n">
        <v>672.2</v>
      </c>
      <c r="F42" s="71" t="n">
        <v>0</v>
      </c>
      <c r="G42" s="71" t="n">
        <v>23</v>
      </c>
      <c r="H42" s="71" t="n">
        <v>23</v>
      </c>
      <c r="I42" s="71" t="n">
        <v>0</v>
      </c>
      <c r="J42" s="71" t="n">
        <v>-649.2</v>
      </c>
      <c r="K42" s="71" t="n">
        <v>3.42160071407319</v>
      </c>
      <c r="L42" s="71" t="n">
        <v>35.2</v>
      </c>
      <c r="M42" s="71" t="n">
        <v>-12.2</v>
      </c>
      <c r="N42" s="72" t="n">
        <v>65.3409090909091</v>
      </c>
    </row>
    <row r="43" customFormat="false" ht="25.5" hidden="false" customHeight="false" outlineLevel="0" collapsed="false">
      <c r="A43" s="76" t="s">
        <v>210</v>
      </c>
      <c r="B43" s="77"/>
      <c r="C43" s="71" t="n">
        <v>5.1</v>
      </c>
      <c r="D43" s="71" t="n">
        <v>5.1</v>
      </c>
      <c r="E43" s="71" t="n">
        <v>5.1</v>
      </c>
      <c r="F43" s="71" t="n">
        <v>0</v>
      </c>
      <c r="G43" s="71" t="n">
        <v>0.1</v>
      </c>
      <c r="H43" s="71" t="n">
        <v>0.1</v>
      </c>
      <c r="I43" s="71" t="n">
        <v>0</v>
      </c>
      <c r="J43" s="71" t="n">
        <v>-5</v>
      </c>
      <c r="K43" s="71" t="n">
        <v>1.96078431372549</v>
      </c>
      <c r="L43" s="71" t="n">
        <v>0.1</v>
      </c>
      <c r="M43" s="71" t="n">
        <v>0</v>
      </c>
      <c r="N43" s="72" t="n">
        <v>100</v>
      </c>
    </row>
    <row r="44" customFormat="false" ht="15" hidden="false" customHeight="false" outlineLevel="0" collapsed="false">
      <c r="A44" s="76" t="s">
        <v>79</v>
      </c>
      <c r="B44" s="77" t="n">
        <v>1412</v>
      </c>
      <c r="C44" s="71" t="n">
        <v>310</v>
      </c>
      <c r="D44" s="71" t="n">
        <v>310</v>
      </c>
      <c r="E44" s="71" t="n">
        <v>310</v>
      </c>
      <c r="F44" s="71" t="n">
        <v>0</v>
      </c>
      <c r="G44" s="71" t="n">
        <v>-0.1</v>
      </c>
      <c r="H44" s="71" t="n">
        <v>-0.1</v>
      </c>
      <c r="I44" s="71" t="n">
        <v>0</v>
      </c>
      <c r="J44" s="71" t="n">
        <v>-310.1</v>
      </c>
      <c r="K44" s="71" t="s">
        <v>152</v>
      </c>
      <c r="L44" s="71" t="n">
        <v>3.7</v>
      </c>
      <c r="M44" s="71" t="n">
        <v>-3.8</v>
      </c>
      <c r="N44" s="72" t="s">
        <v>152</v>
      </c>
    </row>
    <row r="45" customFormat="false" ht="15" hidden="false" customHeight="false" outlineLevel="0" collapsed="false">
      <c r="A45" s="76" t="s">
        <v>80</v>
      </c>
      <c r="B45" s="77" t="n">
        <v>1415</v>
      </c>
      <c r="C45" s="71" t="n">
        <v>172.4</v>
      </c>
      <c r="D45" s="71" t="n">
        <v>172.4</v>
      </c>
      <c r="E45" s="71" t="n">
        <v>172.4</v>
      </c>
      <c r="F45" s="71" t="n">
        <v>0</v>
      </c>
      <c r="G45" s="71" t="n">
        <v>8</v>
      </c>
      <c r="H45" s="71" t="n">
        <v>8</v>
      </c>
      <c r="I45" s="71" t="n">
        <v>0</v>
      </c>
      <c r="J45" s="71" t="n">
        <v>-164.4</v>
      </c>
      <c r="K45" s="71" t="n">
        <v>4.64037122969838</v>
      </c>
      <c r="L45" s="71" t="n">
        <v>6.4</v>
      </c>
      <c r="M45" s="71" t="n">
        <v>1.6</v>
      </c>
      <c r="N45" s="67" t="n">
        <v>125</v>
      </c>
    </row>
    <row r="46" customFormat="false" ht="15.75" hidden="false" customHeight="false" outlineLevel="0" collapsed="false">
      <c r="A46" s="78" t="s">
        <v>81</v>
      </c>
      <c r="B46" s="75" t="n">
        <v>142</v>
      </c>
      <c r="C46" s="66" t="n">
        <v>1587.2</v>
      </c>
      <c r="D46" s="66" t="n">
        <v>1587.2</v>
      </c>
      <c r="E46" s="66" t="n">
        <v>1587.2</v>
      </c>
      <c r="F46" s="66" t="n">
        <v>0</v>
      </c>
      <c r="G46" s="66" t="n">
        <v>297.2</v>
      </c>
      <c r="H46" s="66" t="n">
        <v>297.2</v>
      </c>
      <c r="I46" s="66" t="n">
        <v>0</v>
      </c>
      <c r="J46" s="66" t="n">
        <v>-1290</v>
      </c>
      <c r="K46" s="66" t="n">
        <v>18.7247983870968</v>
      </c>
      <c r="L46" s="66" t="n">
        <v>203.7</v>
      </c>
      <c r="M46" s="103" t="n">
        <v>93.5</v>
      </c>
      <c r="N46" s="67" t="n">
        <v>145.900834560628</v>
      </c>
    </row>
    <row r="47" customFormat="false" ht="15" hidden="false" customHeight="false" outlineLevel="0" collapsed="false">
      <c r="A47" s="76" t="s">
        <v>82</v>
      </c>
      <c r="B47" s="77" t="n">
        <v>1422</v>
      </c>
      <c r="C47" s="71" t="n">
        <v>516.8</v>
      </c>
      <c r="D47" s="71" t="n">
        <v>516.8</v>
      </c>
      <c r="E47" s="71" t="n">
        <v>516.8</v>
      </c>
      <c r="F47" s="71" t="n">
        <v>0</v>
      </c>
      <c r="G47" s="71" t="n">
        <v>83</v>
      </c>
      <c r="H47" s="71" t="n">
        <v>83</v>
      </c>
      <c r="I47" s="71" t="n">
        <v>0</v>
      </c>
      <c r="J47" s="71" t="n">
        <v>-433.8</v>
      </c>
      <c r="K47" s="71" t="n">
        <v>16.0603715170279</v>
      </c>
      <c r="L47" s="71" t="n">
        <v>76.9</v>
      </c>
      <c r="M47" s="71" t="n">
        <v>6.09999999999999</v>
      </c>
      <c r="N47" s="72" t="n">
        <v>107.932379713914</v>
      </c>
    </row>
    <row r="48" customFormat="false" ht="25.5" hidden="false" customHeight="false" outlineLevel="0" collapsed="false">
      <c r="A48" s="76" t="s">
        <v>83</v>
      </c>
      <c r="B48" s="77" t="n">
        <v>1423</v>
      </c>
      <c r="C48" s="71" t="n">
        <v>1070.4</v>
      </c>
      <c r="D48" s="71" t="n">
        <v>1070.4</v>
      </c>
      <c r="E48" s="71" t="n">
        <v>1070.4</v>
      </c>
      <c r="F48" s="71" t="n">
        <v>0</v>
      </c>
      <c r="G48" s="71" t="n">
        <v>214.2</v>
      </c>
      <c r="H48" s="71" t="n">
        <v>214.2</v>
      </c>
      <c r="I48" s="71" t="n">
        <v>0</v>
      </c>
      <c r="J48" s="71" t="n">
        <v>-856.2</v>
      </c>
      <c r="K48" s="71" t="n">
        <v>20.0112107623318</v>
      </c>
      <c r="L48" s="71" t="n">
        <v>126.8</v>
      </c>
      <c r="M48" s="71" t="n">
        <v>87.4</v>
      </c>
      <c r="N48" s="72" t="n">
        <v>168.927444794953</v>
      </c>
    </row>
    <row r="49" customFormat="false" ht="15.75" hidden="false" customHeight="false" outlineLevel="0" collapsed="false">
      <c r="A49" s="78" t="s">
        <v>84</v>
      </c>
      <c r="B49" s="75" t="n">
        <v>143</v>
      </c>
      <c r="C49" s="66" t="n">
        <v>425.2</v>
      </c>
      <c r="D49" s="66" t="n">
        <v>425.2</v>
      </c>
      <c r="E49" s="66" t="n">
        <v>425.2</v>
      </c>
      <c r="F49" s="66" t="n">
        <v>0</v>
      </c>
      <c r="G49" s="66" t="n">
        <v>80.5</v>
      </c>
      <c r="H49" s="66" t="n">
        <v>80.5</v>
      </c>
      <c r="I49" s="66" t="n">
        <v>0</v>
      </c>
      <c r="J49" s="66" t="n">
        <v>-344.7</v>
      </c>
      <c r="K49" s="66" t="n">
        <v>18.9322671683913</v>
      </c>
      <c r="L49" s="66" t="n">
        <v>64.4</v>
      </c>
      <c r="M49" s="103" t="n">
        <v>16.1</v>
      </c>
      <c r="N49" s="67" t="n">
        <v>125</v>
      </c>
    </row>
    <row r="50" customFormat="false" ht="15" hidden="false" customHeight="false" outlineLevel="0" collapsed="false">
      <c r="A50" s="78" t="s">
        <v>85</v>
      </c>
      <c r="B50" s="75" t="n">
        <v>144</v>
      </c>
      <c r="C50" s="66" t="n">
        <v>5.2</v>
      </c>
      <c r="D50" s="66" t="n">
        <v>5.2</v>
      </c>
      <c r="E50" s="66" t="n">
        <v>5.2</v>
      </c>
      <c r="F50" s="66" t="n">
        <v>0</v>
      </c>
      <c r="G50" s="66" t="n">
        <v>10.2</v>
      </c>
      <c r="H50" s="66" t="n">
        <v>10.2</v>
      </c>
      <c r="I50" s="66" t="n">
        <v>0</v>
      </c>
      <c r="J50" s="66" t="n">
        <v>5</v>
      </c>
      <c r="K50" s="66" t="n">
        <v>196.153846153846</v>
      </c>
      <c r="L50" s="66" t="n">
        <v>2.3</v>
      </c>
      <c r="M50" s="66" t="n">
        <v>7.9</v>
      </c>
      <c r="N50" s="67" t="s">
        <v>50</v>
      </c>
    </row>
    <row r="51" customFormat="false" ht="15" hidden="false" customHeight="false" outlineLevel="0" collapsed="false">
      <c r="A51" s="78" t="s">
        <v>86</v>
      </c>
      <c r="B51" s="75" t="n">
        <v>145</v>
      </c>
      <c r="C51" s="66" t="n">
        <v>680.4</v>
      </c>
      <c r="D51" s="66" t="n">
        <v>680.4</v>
      </c>
      <c r="E51" s="66" t="n">
        <v>454.4</v>
      </c>
      <c r="F51" s="66" t="n">
        <v>226</v>
      </c>
      <c r="G51" s="66" t="n">
        <v>113.9</v>
      </c>
      <c r="H51" s="66" t="n">
        <v>100.3</v>
      </c>
      <c r="I51" s="66" t="n">
        <v>13.6</v>
      </c>
      <c r="J51" s="66" t="n">
        <v>-566.5</v>
      </c>
      <c r="K51" s="66" t="n">
        <v>16.740152851264</v>
      </c>
      <c r="L51" s="66" t="n">
        <v>69.7</v>
      </c>
      <c r="M51" s="66" t="n">
        <v>44.2</v>
      </c>
      <c r="N51" s="67" t="n">
        <v>163.414634146341</v>
      </c>
    </row>
    <row r="52" customFormat="false" ht="30" hidden="false" customHeight="true" outlineLevel="0" collapsed="false">
      <c r="A52" s="59" t="s">
        <v>211</v>
      </c>
      <c r="B52" s="60" t="n">
        <v>19</v>
      </c>
      <c r="C52" s="61" t="n">
        <v>28.4</v>
      </c>
      <c r="D52" s="61" t="n">
        <v>28.4</v>
      </c>
      <c r="E52" s="61" t="n">
        <v>1.2</v>
      </c>
      <c r="F52" s="61" t="n">
        <v>27.2</v>
      </c>
      <c r="G52" s="61" t="n">
        <v>4.2</v>
      </c>
      <c r="H52" s="61" t="n">
        <v>0</v>
      </c>
      <c r="I52" s="61" t="n">
        <v>4.2</v>
      </c>
      <c r="J52" s="61" t="n">
        <v>-24.2</v>
      </c>
      <c r="K52" s="61" t="n">
        <v>14.7887323943662</v>
      </c>
      <c r="L52" s="61" t="n">
        <v>0</v>
      </c>
      <c r="M52" s="61" t="n">
        <v>4.2</v>
      </c>
      <c r="N52" s="62" t="s">
        <v>60</v>
      </c>
    </row>
    <row r="53" customFormat="false" ht="30.75" hidden="false" customHeight="true" outlineLevel="0" collapsed="false">
      <c r="A53" s="147" t="s">
        <v>87</v>
      </c>
      <c r="B53" s="85" t="n">
        <v>191</v>
      </c>
      <c r="C53" s="66" t="n">
        <v>28.4</v>
      </c>
      <c r="D53" s="66" t="n">
        <v>28.4</v>
      </c>
      <c r="E53" s="66" t="n">
        <v>1.2</v>
      </c>
      <c r="F53" s="66" t="n">
        <v>27.2</v>
      </c>
      <c r="G53" s="66" t="n">
        <v>4.2</v>
      </c>
      <c r="H53" s="66" t="n">
        <v>0</v>
      </c>
      <c r="I53" s="66" t="n">
        <v>4.2</v>
      </c>
      <c r="J53" s="66" t="n">
        <v>-24.2</v>
      </c>
      <c r="K53" s="66" t="n">
        <v>14.7887323943662</v>
      </c>
      <c r="L53" s="66" t="n">
        <v>0</v>
      </c>
      <c r="M53" s="66" t="n">
        <v>4.2</v>
      </c>
      <c r="N53" s="67" t="s">
        <v>60</v>
      </c>
    </row>
    <row r="54" customFormat="false" ht="17.25" hidden="false" customHeight="false" outlineLevel="0" collapsed="false">
      <c r="A54" s="54" t="s">
        <v>88</v>
      </c>
      <c r="B54" s="55" t="s">
        <v>89</v>
      </c>
      <c r="C54" s="56" t="n">
        <v>85447.9</v>
      </c>
      <c r="D54" s="56" t="n">
        <v>87192.4</v>
      </c>
      <c r="E54" s="56" t="n">
        <v>83262.6</v>
      </c>
      <c r="F54" s="56" t="n">
        <v>3929.8</v>
      </c>
      <c r="G54" s="56" t="n">
        <v>13305.4</v>
      </c>
      <c r="H54" s="56" t="n">
        <v>13079.4</v>
      </c>
      <c r="I54" s="56" t="n">
        <v>226</v>
      </c>
      <c r="J54" s="56" t="n">
        <v>-73887</v>
      </c>
      <c r="K54" s="56" t="n">
        <v>15.2598162225148</v>
      </c>
      <c r="L54" s="56" t="n">
        <v>12166.1</v>
      </c>
      <c r="M54" s="56" t="n">
        <v>1139.3</v>
      </c>
      <c r="N54" s="56" t="n">
        <v>109.364545745966</v>
      </c>
    </row>
    <row r="55" customFormat="false" ht="14.25" hidden="false" customHeight="true" outlineLevel="0" collapsed="false">
      <c r="A55" s="113" t="s">
        <v>90</v>
      </c>
      <c r="B55" s="218"/>
      <c r="C55" s="184"/>
      <c r="D55" s="184"/>
      <c r="E55" s="184"/>
      <c r="F55" s="184"/>
      <c r="G55" s="184"/>
      <c r="H55" s="184"/>
      <c r="I55" s="184"/>
      <c r="J55" s="184"/>
      <c r="K55" s="184"/>
      <c r="L55" s="71"/>
      <c r="M55" s="71"/>
      <c r="N55" s="72"/>
    </row>
    <row r="56" customFormat="false" ht="16.5" hidden="false" customHeight="false" outlineLevel="0" collapsed="false">
      <c r="A56" s="219" t="s">
        <v>91</v>
      </c>
      <c r="B56" s="220" t="n">
        <v>2</v>
      </c>
      <c r="C56" s="221" t="n">
        <v>79958.5</v>
      </c>
      <c r="D56" s="221" t="n">
        <v>81859.5</v>
      </c>
      <c r="E56" s="221" t="n">
        <v>80406.8</v>
      </c>
      <c r="F56" s="221" t="n">
        <v>1452.7</v>
      </c>
      <c r="G56" s="221" t="n">
        <v>13140.9</v>
      </c>
      <c r="H56" s="221" t="n">
        <v>12993.7</v>
      </c>
      <c r="I56" s="221" t="n">
        <v>147.2</v>
      </c>
      <c r="J56" s="221" t="n">
        <v>-68718.6</v>
      </c>
      <c r="K56" s="221" t="n">
        <v>16.0529932384146</v>
      </c>
      <c r="L56" s="221" t="n">
        <v>11703.7</v>
      </c>
      <c r="M56" s="221" t="n">
        <v>1437.2</v>
      </c>
      <c r="N56" s="221" t="n">
        <v>112.279877303759</v>
      </c>
    </row>
    <row r="57" customFormat="false" ht="15.75" hidden="false" customHeight="false" outlineLevel="0" collapsed="false">
      <c r="A57" s="119" t="s">
        <v>93</v>
      </c>
      <c r="B57" s="120" t="n">
        <v>21</v>
      </c>
      <c r="C57" s="188" t="n">
        <v>13050.1</v>
      </c>
      <c r="D57" s="188" t="n">
        <v>13040.9</v>
      </c>
      <c r="E57" s="188" t="n">
        <v>13025.8</v>
      </c>
      <c r="F57" s="188" t="n">
        <v>15.1</v>
      </c>
      <c r="G57" s="188" t="n">
        <v>2168.8</v>
      </c>
      <c r="H57" s="188" t="n">
        <v>2168.1</v>
      </c>
      <c r="I57" s="188" t="n">
        <v>0.7</v>
      </c>
      <c r="J57" s="188" t="n">
        <v>-10872.1</v>
      </c>
      <c r="K57" s="188" t="n">
        <v>16.6307540123764</v>
      </c>
      <c r="L57" s="188" t="n">
        <v>1655.9</v>
      </c>
      <c r="M57" s="188" t="n">
        <v>512.9</v>
      </c>
      <c r="N57" s="188" t="n">
        <v>130.974092638444</v>
      </c>
    </row>
    <row r="58" customFormat="false" ht="15.75" hidden="false" customHeight="false" outlineLevel="0" collapsed="false">
      <c r="A58" s="119" t="s">
        <v>94</v>
      </c>
      <c r="B58" s="120" t="n">
        <v>22</v>
      </c>
      <c r="C58" s="188" t="n">
        <v>3722.4</v>
      </c>
      <c r="D58" s="188" t="n">
        <v>3777.7</v>
      </c>
      <c r="E58" s="188" t="n">
        <v>3363.2</v>
      </c>
      <c r="F58" s="188" t="n">
        <v>414.5</v>
      </c>
      <c r="G58" s="188" t="n">
        <v>277.7</v>
      </c>
      <c r="H58" s="188" t="n">
        <v>245.6</v>
      </c>
      <c r="I58" s="188" t="n">
        <v>32.1</v>
      </c>
      <c r="J58" s="188" t="n">
        <v>-3500</v>
      </c>
      <c r="K58" s="188" t="n">
        <v>7.3510336977526</v>
      </c>
      <c r="L58" s="188" t="n">
        <v>273.6</v>
      </c>
      <c r="M58" s="188" t="n">
        <v>4.09999999999997</v>
      </c>
      <c r="N58" s="188" t="n">
        <v>101.498538011696</v>
      </c>
    </row>
    <row r="59" customFormat="false" ht="15.75" hidden="false" customHeight="false" outlineLevel="0" collapsed="false">
      <c r="A59" s="121" t="s">
        <v>95</v>
      </c>
      <c r="B59" s="120" t="n">
        <v>24</v>
      </c>
      <c r="C59" s="188" t="n">
        <v>4674.6</v>
      </c>
      <c r="D59" s="188" t="n">
        <v>4674.6</v>
      </c>
      <c r="E59" s="188" t="n">
        <v>4674.6</v>
      </c>
      <c r="F59" s="188" t="n">
        <v>0</v>
      </c>
      <c r="G59" s="188" t="n">
        <v>563.2</v>
      </c>
      <c r="H59" s="188" t="n">
        <v>563.2</v>
      </c>
      <c r="I59" s="188" t="n">
        <v>0</v>
      </c>
      <c r="J59" s="188" t="n">
        <v>-4111.4</v>
      </c>
      <c r="K59" s="188" t="n">
        <v>12.048089676122</v>
      </c>
      <c r="L59" s="188" t="n">
        <v>671.9</v>
      </c>
      <c r="M59" s="188" t="n">
        <v>-108.7</v>
      </c>
      <c r="N59" s="188" t="n">
        <v>83.8219973210299</v>
      </c>
    </row>
    <row r="60" customFormat="false" ht="15" hidden="false" customHeight="false" outlineLevel="0" collapsed="false">
      <c r="A60" s="122" t="s">
        <v>96</v>
      </c>
      <c r="B60" s="70" t="n">
        <v>241</v>
      </c>
      <c r="C60" s="184" t="n">
        <v>2080</v>
      </c>
      <c r="D60" s="184" t="n">
        <v>2080</v>
      </c>
      <c r="E60" s="184" t="n">
        <v>2080</v>
      </c>
      <c r="F60" s="184" t="n">
        <v>0</v>
      </c>
      <c r="G60" s="184" t="n">
        <v>319.4</v>
      </c>
      <c r="H60" s="184" t="n">
        <v>319.4</v>
      </c>
      <c r="I60" s="184" t="n">
        <v>0</v>
      </c>
      <c r="J60" s="184" t="n">
        <v>-1760.6</v>
      </c>
      <c r="K60" s="184" t="n">
        <v>15.3557692307692</v>
      </c>
      <c r="L60" s="184" t="n">
        <v>297</v>
      </c>
      <c r="M60" s="184" t="n">
        <v>22.4</v>
      </c>
      <c r="N60" s="184" t="n">
        <v>107.542087542088</v>
      </c>
    </row>
    <row r="61" customFormat="false" ht="15" hidden="false" customHeight="false" outlineLevel="0" collapsed="false">
      <c r="A61" s="122" t="s">
        <v>97</v>
      </c>
      <c r="B61" s="70" t="n">
        <v>242</v>
      </c>
      <c r="C61" s="184" t="n">
        <v>2594.6</v>
      </c>
      <c r="D61" s="184" t="n">
        <v>2594.6</v>
      </c>
      <c r="E61" s="184" t="n">
        <v>2594.6</v>
      </c>
      <c r="F61" s="184" t="n">
        <v>0</v>
      </c>
      <c r="G61" s="184" t="n">
        <v>243.8</v>
      </c>
      <c r="H61" s="184" t="n">
        <v>243.8</v>
      </c>
      <c r="I61" s="184" t="n">
        <v>0</v>
      </c>
      <c r="J61" s="184" t="n">
        <v>-2350.8</v>
      </c>
      <c r="K61" s="184" t="n">
        <v>9.39643875741926</v>
      </c>
      <c r="L61" s="184" t="n">
        <v>374.9</v>
      </c>
      <c r="M61" s="184" t="n">
        <v>-131.1</v>
      </c>
      <c r="N61" s="184" t="n">
        <v>65.0306748466258</v>
      </c>
    </row>
    <row r="62" customFormat="false" ht="15.75" hidden="false" customHeight="false" outlineLevel="0" collapsed="false">
      <c r="A62" s="119" t="s">
        <v>98</v>
      </c>
      <c r="B62" s="120" t="n">
        <v>25</v>
      </c>
      <c r="C62" s="188" t="n">
        <v>2585.7</v>
      </c>
      <c r="D62" s="188" t="n">
        <v>3125</v>
      </c>
      <c r="E62" s="188" t="n">
        <v>3065</v>
      </c>
      <c r="F62" s="188" t="n">
        <v>60</v>
      </c>
      <c r="G62" s="188" t="n">
        <v>820.4</v>
      </c>
      <c r="H62" s="188" t="n">
        <v>791.2</v>
      </c>
      <c r="I62" s="188" t="n">
        <v>29.2</v>
      </c>
      <c r="J62" s="188" t="n">
        <v>-2304.6</v>
      </c>
      <c r="K62" s="188" t="n">
        <v>26.2528</v>
      </c>
      <c r="L62" s="188" t="n">
        <v>766.8</v>
      </c>
      <c r="M62" s="188" t="n">
        <v>53.6</v>
      </c>
      <c r="N62" s="188" t="n">
        <v>106.99008868023</v>
      </c>
    </row>
    <row r="63" customFormat="false" ht="15.75" hidden="false" customHeight="false" outlineLevel="0" collapsed="false">
      <c r="A63" s="121" t="s">
        <v>99</v>
      </c>
      <c r="B63" s="120" t="n">
        <v>26</v>
      </c>
      <c r="C63" s="188" t="n">
        <v>3987.4</v>
      </c>
      <c r="D63" s="188" t="n">
        <v>3750.6</v>
      </c>
      <c r="E63" s="188" t="n">
        <v>3543.9</v>
      </c>
      <c r="F63" s="188" t="n">
        <v>206.7</v>
      </c>
      <c r="G63" s="188" t="n">
        <v>188.9</v>
      </c>
      <c r="H63" s="188" t="n">
        <v>160.8</v>
      </c>
      <c r="I63" s="188" t="n">
        <v>28.1</v>
      </c>
      <c r="J63" s="188" t="n">
        <v>-3561.7</v>
      </c>
      <c r="K63" s="188" t="n">
        <v>5.0365274889351</v>
      </c>
      <c r="L63" s="188" t="n">
        <v>117.8</v>
      </c>
      <c r="M63" s="188" t="n">
        <v>71.1</v>
      </c>
      <c r="N63" s="188" t="n">
        <v>160.356536502547</v>
      </c>
    </row>
    <row r="64" customFormat="false" ht="15.75" hidden="false" customHeight="false" outlineLevel="0" collapsed="false">
      <c r="A64" s="119" t="s">
        <v>100</v>
      </c>
      <c r="B64" s="120" t="n">
        <v>27</v>
      </c>
      <c r="C64" s="188" t="n">
        <v>921.8</v>
      </c>
      <c r="D64" s="188" t="n">
        <v>930.8</v>
      </c>
      <c r="E64" s="188" t="n">
        <v>909.3</v>
      </c>
      <c r="F64" s="188" t="n">
        <v>21.5</v>
      </c>
      <c r="G64" s="188" t="n">
        <v>137.6</v>
      </c>
      <c r="H64" s="188" t="n">
        <v>137.6</v>
      </c>
      <c r="I64" s="188" t="n">
        <v>0</v>
      </c>
      <c r="J64" s="188" t="n">
        <v>-793.2</v>
      </c>
      <c r="K64" s="188" t="n">
        <v>14.7829823807477</v>
      </c>
      <c r="L64" s="188" t="n">
        <v>731.4</v>
      </c>
      <c r="M64" s="188" t="n">
        <v>-593.8</v>
      </c>
      <c r="N64" s="188" t="n">
        <v>18.813234891988</v>
      </c>
    </row>
    <row r="65" customFormat="false" ht="15.75" hidden="false" customHeight="false" outlineLevel="0" collapsed="false">
      <c r="A65" s="119" t="s">
        <v>101</v>
      </c>
      <c r="B65" s="120" t="n">
        <v>28</v>
      </c>
      <c r="C65" s="188" t="n">
        <v>5645.6</v>
      </c>
      <c r="D65" s="188" t="n">
        <v>5562.6</v>
      </c>
      <c r="E65" s="188" t="n">
        <v>4831.3</v>
      </c>
      <c r="F65" s="188" t="n">
        <v>731.3</v>
      </c>
      <c r="G65" s="188" t="n">
        <v>549.1</v>
      </c>
      <c r="H65" s="188" t="n">
        <v>494.1</v>
      </c>
      <c r="I65" s="188" t="n">
        <v>55</v>
      </c>
      <c r="J65" s="188" t="n">
        <v>-5013.5</v>
      </c>
      <c r="K65" s="188" t="n">
        <v>9.87128321288606</v>
      </c>
      <c r="L65" s="188" t="n">
        <v>474.3</v>
      </c>
      <c r="M65" s="188" t="n">
        <v>74.8</v>
      </c>
      <c r="N65" s="188" t="n">
        <v>115.770609318996</v>
      </c>
    </row>
    <row r="66" customFormat="false" ht="31.5" hidden="false" customHeight="false" outlineLevel="0" collapsed="false">
      <c r="A66" s="123" t="s">
        <v>102</v>
      </c>
      <c r="B66" s="120" t="n">
        <v>29</v>
      </c>
      <c r="C66" s="188" t="n">
        <v>45370.9</v>
      </c>
      <c r="D66" s="188" t="n">
        <v>46997.3</v>
      </c>
      <c r="E66" s="188" t="n">
        <v>46993.7</v>
      </c>
      <c r="F66" s="188" t="n">
        <v>3.6</v>
      </c>
      <c r="G66" s="188" t="n">
        <v>8435.2</v>
      </c>
      <c r="H66" s="188" t="n">
        <v>8433.1</v>
      </c>
      <c r="I66" s="188" t="n">
        <v>2.1</v>
      </c>
      <c r="J66" s="188" t="n">
        <v>-38562.1</v>
      </c>
      <c r="K66" s="188" t="n">
        <v>17.9482651131022</v>
      </c>
      <c r="L66" s="188" t="n">
        <v>7012</v>
      </c>
      <c r="M66" s="188" t="n">
        <v>1423.2</v>
      </c>
      <c r="N66" s="188" t="n">
        <v>120.296634341129</v>
      </c>
    </row>
    <row r="67" customFormat="false" ht="30" hidden="false" customHeight="false" outlineLevel="0" collapsed="false">
      <c r="A67" s="222" t="s">
        <v>103</v>
      </c>
      <c r="B67" s="70" t="n">
        <v>291</v>
      </c>
      <c r="C67" s="184" t="n">
        <v>20094.3</v>
      </c>
      <c r="D67" s="184" t="n">
        <v>20570.1</v>
      </c>
      <c r="E67" s="184" t="n">
        <v>20566.5</v>
      </c>
      <c r="F67" s="184" t="n">
        <v>3.6</v>
      </c>
      <c r="G67" s="184" t="n">
        <v>3176</v>
      </c>
      <c r="H67" s="184" t="n">
        <v>3173.9</v>
      </c>
      <c r="I67" s="184" t="n">
        <v>2.1</v>
      </c>
      <c r="J67" s="184" t="n">
        <v>-17394.1</v>
      </c>
      <c r="K67" s="184" t="n">
        <v>15.4398860481962</v>
      </c>
      <c r="L67" s="184" t="n">
        <v>2943.4</v>
      </c>
      <c r="M67" s="184" t="n">
        <v>232.6</v>
      </c>
      <c r="N67" s="184" t="n">
        <v>107.902425766121</v>
      </c>
    </row>
    <row r="68" customFormat="false" ht="30" hidden="false" customHeight="false" outlineLevel="0" collapsed="false">
      <c r="A68" s="223" t="s">
        <v>237</v>
      </c>
      <c r="B68" s="70" t="n">
        <v>2921</v>
      </c>
      <c r="C68" s="184" t="n">
        <v>17948.5</v>
      </c>
      <c r="D68" s="184" t="n">
        <v>19099.1</v>
      </c>
      <c r="E68" s="184" t="n">
        <v>19099.1</v>
      </c>
      <c r="F68" s="184" t="n">
        <v>0</v>
      </c>
      <c r="G68" s="184" t="n">
        <v>5259.2</v>
      </c>
      <c r="H68" s="184" t="n">
        <v>5259.2</v>
      </c>
      <c r="I68" s="184" t="n">
        <v>0</v>
      </c>
      <c r="J68" s="184" t="n">
        <v>-13839.9</v>
      </c>
      <c r="K68" s="184" t="n">
        <v>27.5363760596049</v>
      </c>
      <c r="L68" s="184" t="n">
        <v>4068.6</v>
      </c>
      <c r="M68" s="184" t="n">
        <v>1190.6</v>
      </c>
      <c r="N68" s="184" t="n">
        <v>129.26313719707</v>
      </c>
    </row>
    <row r="69" customFormat="false" ht="29.25" hidden="false" customHeight="true" outlineLevel="0" collapsed="false">
      <c r="A69" s="223" t="s">
        <v>238</v>
      </c>
      <c r="B69" s="70" t="n">
        <v>2922</v>
      </c>
      <c r="C69" s="184" t="n">
        <v>7328.1</v>
      </c>
      <c r="D69" s="184" t="n">
        <v>7328.1</v>
      </c>
      <c r="E69" s="184" t="n">
        <v>7328.1</v>
      </c>
      <c r="F69" s="184" t="n">
        <v>0</v>
      </c>
      <c r="G69" s="184" t="n">
        <v>0</v>
      </c>
      <c r="H69" s="184" t="n">
        <v>0</v>
      </c>
      <c r="I69" s="184" t="n">
        <v>0</v>
      </c>
      <c r="J69" s="184" t="n">
        <v>-7328.1</v>
      </c>
      <c r="K69" s="184" t="n">
        <v>0</v>
      </c>
      <c r="L69" s="184" t="n">
        <v>0</v>
      </c>
      <c r="M69" s="184" t="n">
        <v>0</v>
      </c>
      <c r="N69" s="184" t="s">
        <v>60</v>
      </c>
    </row>
    <row r="70" customFormat="false" ht="18.75" hidden="false" customHeight="false" outlineLevel="0" collapsed="false">
      <c r="A70" s="224" t="s">
        <v>104</v>
      </c>
      <c r="B70" s="225" t="n">
        <v>3</v>
      </c>
      <c r="C70" s="221" t="n">
        <v>5489.4</v>
      </c>
      <c r="D70" s="221" t="n">
        <v>5332.9</v>
      </c>
      <c r="E70" s="221" t="n">
        <v>2855.8</v>
      </c>
      <c r="F70" s="221" t="n">
        <v>2477.1</v>
      </c>
      <c r="G70" s="226" t="n">
        <v>164.5</v>
      </c>
      <c r="H70" s="226" t="n">
        <v>85.7</v>
      </c>
      <c r="I70" s="226" t="n">
        <v>78.8</v>
      </c>
      <c r="J70" s="221" t="n">
        <v>-5168.4</v>
      </c>
      <c r="K70" s="221" t="n">
        <v>3.0846256258321</v>
      </c>
      <c r="L70" s="221" t="n">
        <v>462.4</v>
      </c>
      <c r="M70" s="221" t="n">
        <v>-297.9</v>
      </c>
      <c r="N70" s="221" t="n">
        <v>35.5752595155709</v>
      </c>
    </row>
    <row r="71" customFormat="false" ht="15.75" hidden="false" customHeight="false" outlineLevel="0" collapsed="false">
      <c r="A71" s="119" t="s">
        <v>106</v>
      </c>
      <c r="B71" s="120" t="n">
        <v>31</v>
      </c>
      <c r="C71" s="188" t="n">
        <v>4179.7</v>
      </c>
      <c r="D71" s="188" t="n">
        <v>4061.3</v>
      </c>
      <c r="E71" s="188" t="n">
        <v>1616.3</v>
      </c>
      <c r="F71" s="188" t="n">
        <v>2445</v>
      </c>
      <c r="G71" s="227" t="n">
        <v>107.2</v>
      </c>
      <c r="H71" s="227" t="n">
        <v>30.7</v>
      </c>
      <c r="I71" s="227" t="n">
        <v>76.5</v>
      </c>
      <c r="J71" s="188" t="n">
        <v>-3954.1</v>
      </c>
      <c r="K71" s="188" t="n">
        <v>2.63954891290966</v>
      </c>
      <c r="L71" s="188" t="n">
        <v>415.9</v>
      </c>
      <c r="M71" s="188" t="n">
        <v>-308.7</v>
      </c>
      <c r="N71" s="188" t="n">
        <v>25.7754267852849</v>
      </c>
    </row>
    <row r="72" customFormat="false" ht="15.75" hidden="false" customHeight="false" outlineLevel="0" collapsed="false">
      <c r="A72" s="126" t="s">
        <v>53</v>
      </c>
      <c r="B72" s="120"/>
      <c r="C72" s="184"/>
      <c r="D72" s="184"/>
      <c r="E72" s="184"/>
      <c r="F72" s="184"/>
      <c r="G72" s="228"/>
      <c r="H72" s="228"/>
      <c r="I72" s="228"/>
      <c r="J72" s="184"/>
      <c r="K72" s="184"/>
      <c r="L72" s="71"/>
      <c r="M72" s="71"/>
      <c r="N72" s="72"/>
    </row>
    <row r="73" customFormat="false" ht="15.75" hidden="false" customHeight="false" outlineLevel="0" collapsed="false">
      <c r="A73" s="229" t="s">
        <v>107</v>
      </c>
      <c r="B73" s="230" t="n">
        <v>319</v>
      </c>
      <c r="C73" s="184" t="n">
        <v>2208.4</v>
      </c>
      <c r="D73" s="184" t="n">
        <v>2208.4</v>
      </c>
      <c r="E73" s="184" t="n">
        <v>409.7</v>
      </c>
      <c r="F73" s="184" t="n">
        <v>1798.7</v>
      </c>
      <c r="G73" s="228" t="n">
        <v>47.4</v>
      </c>
      <c r="H73" s="228" t="n">
        <v>0</v>
      </c>
      <c r="I73" s="228" t="n">
        <v>47.4</v>
      </c>
      <c r="J73" s="184" t="n">
        <v>-2161</v>
      </c>
      <c r="K73" s="184" t="n">
        <v>2.1463502988589</v>
      </c>
      <c r="L73" s="184" t="n">
        <v>353.9</v>
      </c>
      <c r="M73" s="184" t="n">
        <v>-306.5</v>
      </c>
      <c r="N73" s="184" t="n">
        <v>13.3936140152585</v>
      </c>
    </row>
    <row r="74" customFormat="false" ht="15.75" hidden="false" customHeight="false" outlineLevel="0" collapsed="false">
      <c r="A74" s="128" t="s">
        <v>213</v>
      </c>
      <c r="B74" s="120" t="s">
        <v>109</v>
      </c>
      <c r="C74" s="188" t="n">
        <v>1306.7</v>
      </c>
      <c r="D74" s="188" t="n">
        <v>1268.6</v>
      </c>
      <c r="E74" s="188" t="n">
        <v>1236.5</v>
      </c>
      <c r="F74" s="188" t="n">
        <v>32.1</v>
      </c>
      <c r="G74" s="188" t="n">
        <v>56.3</v>
      </c>
      <c r="H74" s="188" t="n">
        <v>54</v>
      </c>
      <c r="I74" s="188" t="n">
        <v>2.3</v>
      </c>
      <c r="J74" s="188" t="n">
        <v>-1212.3</v>
      </c>
      <c r="K74" s="188" t="n">
        <v>4.43796310893899</v>
      </c>
      <c r="L74" s="188" t="n">
        <v>46.3</v>
      </c>
      <c r="M74" s="188" t="n">
        <v>10</v>
      </c>
      <c r="N74" s="188" t="n">
        <v>121.598272138229</v>
      </c>
    </row>
    <row r="75" customFormat="false" ht="31.5" hidden="false" customHeight="false" outlineLevel="0" collapsed="false">
      <c r="A75" s="129" t="s">
        <v>110</v>
      </c>
      <c r="B75" s="130" t="s">
        <v>111</v>
      </c>
      <c r="C75" s="188" t="n">
        <v>3</v>
      </c>
      <c r="D75" s="188" t="n">
        <v>3</v>
      </c>
      <c r="E75" s="188" t="n">
        <v>3</v>
      </c>
      <c r="F75" s="188"/>
      <c r="G75" s="188" t="n">
        <v>1</v>
      </c>
      <c r="H75" s="188" t="n">
        <v>1</v>
      </c>
      <c r="I75" s="188" t="n">
        <v>0</v>
      </c>
      <c r="J75" s="188" t="n">
        <v>-2</v>
      </c>
      <c r="K75" s="188" t="n">
        <v>33.3333333333333</v>
      </c>
      <c r="L75" s="188" t="n">
        <v>0.2</v>
      </c>
      <c r="M75" s="188" t="n">
        <v>0.8</v>
      </c>
      <c r="N75" s="188" t="s">
        <v>50</v>
      </c>
    </row>
    <row r="76" customFormat="false" ht="17.25" hidden="false" customHeight="false" outlineLevel="0" collapsed="false">
      <c r="A76" s="54" t="s">
        <v>112</v>
      </c>
      <c r="B76" s="131" t="s">
        <v>113</v>
      </c>
      <c r="C76" s="56" t="n">
        <v>-13894</v>
      </c>
      <c r="D76" s="56" t="n">
        <v>-13894</v>
      </c>
      <c r="E76" s="56" t="n">
        <v>-11146.5</v>
      </c>
      <c r="F76" s="56" t="n">
        <v>-2747.5</v>
      </c>
      <c r="G76" s="56" t="n">
        <v>-3079.2</v>
      </c>
      <c r="H76" s="56" t="n">
        <v>-2910.8</v>
      </c>
      <c r="I76" s="56" t="n">
        <v>-168.4</v>
      </c>
      <c r="J76" s="56" t="n">
        <v>10814.8</v>
      </c>
      <c r="K76" s="56" t="n">
        <v>22.1620843529581</v>
      </c>
      <c r="L76" s="57" t="n">
        <v>-3142.8</v>
      </c>
      <c r="M76" s="57" t="n">
        <v>63.6000000000004</v>
      </c>
      <c r="N76" s="58" t="n">
        <v>97.9763268423062</v>
      </c>
    </row>
    <row r="77" customFormat="false" ht="17.25" hidden="false" customHeight="true" outlineLevel="0" collapsed="false">
      <c r="A77" s="132" t="s">
        <v>114</v>
      </c>
      <c r="B77" s="133" t="s">
        <v>115</v>
      </c>
      <c r="C77" s="134" t="n">
        <v>13894</v>
      </c>
      <c r="D77" s="134" t="n">
        <v>13894</v>
      </c>
      <c r="E77" s="134" t="n">
        <v>11146.5</v>
      </c>
      <c r="F77" s="134" t="n">
        <v>2747.5</v>
      </c>
      <c r="G77" s="134" t="n">
        <v>3079.2</v>
      </c>
      <c r="H77" s="134" t="n">
        <v>2910.8</v>
      </c>
      <c r="I77" s="134" t="n">
        <v>168.4</v>
      </c>
      <c r="J77" s="134" t="n">
        <v>-10814.8</v>
      </c>
      <c r="K77" s="134" t="n">
        <v>22.1620843529581</v>
      </c>
      <c r="L77" s="231" t="n">
        <v>3142.8</v>
      </c>
      <c r="M77" s="231" t="n">
        <v>-63.6000000000004</v>
      </c>
      <c r="N77" s="232" t="n">
        <v>97.9763268423062</v>
      </c>
    </row>
    <row r="78" customFormat="false" ht="17.25" hidden="false" customHeight="false" outlineLevel="0" collapsed="false">
      <c r="A78" s="137" t="s">
        <v>116</v>
      </c>
      <c r="B78" s="131" t="s">
        <v>117</v>
      </c>
      <c r="C78" s="56" t="n">
        <v>4032.6</v>
      </c>
      <c r="D78" s="56" t="n">
        <v>4032.6</v>
      </c>
      <c r="E78" s="56" t="n">
        <v>6234.3</v>
      </c>
      <c r="F78" s="56" t="n">
        <v>-2201.7</v>
      </c>
      <c r="G78" s="56" t="n">
        <v>90.4</v>
      </c>
      <c r="H78" s="56" t="n">
        <v>112.2</v>
      </c>
      <c r="I78" s="56" t="n">
        <v>-21.8</v>
      </c>
      <c r="J78" s="56" t="n">
        <v>-3942.2</v>
      </c>
      <c r="K78" s="56" t="n">
        <v>2.24172990130437</v>
      </c>
      <c r="L78" s="57" t="n">
        <v>5.5</v>
      </c>
      <c r="M78" s="57" t="n">
        <v>84.9</v>
      </c>
      <c r="N78" s="58" t="s">
        <v>50</v>
      </c>
    </row>
    <row r="79" customFormat="false" ht="15" hidden="false" customHeight="false" outlineLevel="0" collapsed="false">
      <c r="A79" s="138" t="s">
        <v>118</v>
      </c>
      <c r="B79" s="139" t="s">
        <v>119</v>
      </c>
      <c r="C79" s="140" t="n">
        <v>-163.7</v>
      </c>
      <c r="D79" s="140" t="n">
        <v>-163.7</v>
      </c>
      <c r="E79" s="140" t="n">
        <v>-163.7</v>
      </c>
      <c r="F79" s="140" t="n">
        <v>0</v>
      </c>
      <c r="G79" s="140" t="n">
        <v>59.7</v>
      </c>
      <c r="H79" s="140" t="n">
        <v>59.7</v>
      </c>
      <c r="I79" s="140" t="n">
        <v>0</v>
      </c>
      <c r="J79" s="140" t="n">
        <v>223.4</v>
      </c>
      <c r="K79" s="140" t="n">
        <v>136.469150885767</v>
      </c>
      <c r="L79" s="140" t="n">
        <v>13</v>
      </c>
      <c r="M79" s="140" t="n">
        <v>46.7</v>
      </c>
      <c r="N79" s="233" t="s">
        <v>50</v>
      </c>
    </row>
    <row r="80" customFormat="false" ht="30" hidden="false" customHeight="false" outlineLevel="0" collapsed="false">
      <c r="A80" s="147" t="s">
        <v>120</v>
      </c>
      <c r="B80" s="142" t="s">
        <v>121</v>
      </c>
      <c r="C80" s="66" t="n">
        <v>-363.7</v>
      </c>
      <c r="D80" s="66" t="n">
        <v>-363.7</v>
      </c>
      <c r="E80" s="66" t="n">
        <v>-363.7</v>
      </c>
      <c r="F80" s="66" t="n">
        <v>0</v>
      </c>
      <c r="G80" s="66" t="n">
        <v>26.8</v>
      </c>
      <c r="H80" s="66" t="n">
        <v>26.8</v>
      </c>
      <c r="I80" s="66" t="n">
        <v>0</v>
      </c>
      <c r="J80" s="66" t="n">
        <v>390.5</v>
      </c>
      <c r="K80" s="66" t="n">
        <v>107.368710475667</v>
      </c>
      <c r="L80" s="66" t="n">
        <v>0</v>
      </c>
      <c r="M80" s="66" t="n">
        <v>26.8</v>
      </c>
      <c r="N80" s="67" t="s">
        <v>60</v>
      </c>
    </row>
    <row r="81" customFormat="false" ht="15" hidden="false" customHeight="false" outlineLevel="0" collapsed="false">
      <c r="A81" s="147" t="s">
        <v>122</v>
      </c>
      <c r="B81" s="142" t="s">
        <v>123</v>
      </c>
      <c r="C81" s="66" t="n">
        <v>200</v>
      </c>
      <c r="D81" s="66" t="n">
        <v>200</v>
      </c>
      <c r="E81" s="66" t="n">
        <v>200</v>
      </c>
      <c r="F81" s="66" t="n">
        <v>0</v>
      </c>
      <c r="G81" s="66" t="n">
        <v>32.9</v>
      </c>
      <c r="H81" s="66" t="n">
        <v>32.9</v>
      </c>
      <c r="I81" s="66" t="n">
        <v>0</v>
      </c>
      <c r="J81" s="66" t="n">
        <v>-167.1</v>
      </c>
      <c r="K81" s="66" t="n">
        <v>16.45</v>
      </c>
      <c r="L81" s="66" t="n">
        <v>13</v>
      </c>
      <c r="M81" s="66" t="n">
        <v>19.9</v>
      </c>
      <c r="N81" s="67" t="s">
        <v>50</v>
      </c>
    </row>
    <row r="82" customFormat="false" ht="15" hidden="false" customHeight="false" outlineLevel="0" collapsed="false">
      <c r="A82" s="143" t="s">
        <v>124</v>
      </c>
      <c r="B82" s="139" t="s">
        <v>125</v>
      </c>
      <c r="C82" s="140" t="n">
        <v>0</v>
      </c>
      <c r="D82" s="140" t="n">
        <v>0</v>
      </c>
      <c r="E82" s="140" t="n">
        <v>0</v>
      </c>
      <c r="F82" s="140" t="n">
        <v>0</v>
      </c>
      <c r="G82" s="200" t="n">
        <v>32.6</v>
      </c>
      <c r="H82" s="140" t="n">
        <v>23.7</v>
      </c>
      <c r="I82" s="140" t="n">
        <v>8.9</v>
      </c>
      <c r="J82" s="140" t="n">
        <v>32.6</v>
      </c>
      <c r="K82" s="140" t="s">
        <v>60</v>
      </c>
      <c r="L82" s="140" t="n">
        <v>16.5</v>
      </c>
      <c r="M82" s="140" t="n">
        <v>16.1</v>
      </c>
      <c r="N82" s="233" t="n">
        <v>197.575757575758</v>
      </c>
    </row>
    <row r="83" customFormat="false" ht="15" hidden="false" customHeight="false" outlineLevel="0" collapsed="false">
      <c r="A83" s="147" t="s">
        <v>126</v>
      </c>
      <c r="B83" s="142" t="s">
        <v>127</v>
      </c>
      <c r="C83" s="66" t="n">
        <v>0</v>
      </c>
      <c r="D83" s="66" t="n">
        <v>0</v>
      </c>
      <c r="E83" s="66" t="n">
        <v>0</v>
      </c>
      <c r="F83" s="66" t="n">
        <v>0</v>
      </c>
      <c r="G83" s="92" t="n">
        <v>121</v>
      </c>
      <c r="H83" s="66" t="n">
        <v>98.1</v>
      </c>
      <c r="I83" s="66" t="n">
        <v>22.9</v>
      </c>
      <c r="J83" s="66" t="n">
        <v>121</v>
      </c>
      <c r="K83" s="66" t="s">
        <v>60</v>
      </c>
      <c r="L83" s="66" t="n">
        <v>67.6</v>
      </c>
      <c r="M83" s="66" t="n">
        <v>53.4</v>
      </c>
      <c r="N83" s="67" t="n">
        <v>178.994082840237</v>
      </c>
    </row>
    <row r="84" customFormat="false" ht="15" hidden="false" customHeight="false" outlineLevel="0" collapsed="false">
      <c r="A84" s="147" t="s">
        <v>128</v>
      </c>
      <c r="B84" s="142" t="s">
        <v>129</v>
      </c>
      <c r="C84" s="66" t="n">
        <v>0</v>
      </c>
      <c r="D84" s="66" t="n">
        <v>0</v>
      </c>
      <c r="E84" s="66" t="n">
        <v>0</v>
      </c>
      <c r="F84" s="66" t="n">
        <v>0</v>
      </c>
      <c r="G84" s="92" t="n">
        <v>-88.4</v>
      </c>
      <c r="H84" s="66" t="n">
        <v>-74.4</v>
      </c>
      <c r="I84" s="66" t="n">
        <v>-14</v>
      </c>
      <c r="J84" s="66" t="n">
        <v>-88.4</v>
      </c>
      <c r="K84" s="66" t="s">
        <v>60</v>
      </c>
      <c r="L84" s="66" t="n">
        <v>-51.1</v>
      </c>
      <c r="M84" s="66" t="n">
        <v>-37.3</v>
      </c>
      <c r="N84" s="67" t="n">
        <v>172.994129158513</v>
      </c>
    </row>
    <row r="85" customFormat="false" ht="30" hidden="false" customHeight="true" outlineLevel="0" collapsed="false">
      <c r="A85" s="234" t="s">
        <v>140</v>
      </c>
      <c r="B85" s="235" t="s">
        <v>141</v>
      </c>
      <c r="C85" s="235"/>
      <c r="D85" s="140" t="n">
        <v>0</v>
      </c>
      <c r="E85" s="140" t="n">
        <v>0</v>
      </c>
      <c r="F85" s="140" t="n">
        <v>0</v>
      </c>
      <c r="G85" s="140" t="n">
        <v>0</v>
      </c>
      <c r="H85" s="140" t="n">
        <v>0</v>
      </c>
      <c r="I85" s="140" t="n">
        <v>0</v>
      </c>
      <c r="J85" s="140" t="n">
        <v>0</v>
      </c>
      <c r="K85" s="140" t="s">
        <v>60</v>
      </c>
      <c r="L85" s="140" t="n">
        <v>0.1</v>
      </c>
      <c r="M85" s="140" t="n">
        <v>-0.1</v>
      </c>
      <c r="N85" s="233" t="n">
        <v>0</v>
      </c>
    </row>
    <row r="86" customFormat="false" ht="15" hidden="false" customHeight="false" outlineLevel="0" collapsed="false">
      <c r="A86" s="147" t="s">
        <v>142</v>
      </c>
      <c r="B86" s="142" t="s">
        <v>143</v>
      </c>
      <c r="C86" s="142"/>
      <c r="D86" s="66" t="n">
        <v>0</v>
      </c>
      <c r="E86" s="66" t="n">
        <v>0</v>
      </c>
      <c r="F86" s="66" t="n">
        <v>0</v>
      </c>
      <c r="G86" s="66" t="n">
        <v>0</v>
      </c>
      <c r="H86" s="66" t="n">
        <v>0</v>
      </c>
      <c r="I86" s="66" t="n">
        <v>0</v>
      </c>
      <c r="J86" s="66" t="n">
        <v>0</v>
      </c>
      <c r="K86" s="66" t="s">
        <v>60</v>
      </c>
      <c r="L86" s="66" t="n">
        <v>0.1</v>
      </c>
      <c r="M86" s="66" t="n">
        <v>-0.1</v>
      </c>
      <c r="N86" s="67" t="n">
        <v>0</v>
      </c>
    </row>
    <row r="87" customFormat="false" ht="15" hidden="false" customHeight="false" outlineLevel="0" collapsed="false">
      <c r="A87" s="147" t="s">
        <v>144</v>
      </c>
      <c r="B87" s="142" t="s">
        <v>145</v>
      </c>
      <c r="C87" s="142"/>
      <c r="D87" s="66" t="n">
        <v>0</v>
      </c>
      <c r="E87" s="66" t="n">
        <v>0</v>
      </c>
      <c r="F87" s="66" t="n">
        <v>0</v>
      </c>
      <c r="G87" s="66" t="n">
        <v>0</v>
      </c>
      <c r="H87" s="66" t="n">
        <v>0</v>
      </c>
      <c r="I87" s="66" t="n">
        <v>0</v>
      </c>
      <c r="J87" s="66" t="n">
        <v>0</v>
      </c>
      <c r="K87" s="66" t="s">
        <v>60</v>
      </c>
      <c r="L87" s="66" t="n">
        <v>0</v>
      </c>
      <c r="M87" s="66" t="n">
        <v>0</v>
      </c>
      <c r="N87" s="67" t="s">
        <v>60</v>
      </c>
    </row>
    <row r="88" customFormat="false" ht="15.75" hidden="false" customHeight="false" outlineLevel="0" collapsed="false">
      <c r="A88" s="234" t="s">
        <v>219</v>
      </c>
      <c r="B88" s="235" t="s">
        <v>220</v>
      </c>
      <c r="C88" s="236" t="n">
        <v>54.1</v>
      </c>
      <c r="D88" s="236" t="n">
        <v>54.1</v>
      </c>
      <c r="E88" s="236" t="n">
        <v>54.1</v>
      </c>
      <c r="F88" s="236" t="n">
        <v>0</v>
      </c>
      <c r="G88" s="236" t="n">
        <v>4.4</v>
      </c>
      <c r="H88" s="236" t="n">
        <v>4.4</v>
      </c>
      <c r="I88" s="236" t="n">
        <v>0</v>
      </c>
      <c r="J88" s="236" t="n">
        <v>-49.7</v>
      </c>
      <c r="K88" s="236" t="n">
        <v>8.13308687615527</v>
      </c>
      <c r="L88" s="236" t="n">
        <v>5.2</v>
      </c>
      <c r="M88" s="236" t="n">
        <v>-0.8</v>
      </c>
      <c r="N88" s="237" t="n">
        <v>84.6153846153846</v>
      </c>
    </row>
    <row r="89" customFormat="false" ht="30.75" hidden="false" customHeight="true" outlineLevel="0" collapsed="false">
      <c r="A89" s="147" t="s">
        <v>221</v>
      </c>
      <c r="B89" s="142" t="s">
        <v>222</v>
      </c>
      <c r="C89" s="174" t="n">
        <v>54.1</v>
      </c>
      <c r="D89" s="174" t="n">
        <v>54.1</v>
      </c>
      <c r="E89" s="174" t="n">
        <v>54.1</v>
      </c>
      <c r="F89" s="174" t="n">
        <v>0</v>
      </c>
      <c r="G89" s="174" t="n">
        <v>4.4</v>
      </c>
      <c r="H89" s="174" t="n">
        <v>4.4</v>
      </c>
      <c r="I89" s="174" t="n">
        <v>0</v>
      </c>
      <c r="J89" s="174" t="n">
        <v>-49.7</v>
      </c>
      <c r="K89" s="174" t="n">
        <v>8.13308687615527</v>
      </c>
      <c r="L89" s="174" t="n">
        <v>5.2</v>
      </c>
      <c r="M89" s="174" t="n">
        <v>-0.8</v>
      </c>
      <c r="N89" s="238" t="n">
        <v>84.6153846153846</v>
      </c>
    </row>
    <row r="90" customFormat="false" ht="31.5" hidden="false" customHeight="false" outlineLevel="0" collapsed="false">
      <c r="A90" s="234" t="s">
        <v>146</v>
      </c>
      <c r="B90" s="139" t="s">
        <v>147</v>
      </c>
      <c r="C90" s="140" t="n">
        <v>4232.9</v>
      </c>
      <c r="D90" s="140" t="n">
        <v>4232.9</v>
      </c>
      <c r="E90" s="140" t="n">
        <v>6434.6</v>
      </c>
      <c r="F90" s="140" t="n">
        <v>-2201.7</v>
      </c>
      <c r="G90" s="200" t="n">
        <v>-6.3</v>
      </c>
      <c r="H90" s="140" t="n">
        <v>24.4</v>
      </c>
      <c r="I90" s="140" t="n">
        <v>-30.7</v>
      </c>
      <c r="J90" s="140" t="n">
        <v>-4239.2</v>
      </c>
      <c r="K90" s="140" t="n">
        <v>0.1</v>
      </c>
      <c r="L90" s="140" t="n">
        <v>-29.3</v>
      </c>
      <c r="M90" s="140" t="n">
        <v>23</v>
      </c>
      <c r="N90" s="233" t="n">
        <v>21.5017064846416</v>
      </c>
    </row>
    <row r="91" customFormat="false" ht="15" hidden="false" customHeight="false" outlineLevel="0" collapsed="false">
      <c r="A91" s="147" t="s">
        <v>148</v>
      </c>
      <c r="B91" s="142" t="s">
        <v>149</v>
      </c>
      <c r="C91" s="66" t="n">
        <v>3917.4</v>
      </c>
      <c r="D91" s="66" t="n">
        <v>3917.4</v>
      </c>
      <c r="E91" s="66" t="n">
        <v>5689.4</v>
      </c>
      <c r="F91" s="66" t="n">
        <v>-1772</v>
      </c>
      <c r="G91" s="92" t="n">
        <v>-8.6</v>
      </c>
      <c r="H91" s="66" t="n">
        <v>6.4</v>
      </c>
      <c r="I91" s="66" t="n">
        <v>-15</v>
      </c>
      <c r="J91" s="66" t="n">
        <v>-3926</v>
      </c>
      <c r="K91" s="66" t="n">
        <v>100.219533363966</v>
      </c>
      <c r="L91" s="66" t="n">
        <v>-6.2</v>
      </c>
      <c r="M91" s="66" t="n">
        <v>-2.4</v>
      </c>
      <c r="N91" s="67" t="n">
        <v>138.709677419355</v>
      </c>
    </row>
    <row r="92" customFormat="false" ht="15" hidden="false" customHeight="false" outlineLevel="0" collapsed="false">
      <c r="A92" s="147" t="s">
        <v>150</v>
      </c>
      <c r="B92" s="142" t="s">
        <v>151</v>
      </c>
      <c r="C92" s="66" t="n">
        <v>315.5</v>
      </c>
      <c r="D92" s="66" t="n">
        <v>315.5</v>
      </c>
      <c r="E92" s="66" t="n">
        <v>745.2</v>
      </c>
      <c r="F92" s="66" t="n">
        <v>-429.7</v>
      </c>
      <c r="G92" s="66" t="n">
        <v>2.3</v>
      </c>
      <c r="H92" s="66" t="n">
        <v>18</v>
      </c>
      <c r="I92" s="66" t="n">
        <v>-15.7</v>
      </c>
      <c r="J92" s="66" t="n">
        <v>-313.2</v>
      </c>
      <c r="K92" s="66" t="n">
        <v>0.729001584786054</v>
      </c>
      <c r="L92" s="66" t="n">
        <v>-23.1</v>
      </c>
      <c r="M92" s="66" t="n">
        <v>25.4</v>
      </c>
      <c r="N92" s="67" t="n">
        <v>109.9</v>
      </c>
    </row>
    <row r="93" customFormat="false" ht="15.75" hidden="false" customHeight="false" outlineLevel="0" collapsed="false">
      <c r="A93" s="234" t="s">
        <v>153</v>
      </c>
      <c r="B93" s="139" t="s">
        <v>154</v>
      </c>
      <c r="C93" s="140" t="n">
        <v>-90.7</v>
      </c>
      <c r="D93" s="140" t="n">
        <v>-90.7</v>
      </c>
      <c r="E93" s="140" t="n">
        <v>-90.7</v>
      </c>
      <c r="F93" s="140" t="n">
        <v>0</v>
      </c>
      <c r="G93" s="140" t="n">
        <v>0</v>
      </c>
      <c r="H93" s="140" t="n">
        <v>0</v>
      </c>
      <c r="I93" s="140" t="n">
        <v>0</v>
      </c>
      <c r="J93" s="140" t="n">
        <v>90.7</v>
      </c>
      <c r="K93" s="140" t="n">
        <v>0</v>
      </c>
      <c r="L93" s="140" t="n">
        <v>0</v>
      </c>
      <c r="M93" s="140" t="n">
        <v>0</v>
      </c>
      <c r="N93" s="140" t="s">
        <v>60</v>
      </c>
    </row>
    <row r="94" customFormat="false" ht="30" hidden="false" customHeight="false" outlineLevel="0" collapsed="false">
      <c r="A94" s="147" t="s">
        <v>239</v>
      </c>
      <c r="B94" s="142" t="s">
        <v>160</v>
      </c>
      <c r="C94" s="66" t="n">
        <v>-90.7</v>
      </c>
      <c r="D94" s="66" t="n">
        <v>-90.7</v>
      </c>
      <c r="E94" s="66" t="n">
        <v>-90.7</v>
      </c>
      <c r="F94" s="66" t="n">
        <v>0</v>
      </c>
      <c r="G94" s="66" t="n">
        <v>0</v>
      </c>
      <c r="H94" s="66" t="n">
        <v>0</v>
      </c>
      <c r="I94" s="66" t="n">
        <v>0</v>
      </c>
      <c r="J94" s="66" t="n">
        <v>90.7</v>
      </c>
      <c r="K94" s="66" t="n">
        <v>0</v>
      </c>
      <c r="L94" s="66" t="n">
        <v>0</v>
      </c>
      <c r="M94" s="66" t="n">
        <v>0</v>
      </c>
      <c r="N94" s="66" t="s">
        <v>60</v>
      </c>
    </row>
    <row r="95" customFormat="false" ht="17.25" hidden="false" customHeight="false" outlineLevel="0" collapsed="false">
      <c r="A95" s="54" t="s">
        <v>167</v>
      </c>
      <c r="B95" s="131" t="s">
        <v>168</v>
      </c>
      <c r="C95" s="56" t="n">
        <v>9025.9</v>
      </c>
      <c r="D95" s="56" t="n">
        <v>9025.9</v>
      </c>
      <c r="E95" s="56" t="n">
        <v>4303.9</v>
      </c>
      <c r="F95" s="56" t="n">
        <v>4722</v>
      </c>
      <c r="G95" s="56" t="n">
        <v>3025</v>
      </c>
      <c r="H95" s="56" t="n">
        <v>2802.7</v>
      </c>
      <c r="I95" s="56" t="n">
        <v>222.3</v>
      </c>
      <c r="J95" s="56" t="n">
        <v>-6000.9</v>
      </c>
      <c r="K95" s="56" t="n">
        <v>33.5146633576707</v>
      </c>
      <c r="L95" s="239" t="n">
        <v>2680.9</v>
      </c>
      <c r="M95" s="239" t="n">
        <v>344.1</v>
      </c>
      <c r="N95" s="240" t="n">
        <v>112.835241896378</v>
      </c>
    </row>
    <row r="96" customFormat="false" ht="15" hidden="false" customHeight="false" outlineLevel="0" collapsed="false">
      <c r="A96" s="138" t="s">
        <v>169</v>
      </c>
      <c r="B96" s="139" t="s">
        <v>170</v>
      </c>
      <c r="C96" s="140" t="n">
        <v>8130</v>
      </c>
      <c r="D96" s="140" t="n">
        <v>8130</v>
      </c>
      <c r="E96" s="140" t="n">
        <v>8130</v>
      </c>
      <c r="F96" s="140" t="n">
        <v>0</v>
      </c>
      <c r="G96" s="140" t="n">
        <v>1276.7</v>
      </c>
      <c r="H96" s="140" t="n">
        <v>1276.7</v>
      </c>
      <c r="I96" s="140" t="n">
        <v>0</v>
      </c>
      <c r="J96" s="140" t="n">
        <v>-6853.3</v>
      </c>
      <c r="K96" s="140" t="n">
        <v>15.7035670356704</v>
      </c>
      <c r="L96" s="140" t="n">
        <v>1172.6</v>
      </c>
      <c r="M96" s="140" t="n">
        <v>104.1</v>
      </c>
      <c r="N96" s="233" t="n">
        <v>108.877707658195</v>
      </c>
    </row>
    <row r="97" customFormat="false" ht="15" hidden="false" customHeight="false" outlineLevel="0" collapsed="false">
      <c r="A97" s="147" t="s">
        <v>223</v>
      </c>
      <c r="B97" s="142" t="s">
        <v>172</v>
      </c>
      <c r="C97" s="66" t="n">
        <v>8140</v>
      </c>
      <c r="D97" s="66" t="n">
        <v>8140</v>
      </c>
      <c r="E97" s="66" t="n">
        <v>8140</v>
      </c>
      <c r="F97" s="66" t="n">
        <v>0</v>
      </c>
      <c r="G97" s="66" t="n">
        <v>1195.5</v>
      </c>
      <c r="H97" s="66" t="n">
        <v>1195.5</v>
      </c>
      <c r="I97" s="66" t="n">
        <v>0</v>
      </c>
      <c r="J97" s="66" t="n">
        <v>-6944.5</v>
      </c>
      <c r="K97" s="66" t="n">
        <v>14.6867321867322</v>
      </c>
      <c r="L97" s="66" t="n">
        <v>997</v>
      </c>
      <c r="M97" s="66" t="n">
        <v>198.5</v>
      </c>
      <c r="N97" s="67" t="n">
        <v>119.909729187563</v>
      </c>
    </row>
    <row r="98" customFormat="false" ht="16.5" hidden="false" customHeight="true" outlineLevel="0" collapsed="false">
      <c r="A98" s="147" t="s">
        <v>173</v>
      </c>
      <c r="B98" s="142" t="s">
        <v>174</v>
      </c>
      <c r="C98" s="66" t="n">
        <v>-10</v>
      </c>
      <c r="D98" s="66" t="n">
        <v>-10</v>
      </c>
      <c r="E98" s="66" t="n">
        <v>-10</v>
      </c>
      <c r="F98" s="66" t="n">
        <v>0</v>
      </c>
      <c r="G98" s="66" t="n">
        <v>0</v>
      </c>
      <c r="H98" s="66" t="n">
        <v>0</v>
      </c>
      <c r="I98" s="66" t="n">
        <v>0</v>
      </c>
      <c r="J98" s="66" t="n">
        <v>10</v>
      </c>
      <c r="K98" s="66" t="n">
        <v>0</v>
      </c>
      <c r="L98" s="66" t="n">
        <v>0.1</v>
      </c>
      <c r="M98" s="66" t="n">
        <v>-0.1</v>
      </c>
      <c r="N98" s="67" t="n">
        <v>0</v>
      </c>
    </row>
    <row r="99" customFormat="false" ht="15" hidden="false" customHeight="false" outlineLevel="0" collapsed="false">
      <c r="A99" s="147" t="s">
        <v>177</v>
      </c>
      <c r="B99" s="142" t="s">
        <v>178</v>
      </c>
      <c r="C99" s="66" t="n">
        <v>0</v>
      </c>
      <c r="D99" s="66" t="n">
        <v>0</v>
      </c>
      <c r="E99" s="66" t="n">
        <v>0</v>
      </c>
      <c r="F99" s="66" t="n">
        <v>0</v>
      </c>
      <c r="G99" s="66" t="n">
        <v>81.2</v>
      </c>
      <c r="H99" s="66" t="n">
        <v>81.2</v>
      </c>
      <c r="I99" s="66" t="n">
        <v>0</v>
      </c>
      <c r="J99" s="66" t="n">
        <v>81.2</v>
      </c>
      <c r="K99" s="66" t="s">
        <v>60</v>
      </c>
      <c r="L99" s="66" t="n">
        <v>175.5</v>
      </c>
      <c r="M99" s="66" t="n">
        <v>-94.3</v>
      </c>
      <c r="N99" s="67" t="n">
        <v>46.2678062678063</v>
      </c>
    </row>
    <row r="100" customFormat="false" ht="28.5" hidden="false" customHeight="false" outlineLevel="0" collapsed="false">
      <c r="A100" s="241" t="s">
        <v>179</v>
      </c>
      <c r="B100" s="139" t="s">
        <v>180</v>
      </c>
      <c r="C100" s="140" t="n">
        <v>0</v>
      </c>
      <c r="D100" s="140" t="n">
        <v>0</v>
      </c>
      <c r="E100" s="140" t="n">
        <v>0</v>
      </c>
      <c r="F100" s="140" t="n">
        <v>0</v>
      </c>
      <c r="G100" s="140" t="n">
        <v>2000</v>
      </c>
      <c r="H100" s="140" t="n">
        <v>2000</v>
      </c>
      <c r="I100" s="140" t="n">
        <v>0</v>
      </c>
      <c r="J100" s="140" t="n">
        <v>2000</v>
      </c>
      <c r="K100" s="140" t="s">
        <v>60</v>
      </c>
      <c r="L100" s="140" t="n">
        <v>1500</v>
      </c>
      <c r="M100" s="140" t="n">
        <v>500</v>
      </c>
      <c r="N100" s="233" t="n">
        <v>133.333333333333</v>
      </c>
    </row>
    <row r="101" customFormat="false" ht="15" hidden="false" customHeight="false" outlineLevel="0" collapsed="false">
      <c r="A101" s="147" t="s">
        <v>181</v>
      </c>
      <c r="B101" s="142" t="s">
        <v>182</v>
      </c>
      <c r="C101" s="66" t="n">
        <v>0</v>
      </c>
      <c r="D101" s="66" t="n">
        <v>0</v>
      </c>
      <c r="E101" s="66" t="n">
        <v>0</v>
      </c>
      <c r="F101" s="66" t="n">
        <v>0</v>
      </c>
      <c r="G101" s="66" t="n">
        <v>1750</v>
      </c>
      <c r="H101" s="66" t="n">
        <v>1750</v>
      </c>
      <c r="I101" s="66" t="n">
        <v>0</v>
      </c>
      <c r="J101" s="66" t="n">
        <v>1750</v>
      </c>
      <c r="K101" s="66" t="s">
        <v>60</v>
      </c>
      <c r="L101" s="66" t="n">
        <v>1300</v>
      </c>
      <c r="M101" s="66" t="n">
        <v>450</v>
      </c>
      <c r="N101" s="67" t="n">
        <v>134.615384615385</v>
      </c>
    </row>
    <row r="102" customFormat="false" ht="30" hidden="false" customHeight="false" outlineLevel="0" collapsed="false">
      <c r="A102" s="242" t="s">
        <v>185</v>
      </c>
      <c r="B102" s="142" t="s">
        <v>186</v>
      </c>
      <c r="C102" s="66" t="n">
        <v>0</v>
      </c>
      <c r="D102" s="66" t="n">
        <v>0</v>
      </c>
      <c r="E102" s="66" t="n">
        <v>0</v>
      </c>
      <c r="F102" s="66" t="n">
        <v>0</v>
      </c>
      <c r="G102" s="66" t="n">
        <v>250</v>
      </c>
      <c r="H102" s="66" t="n">
        <v>250</v>
      </c>
      <c r="I102" s="66" t="n">
        <v>0</v>
      </c>
      <c r="J102" s="66" t="n">
        <v>250</v>
      </c>
      <c r="K102" s="66" t="s">
        <v>60</v>
      </c>
      <c r="L102" s="66" t="n">
        <v>200</v>
      </c>
      <c r="M102" s="66" t="n">
        <v>50</v>
      </c>
      <c r="N102" s="66" t="n">
        <v>125</v>
      </c>
    </row>
    <row r="103" customFormat="false" ht="15.75" hidden="false" customHeight="false" outlineLevel="0" collapsed="false">
      <c r="A103" s="116" t="s">
        <v>187</v>
      </c>
      <c r="B103" s="235" t="s">
        <v>188</v>
      </c>
      <c r="C103" s="140" t="n">
        <v>895.900000000002</v>
      </c>
      <c r="D103" s="140" t="n">
        <v>895.900000000002</v>
      </c>
      <c r="E103" s="140" t="n">
        <v>-3826.1</v>
      </c>
      <c r="F103" s="140" t="n">
        <v>4722</v>
      </c>
      <c r="G103" s="236" t="n">
        <v>-251.7</v>
      </c>
      <c r="H103" s="236" t="n">
        <v>-474</v>
      </c>
      <c r="I103" s="236" t="n">
        <v>222.3</v>
      </c>
      <c r="J103" s="140" t="n">
        <v>-1147.6</v>
      </c>
      <c r="K103" s="140" t="n">
        <v>28.0946534211407</v>
      </c>
      <c r="L103" s="140" t="n">
        <v>8.29999999999996</v>
      </c>
      <c r="M103" s="140" t="n">
        <v>-260</v>
      </c>
      <c r="N103" s="233" t="s">
        <v>50</v>
      </c>
    </row>
    <row r="104" customFormat="false" ht="15.75" hidden="false" customHeight="false" outlineLevel="0" collapsed="false">
      <c r="A104" s="123" t="s">
        <v>23</v>
      </c>
      <c r="B104" s="142" t="s">
        <v>189</v>
      </c>
      <c r="C104" s="66" t="n">
        <v>10351.7</v>
      </c>
      <c r="D104" s="66" t="n">
        <v>10351.7</v>
      </c>
      <c r="E104" s="66" t="n">
        <v>5629.7</v>
      </c>
      <c r="F104" s="66" t="n">
        <v>4722</v>
      </c>
      <c r="G104" s="174" t="n">
        <v>482.6</v>
      </c>
      <c r="H104" s="174" t="n">
        <v>260.3</v>
      </c>
      <c r="I104" s="174" t="n">
        <v>222.3</v>
      </c>
      <c r="J104" s="66" t="n">
        <v>-9869.1</v>
      </c>
      <c r="K104" s="66" t="n">
        <v>4.66203618729291</v>
      </c>
      <c r="L104" s="66" t="n">
        <v>705.3</v>
      </c>
      <c r="M104" s="66" t="n">
        <v>-222.7</v>
      </c>
      <c r="N104" s="67" t="n">
        <v>68.4247837799518</v>
      </c>
    </row>
    <row r="105" customFormat="false" ht="15" hidden="false" customHeight="false" outlineLevel="0" collapsed="false">
      <c r="A105" s="105" t="s">
        <v>24</v>
      </c>
      <c r="B105" s="142" t="s">
        <v>189</v>
      </c>
      <c r="C105" s="66" t="n">
        <v>-9455.8</v>
      </c>
      <c r="D105" s="66" t="n">
        <v>-9455.8</v>
      </c>
      <c r="E105" s="66" t="n">
        <v>-9455.8</v>
      </c>
      <c r="F105" s="66" t="n">
        <v>0</v>
      </c>
      <c r="G105" s="174" t="n">
        <v>-734.3</v>
      </c>
      <c r="H105" s="66" t="n">
        <v>-734.3</v>
      </c>
      <c r="I105" s="66" t="n">
        <v>0</v>
      </c>
      <c r="J105" s="66" t="n">
        <v>8721.5</v>
      </c>
      <c r="K105" s="66" t="n">
        <v>7.76560417944542</v>
      </c>
      <c r="L105" s="66" t="n">
        <v>-697</v>
      </c>
      <c r="M105" s="66" t="n">
        <v>-37.3</v>
      </c>
      <c r="N105" s="67" t="n">
        <v>105.351506456241</v>
      </c>
    </row>
    <row r="106" customFormat="false" ht="17.25" hidden="false" customHeight="false" outlineLevel="0" collapsed="false">
      <c r="A106" s="150" t="s">
        <v>190</v>
      </c>
      <c r="B106" s="243" t="s">
        <v>191</v>
      </c>
      <c r="C106" s="152" t="n">
        <v>835.5</v>
      </c>
      <c r="D106" s="152" t="n">
        <v>835.5</v>
      </c>
      <c r="E106" s="152" t="n">
        <v>608.3</v>
      </c>
      <c r="F106" s="152" t="n">
        <v>227.2</v>
      </c>
      <c r="G106" s="152" t="n">
        <v>-36.1999999999994</v>
      </c>
      <c r="H106" s="152" t="n">
        <v>-4.099999999999</v>
      </c>
      <c r="I106" s="152" t="n">
        <v>-32.1</v>
      </c>
      <c r="J106" s="152" t="n">
        <v>-871.699999999999</v>
      </c>
      <c r="K106" s="152" t="n">
        <v>4.33273488928778</v>
      </c>
      <c r="L106" s="244" t="n">
        <v>456.400000000001</v>
      </c>
      <c r="M106" s="244" t="n">
        <v>-492.600000000001</v>
      </c>
      <c r="N106" s="245" t="n">
        <v>7.93163891323384</v>
      </c>
    </row>
    <row r="107" customFormat="false" ht="33.75" hidden="false" customHeight="true" outlineLevel="0" collapsed="false">
      <c r="A107" s="155" t="s">
        <v>192</v>
      </c>
      <c r="B107" s="156" t="s">
        <v>193</v>
      </c>
      <c r="C107" s="157" t="n">
        <v>4625.3</v>
      </c>
      <c r="D107" s="157" t="n">
        <v>4625.3</v>
      </c>
      <c r="E107" s="157" t="n">
        <v>4071.3</v>
      </c>
      <c r="F107" s="157" t="n">
        <v>554</v>
      </c>
      <c r="G107" s="157" t="n">
        <v>6102.2</v>
      </c>
      <c r="H107" s="157" t="n">
        <v>5240.3</v>
      </c>
      <c r="I107" s="157" t="n">
        <v>861.9</v>
      </c>
      <c r="J107" s="157" t="n">
        <v>1476.9</v>
      </c>
      <c r="K107" s="157" t="n">
        <v>131.930901779344</v>
      </c>
      <c r="L107" s="206" t="n">
        <v>3403.6</v>
      </c>
      <c r="M107" s="206" t="n">
        <v>2698.6</v>
      </c>
      <c r="N107" s="246" t="n">
        <v>179.286637677753</v>
      </c>
    </row>
    <row r="108" customFormat="false" ht="24" hidden="false" customHeight="true" outlineLevel="0" collapsed="false">
      <c r="A108" s="155" t="s">
        <v>194</v>
      </c>
      <c r="B108" s="156" t="s">
        <v>195</v>
      </c>
      <c r="C108" s="157" t="n">
        <v>0</v>
      </c>
      <c r="D108" s="157" t="n">
        <v>0</v>
      </c>
      <c r="E108" s="157" t="n">
        <v>0</v>
      </c>
      <c r="F108" s="157" t="n">
        <v>0</v>
      </c>
      <c r="G108" s="157" t="n">
        <v>0</v>
      </c>
      <c r="H108" s="157" t="n">
        <v>0.1</v>
      </c>
      <c r="I108" s="157" t="n">
        <v>-0.1</v>
      </c>
      <c r="J108" s="157" t="n">
        <v>0</v>
      </c>
      <c r="K108" s="157" t="s">
        <v>60</v>
      </c>
      <c r="L108" s="157" t="n">
        <v>0.6</v>
      </c>
      <c r="M108" s="157" t="n">
        <v>-0.6</v>
      </c>
      <c r="N108" s="157" t="n">
        <v>0</v>
      </c>
    </row>
    <row r="109" customFormat="false" ht="35.25" hidden="false" customHeight="true" outlineLevel="0" collapsed="false">
      <c r="A109" s="160" t="s">
        <v>196</v>
      </c>
      <c r="B109" s="161" t="s">
        <v>197</v>
      </c>
      <c r="C109" s="157" t="n">
        <v>-3789.8</v>
      </c>
      <c r="D109" s="157" t="n">
        <v>-3789.8</v>
      </c>
      <c r="E109" s="157" t="n">
        <v>-3463</v>
      </c>
      <c r="F109" s="157" t="n">
        <v>-326.8</v>
      </c>
      <c r="G109" s="157" t="n">
        <v>-6138.4</v>
      </c>
      <c r="H109" s="157" t="n">
        <v>-5244.5</v>
      </c>
      <c r="I109" s="157" t="n">
        <v>-893.9</v>
      </c>
      <c r="J109" s="157" t="n">
        <v>-2348.6</v>
      </c>
      <c r="K109" s="157" t="n">
        <v>161.971608000422</v>
      </c>
      <c r="L109" s="206" t="n">
        <v>-2947.8</v>
      </c>
      <c r="M109" s="206" t="n">
        <v>-3190.6</v>
      </c>
      <c r="N109" s="246" t="s">
        <v>50</v>
      </c>
    </row>
    <row r="110" customFormat="false" ht="15.75" hidden="false" customHeight="false" outlineLevel="0" collapsed="false">
      <c r="L110" s="247"/>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F56" activeCellId="0" sqref="F55:F56"/>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40"/>
      <c r="E1" s="40"/>
      <c r="F1" s="40"/>
      <c r="G1" s="248"/>
      <c r="H1" s="40"/>
      <c r="I1" s="249" t="s">
        <v>240</v>
      </c>
      <c r="J1" s="249"/>
    </row>
    <row r="2" customFormat="false" ht="20.25" hidden="false" customHeight="false" outlineLevel="0" collapsed="false">
      <c r="A2" s="42" t="s">
        <v>27</v>
      </c>
      <c r="B2" s="42"/>
      <c r="C2" s="42"/>
      <c r="D2" s="42"/>
      <c r="E2" s="42"/>
      <c r="F2" s="42"/>
      <c r="G2" s="42"/>
      <c r="H2" s="42"/>
      <c r="I2" s="42"/>
      <c r="J2" s="42"/>
    </row>
    <row r="3" customFormat="false" ht="20.25" hidden="false" customHeight="true" outlineLevel="0" collapsed="false">
      <c r="A3" s="42" t="s">
        <v>241</v>
      </c>
      <c r="B3" s="42"/>
      <c r="C3" s="42"/>
      <c r="D3" s="42"/>
      <c r="E3" s="42"/>
      <c r="F3" s="42"/>
      <c r="G3" s="42"/>
      <c r="H3" s="42"/>
      <c r="I3" s="42"/>
      <c r="J3" s="42"/>
    </row>
    <row r="4" customFormat="false" ht="18.75" hidden="false" customHeight="true" outlineLevel="0" collapsed="false">
      <c r="A4" s="250" t="s">
        <v>29</v>
      </c>
      <c r="B4" s="250"/>
      <c r="C4" s="250"/>
      <c r="D4" s="250"/>
      <c r="E4" s="250"/>
      <c r="F4" s="250"/>
      <c r="G4" s="250"/>
      <c r="H4" s="250"/>
      <c r="I4" s="250"/>
      <c r="J4" s="250"/>
    </row>
    <row r="5" customFormat="false" ht="15" hidden="false" customHeight="true" outlineLevel="0" collapsed="false">
      <c r="A5" s="166"/>
      <c r="B5" s="166"/>
      <c r="C5" s="166"/>
      <c r="D5" s="166"/>
      <c r="E5" s="166"/>
      <c r="F5" s="166"/>
      <c r="G5" s="166"/>
      <c r="H5" s="251"/>
      <c r="I5" s="251"/>
      <c r="J5" s="251"/>
    </row>
    <row r="6" customFormat="false" ht="21.75" hidden="false" customHeight="true" outlineLevel="0" collapsed="false">
      <c r="A6" s="40"/>
      <c r="B6" s="40"/>
      <c r="C6" s="40"/>
      <c r="D6" s="40"/>
      <c r="E6" s="40"/>
      <c r="F6" s="40"/>
      <c r="H6" s="40"/>
      <c r="J6" s="47" t="s">
        <v>30</v>
      </c>
    </row>
    <row r="7" customFormat="false" ht="26.25" hidden="false" customHeight="true" outlineLevel="0" collapsed="false">
      <c r="A7" s="48" t="s">
        <v>31</v>
      </c>
      <c r="B7" s="49" t="s">
        <v>32</v>
      </c>
      <c r="C7" s="49" t="s">
        <v>203</v>
      </c>
      <c r="D7" s="53" t="s">
        <v>204</v>
      </c>
      <c r="E7" s="48" t="s">
        <v>205</v>
      </c>
      <c r="F7" s="48" t="s">
        <v>206</v>
      </c>
      <c r="G7" s="48"/>
      <c r="H7" s="48" t="s">
        <v>35</v>
      </c>
      <c r="I7" s="48" t="s">
        <v>36</v>
      </c>
      <c r="J7" s="48"/>
    </row>
    <row r="8" customFormat="false" ht="25.5" hidden="false" customHeight="false" outlineLevel="0" collapsed="false">
      <c r="A8" s="48"/>
      <c r="B8" s="49"/>
      <c r="C8" s="49"/>
      <c r="D8" s="53"/>
      <c r="E8" s="48"/>
      <c r="F8" s="48" t="s">
        <v>242</v>
      </c>
      <c r="G8" s="48" t="s">
        <v>40</v>
      </c>
      <c r="H8" s="48"/>
      <c r="I8" s="48" t="s">
        <v>208</v>
      </c>
      <c r="J8" s="48" t="s">
        <v>40</v>
      </c>
    </row>
    <row r="9" customFormat="false" ht="15" hidden="false" customHeight="false" outlineLevel="0" collapsed="false">
      <c r="A9" s="51" t="n">
        <v>1</v>
      </c>
      <c r="B9" s="51" t="n">
        <v>2</v>
      </c>
      <c r="C9" s="51" t="n">
        <v>3</v>
      </c>
      <c r="D9" s="51" t="n">
        <v>4</v>
      </c>
      <c r="E9" s="51" t="n">
        <v>5</v>
      </c>
      <c r="F9" s="51" t="n">
        <v>6</v>
      </c>
      <c r="G9" s="51" t="n">
        <v>7</v>
      </c>
      <c r="H9" s="53" t="n">
        <v>6</v>
      </c>
      <c r="I9" s="53" t="n">
        <v>7</v>
      </c>
      <c r="J9" s="53" t="n">
        <v>8</v>
      </c>
    </row>
    <row r="10" customFormat="false" ht="20.25" hidden="false" customHeight="true" outlineLevel="0" collapsed="false">
      <c r="A10" s="54" t="s">
        <v>41</v>
      </c>
      <c r="B10" s="55" t="n">
        <v>1</v>
      </c>
      <c r="C10" s="56" t="n">
        <v>46513.7</v>
      </c>
      <c r="D10" s="56" t="n">
        <v>47664.3</v>
      </c>
      <c r="E10" s="56" t="n">
        <v>9615.7</v>
      </c>
      <c r="F10" s="56" t="n">
        <v>-38048.6</v>
      </c>
      <c r="G10" s="56" t="n">
        <v>20.1737988389633</v>
      </c>
      <c r="H10" s="57" t="n">
        <v>7880.7</v>
      </c>
      <c r="I10" s="57" t="n">
        <v>1735</v>
      </c>
      <c r="J10" s="57" t="n">
        <v>122.01581077823</v>
      </c>
    </row>
    <row r="11" customFormat="false" ht="18" hidden="false" customHeight="true" outlineLevel="0" collapsed="false">
      <c r="A11" s="99" t="s">
        <v>70</v>
      </c>
      <c r="B11" s="100" t="n">
        <v>12</v>
      </c>
      <c r="C11" s="101" t="n">
        <v>27822.6</v>
      </c>
      <c r="D11" s="101" t="n">
        <v>27822.6</v>
      </c>
      <c r="E11" s="101" t="n">
        <v>4219</v>
      </c>
      <c r="F11" s="101" t="n">
        <v>-23603.6</v>
      </c>
      <c r="G11" s="101" t="n">
        <v>15.1639314801636</v>
      </c>
      <c r="H11" s="101" t="n">
        <v>3708.8</v>
      </c>
      <c r="I11" s="101" t="n">
        <v>510.2</v>
      </c>
      <c r="J11" s="200" t="n">
        <v>113.756471095772</v>
      </c>
    </row>
    <row r="12" customFormat="false" ht="17.25" hidden="false" customHeight="true" outlineLevel="0" collapsed="false">
      <c r="A12" s="64" t="s">
        <v>71</v>
      </c>
      <c r="B12" s="75" t="n">
        <v>121</v>
      </c>
      <c r="C12" s="66" t="n">
        <v>27822.6</v>
      </c>
      <c r="D12" s="66" t="n">
        <v>27822.6</v>
      </c>
      <c r="E12" s="66" t="n">
        <v>4219</v>
      </c>
      <c r="F12" s="66" t="n">
        <v>-23603.6</v>
      </c>
      <c r="G12" s="66" t="n">
        <v>15.1639314801636</v>
      </c>
      <c r="H12" s="66" t="n">
        <v>3708.8</v>
      </c>
      <c r="I12" s="66" t="n">
        <v>510.2</v>
      </c>
      <c r="J12" s="92" t="n">
        <v>113.756471095772</v>
      </c>
    </row>
    <row r="13" customFormat="false" ht="15.75" hidden="false" customHeight="false" outlineLevel="0" collapsed="false">
      <c r="A13" s="106" t="s">
        <v>76</v>
      </c>
      <c r="B13" s="60" t="n">
        <v>14</v>
      </c>
      <c r="C13" s="101" t="n">
        <v>742.6</v>
      </c>
      <c r="D13" s="101" t="n">
        <v>742.6</v>
      </c>
      <c r="E13" s="101" t="n">
        <v>137.5</v>
      </c>
      <c r="F13" s="101" t="n">
        <v>-605.1</v>
      </c>
      <c r="G13" s="101" t="n">
        <v>18.5160247778077</v>
      </c>
      <c r="H13" s="101" t="n">
        <v>103.3</v>
      </c>
      <c r="I13" s="101" t="n">
        <v>34.2</v>
      </c>
      <c r="J13" s="200" t="n">
        <v>133.107454017425</v>
      </c>
    </row>
    <row r="14" customFormat="false" ht="17.25" hidden="false" customHeight="true" outlineLevel="0" collapsed="false">
      <c r="A14" s="78" t="s">
        <v>77</v>
      </c>
      <c r="B14" s="75" t="n">
        <v>141</v>
      </c>
      <c r="C14" s="66" t="n">
        <v>6</v>
      </c>
      <c r="D14" s="66" t="n">
        <v>6</v>
      </c>
      <c r="E14" s="66" t="n">
        <v>0</v>
      </c>
      <c r="F14" s="66" t="n">
        <v>-6</v>
      </c>
      <c r="G14" s="66" t="n">
        <v>0</v>
      </c>
      <c r="H14" s="66" t="n">
        <v>1.1</v>
      </c>
      <c r="I14" s="66" t="n">
        <v>-1.1</v>
      </c>
      <c r="J14" s="169" t="n">
        <v>0</v>
      </c>
    </row>
    <row r="15" customFormat="false" ht="15.75" hidden="false" customHeight="false" outlineLevel="0" collapsed="false">
      <c r="A15" s="76" t="s">
        <v>243</v>
      </c>
      <c r="B15" s="77" t="n">
        <v>1411</v>
      </c>
      <c r="C15" s="71" t="n">
        <v>6</v>
      </c>
      <c r="D15" s="71" t="n">
        <v>6</v>
      </c>
      <c r="E15" s="71" t="n">
        <v>0</v>
      </c>
      <c r="F15" s="71" t="n">
        <v>-6</v>
      </c>
      <c r="G15" s="71" t="n">
        <v>0</v>
      </c>
      <c r="H15" s="71" t="n">
        <v>1.1</v>
      </c>
      <c r="I15" s="71" t="n">
        <v>-1.1</v>
      </c>
      <c r="J15" s="203" t="n">
        <v>0</v>
      </c>
    </row>
    <row r="16" customFormat="false" ht="15" hidden="false" customHeight="false" outlineLevel="0" collapsed="false">
      <c r="A16" s="78" t="s">
        <v>81</v>
      </c>
      <c r="B16" s="75" t="n">
        <v>142</v>
      </c>
      <c r="C16" s="71" t="n">
        <v>0</v>
      </c>
      <c r="D16" s="71" t="n">
        <v>0</v>
      </c>
      <c r="E16" s="88" t="n">
        <v>0.1</v>
      </c>
      <c r="F16" s="88" t="n">
        <v>0.1</v>
      </c>
      <c r="G16" s="88" t="s">
        <v>60</v>
      </c>
      <c r="H16" s="88" t="n">
        <v>0</v>
      </c>
      <c r="I16" s="88" t="n">
        <v>0.1</v>
      </c>
      <c r="J16" s="71" t="s">
        <v>60</v>
      </c>
    </row>
    <row r="17" customFormat="false" ht="15" hidden="false" customHeight="false" outlineLevel="0" collapsed="false">
      <c r="A17" s="76" t="s">
        <v>82</v>
      </c>
      <c r="B17" s="77" t="n">
        <v>1422</v>
      </c>
      <c r="C17" s="71" t="n">
        <v>0</v>
      </c>
      <c r="D17" s="71" t="n">
        <v>0</v>
      </c>
      <c r="E17" s="71" t="n">
        <v>0.1</v>
      </c>
      <c r="F17" s="71" t="n">
        <v>0.1</v>
      </c>
      <c r="G17" s="71" t="s">
        <v>60</v>
      </c>
      <c r="H17" s="71" t="n">
        <v>0</v>
      </c>
      <c r="I17" s="71" t="n">
        <v>0.1</v>
      </c>
      <c r="J17" s="71" t="s">
        <v>60</v>
      </c>
    </row>
    <row r="18" customFormat="false" ht="18.75" hidden="false" customHeight="true" outlineLevel="0" collapsed="false">
      <c r="A18" s="78" t="s">
        <v>84</v>
      </c>
      <c r="B18" s="75" t="n">
        <v>143</v>
      </c>
      <c r="C18" s="66" t="n">
        <v>0.7</v>
      </c>
      <c r="D18" s="66" t="n">
        <v>0.7</v>
      </c>
      <c r="E18" s="66" t="n">
        <v>0.4</v>
      </c>
      <c r="F18" s="66" t="n">
        <v>-0.3</v>
      </c>
      <c r="G18" s="66" t="n">
        <v>57.1428571428572</v>
      </c>
      <c r="H18" s="66" t="n">
        <v>0.1</v>
      </c>
      <c r="I18" s="66" t="n">
        <v>0.3</v>
      </c>
      <c r="J18" s="92" t="s">
        <v>50</v>
      </c>
    </row>
    <row r="19" customFormat="false" ht="18" hidden="false" customHeight="true" outlineLevel="0" collapsed="false">
      <c r="A19" s="78" t="s">
        <v>86</v>
      </c>
      <c r="B19" s="75" t="n">
        <v>145</v>
      </c>
      <c r="C19" s="66" t="n">
        <v>735.9</v>
      </c>
      <c r="D19" s="66" t="n">
        <v>735.9</v>
      </c>
      <c r="E19" s="66" t="n">
        <v>137</v>
      </c>
      <c r="F19" s="66" t="n">
        <v>-598.9</v>
      </c>
      <c r="G19" s="66" t="n">
        <v>18.6166598722653</v>
      </c>
      <c r="H19" s="66" t="n">
        <v>102.1</v>
      </c>
      <c r="I19" s="66" t="n">
        <v>34.9</v>
      </c>
      <c r="J19" s="66" t="n">
        <v>134.182174338883</v>
      </c>
    </row>
    <row r="20" customFormat="false" ht="15.75" hidden="false" customHeight="false" outlineLevel="0" collapsed="false">
      <c r="A20" s="59" t="s">
        <v>211</v>
      </c>
      <c r="B20" s="60" t="n">
        <v>19</v>
      </c>
      <c r="C20" s="101" t="n">
        <v>17948.5</v>
      </c>
      <c r="D20" s="101" t="n">
        <v>19099.1</v>
      </c>
      <c r="E20" s="101" t="n">
        <v>5259.2</v>
      </c>
      <c r="F20" s="101" t="n">
        <v>-13839.9</v>
      </c>
      <c r="G20" s="101" t="n">
        <v>27.5363760596049</v>
      </c>
      <c r="H20" s="101" t="n">
        <v>4068.6</v>
      </c>
      <c r="I20" s="101" t="n">
        <v>1190.6</v>
      </c>
      <c r="J20" s="101" t="n">
        <v>129.26313719707</v>
      </c>
    </row>
    <row r="21" customFormat="false" ht="22.5" hidden="false" customHeight="true" outlineLevel="0" collapsed="false">
      <c r="A21" s="105" t="s">
        <v>244</v>
      </c>
      <c r="B21" s="252" t="n">
        <v>192</v>
      </c>
      <c r="C21" s="66" t="n">
        <v>17948.5</v>
      </c>
      <c r="D21" s="66" t="n">
        <v>19099.1</v>
      </c>
      <c r="E21" s="66" t="n">
        <v>5259.2</v>
      </c>
      <c r="F21" s="66" t="n">
        <v>-13839.9</v>
      </c>
      <c r="G21" s="66" t="n">
        <v>27.5363760596049</v>
      </c>
      <c r="H21" s="66" t="n">
        <v>4068.6</v>
      </c>
      <c r="I21" s="66" t="n">
        <v>1190.6</v>
      </c>
      <c r="J21" s="66" t="n">
        <v>129.26313719707</v>
      </c>
    </row>
    <row r="22" customFormat="false" ht="30" hidden="false" customHeight="false" outlineLevel="0" collapsed="false">
      <c r="A22" s="105" t="s">
        <v>245</v>
      </c>
      <c r="B22" s="252" t="n">
        <v>1921</v>
      </c>
      <c r="C22" s="66" t="n">
        <v>17948.5</v>
      </c>
      <c r="D22" s="66" t="n">
        <v>19099.1</v>
      </c>
      <c r="E22" s="66" t="n">
        <v>5259.2</v>
      </c>
      <c r="F22" s="66" t="n">
        <v>-13839.9</v>
      </c>
      <c r="G22" s="66" t="n">
        <v>27.5363760596049</v>
      </c>
      <c r="H22" s="66" t="n">
        <v>4068.6</v>
      </c>
      <c r="I22" s="66" t="n">
        <v>1190.6</v>
      </c>
      <c r="J22" s="66" t="n">
        <v>129.26313719707</v>
      </c>
    </row>
    <row r="23" customFormat="false" ht="21.75" hidden="false" customHeight="true" outlineLevel="0" collapsed="false">
      <c r="A23" s="54" t="s">
        <v>88</v>
      </c>
      <c r="B23" s="55" t="s">
        <v>89</v>
      </c>
      <c r="C23" s="56" t="n">
        <v>46513.7</v>
      </c>
      <c r="D23" s="56" t="n">
        <v>47664.3</v>
      </c>
      <c r="E23" s="56" t="n">
        <v>8201.9</v>
      </c>
      <c r="F23" s="56" t="n">
        <v>-39462.4</v>
      </c>
      <c r="G23" s="56" t="n">
        <v>17.2076375820058</v>
      </c>
      <c r="H23" s="56" t="n">
        <v>6904.5</v>
      </c>
      <c r="I23" s="56" t="n">
        <v>1297.4</v>
      </c>
      <c r="J23" s="56" t="n">
        <v>118.79064378304</v>
      </c>
    </row>
    <row r="24" customFormat="false" ht="14.25" hidden="false" customHeight="true" outlineLevel="0" collapsed="false">
      <c r="A24" s="113" t="s">
        <v>90</v>
      </c>
      <c r="B24" s="253"/>
      <c r="C24" s="254"/>
      <c r="D24" s="254"/>
      <c r="E24" s="254"/>
      <c r="F24" s="254"/>
      <c r="G24" s="254"/>
      <c r="H24" s="255"/>
      <c r="I24" s="255"/>
      <c r="J24" s="255"/>
      <c r="K24" s="256"/>
    </row>
    <row r="25" customFormat="false" ht="18.75" hidden="false" customHeight="true" outlineLevel="0" collapsed="false">
      <c r="A25" s="219" t="s">
        <v>91</v>
      </c>
      <c r="B25" s="257" t="n">
        <v>2</v>
      </c>
      <c r="C25" s="258" t="n">
        <v>46479.8</v>
      </c>
      <c r="D25" s="258" t="n">
        <v>47630.2</v>
      </c>
      <c r="E25" s="258" t="n">
        <v>8201.4</v>
      </c>
      <c r="F25" s="258" t="n">
        <v>-39428.8</v>
      </c>
      <c r="G25" s="258" t="n">
        <v>17.2189073319029</v>
      </c>
      <c r="H25" s="258" t="n">
        <v>6903.9</v>
      </c>
      <c r="I25" s="258" t="n">
        <v>1297.5</v>
      </c>
      <c r="J25" s="258" t="n">
        <v>118.793725285708</v>
      </c>
      <c r="K25" s="256"/>
    </row>
    <row r="26" customFormat="false" ht="19.5" hidden="false" customHeight="true" outlineLevel="0" collapsed="false">
      <c r="A26" s="259" t="s">
        <v>93</v>
      </c>
      <c r="B26" s="260" t="n">
        <v>21</v>
      </c>
      <c r="C26" s="66" t="n">
        <v>243.5</v>
      </c>
      <c r="D26" s="66" t="n">
        <v>243.5</v>
      </c>
      <c r="E26" s="66" t="n">
        <v>34</v>
      </c>
      <c r="F26" s="66" t="n">
        <v>-209.5</v>
      </c>
      <c r="G26" s="66" t="n">
        <v>13.9630390143737</v>
      </c>
      <c r="H26" s="66" t="n">
        <v>31</v>
      </c>
      <c r="I26" s="66" t="n">
        <v>3</v>
      </c>
      <c r="J26" s="66" t="n">
        <v>109.677419354839</v>
      </c>
      <c r="K26" s="256"/>
    </row>
    <row r="27" customFormat="false" ht="19.5" hidden="false" customHeight="true" outlineLevel="0" collapsed="false">
      <c r="A27" s="259" t="s">
        <v>94</v>
      </c>
      <c r="B27" s="260" t="n">
        <v>22</v>
      </c>
      <c r="C27" s="66" t="n">
        <v>384.1</v>
      </c>
      <c r="D27" s="66" t="n">
        <v>394.7</v>
      </c>
      <c r="E27" s="66" t="n">
        <v>56.6</v>
      </c>
      <c r="F27" s="66" t="n">
        <v>-338.1</v>
      </c>
      <c r="G27" s="66" t="n">
        <v>14.3400050671396</v>
      </c>
      <c r="H27" s="66" t="n">
        <v>52.9</v>
      </c>
      <c r="I27" s="66" t="n">
        <v>3.7</v>
      </c>
      <c r="J27" s="66" t="n">
        <v>106.994328922495</v>
      </c>
      <c r="K27" s="256"/>
    </row>
    <row r="28" customFormat="false" ht="19.5" hidden="false" customHeight="true" outlineLevel="0" collapsed="false">
      <c r="A28" s="259" t="s">
        <v>100</v>
      </c>
      <c r="B28" s="260" t="n">
        <v>27</v>
      </c>
      <c r="C28" s="66" t="n">
        <v>45836.5</v>
      </c>
      <c r="D28" s="66" t="n">
        <v>46976.3</v>
      </c>
      <c r="E28" s="66" t="n">
        <v>8108</v>
      </c>
      <c r="F28" s="66" t="n">
        <v>-38868.3</v>
      </c>
      <c r="G28" s="66" t="n">
        <v>17.2597671591845</v>
      </c>
      <c r="H28" s="66" t="n">
        <v>6817.7</v>
      </c>
      <c r="I28" s="66" t="n">
        <v>1290.3</v>
      </c>
      <c r="J28" s="66" t="n">
        <v>118.925737418778</v>
      </c>
      <c r="K28" s="256"/>
    </row>
    <row r="29" customFormat="false" ht="19.5" hidden="false" customHeight="true" outlineLevel="0" collapsed="false">
      <c r="A29" s="259" t="s">
        <v>101</v>
      </c>
      <c r="B29" s="260" t="n">
        <v>28</v>
      </c>
      <c r="C29" s="66" t="n">
        <v>15.7</v>
      </c>
      <c r="D29" s="66" t="n">
        <v>15.7</v>
      </c>
      <c r="E29" s="66" t="n">
        <v>2.8</v>
      </c>
      <c r="F29" s="66" t="n">
        <v>-12.9</v>
      </c>
      <c r="G29" s="66" t="n">
        <v>17.8343949044586</v>
      </c>
      <c r="H29" s="66" t="n">
        <v>2.3</v>
      </c>
      <c r="I29" s="66" t="n">
        <v>0.5</v>
      </c>
      <c r="J29" s="66" t="n">
        <v>121.739130434783</v>
      </c>
      <c r="K29" s="256"/>
    </row>
    <row r="30" customFormat="false" ht="19.5" hidden="false" customHeight="true" outlineLevel="0" collapsed="false">
      <c r="A30" s="261" t="s">
        <v>104</v>
      </c>
      <c r="B30" s="257" t="n">
        <v>3</v>
      </c>
      <c r="C30" s="258" t="n">
        <v>33.9</v>
      </c>
      <c r="D30" s="258" t="n">
        <v>34.1</v>
      </c>
      <c r="E30" s="258" t="n">
        <v>0.5</v>
      </c>
      <c r="F30" s="258" t="n">
        <v>-33.6</v>
      </c>
      <c r="G30" s="258" t="n">
        <v>1.46627565982405</v>
      </c>
      <c r="H30" s="258" t="n">
        <v>0.6</v>
      </c>
      <c r="I30" s="258" t="n">
        <v>-0.1</v>
      </c>
      <c r="J30" s="258" t="n">
        <v>83.3333333333333</v>
      </c>
      <c r="K30" s="256"/>
    </row>
    <row r="31" customFormat="false" ht="19.5" hidden="false" customHeight="true" outlineLevel="0" collapsed="false">
      <c r="A31" s="259" t="s">
        <v>106</v>
      </c>
      <c r="B31" s="75" t="n">
        <v>31</v>
      </c>
      <c r="C31" s="66" t="n">
        <v>14</v>
      </c>
      <c r="D31" s="66" t="n">
        <v>14.2</v>
      </c>
      <c r="E31" s="66" t="n">
        <v>0.2</v>
      </c>
      <c r="F31" s="66" t="n">
        <v>-14</v>
      </c>
      <c r="G31" s="66" t="n">
        <v>1.40845070422535</v>
      </c>
      <c r="H31" s="66" t="n">
        <v>0.5</v>
      </c>
      <c r="I31" s="66" t="n">
        <v>-0.3</v>
      </c>
      <c r="J31" s="66" t="n">
        <v>40</v>
      </c>
      <c r="K31" s="256"/>
    </row>
    <row r="32" customFormat="false" ht="13.5" hidden="false" customHeight="true" outlineLevel="0" collapsed="false">
      <c r="A32" s="195" t="s">
        <v>53</v>
      </c>
      <c r="B32" s="262"/>
      <c r="C32" s="254"/>
      <c r="D32" s="254"/>
      <c r="E32" s="254"/>
      <c r="F32" s="254"/>
      <c r="G32" s="254"/>
      <c r="H32" s="255"/>
      <c r="I32" s="255"/>
      <c r="J32" s="255"/>
      <c r="K32" s="256"/>
    </row>
    <row r="33" customFormat="false" ht="19.5" hidden="false" customHeight="true" outlineLevel="0" collapsed="false">
      <c r="A33" s="196" t="s">
        <v>107</v>
      </c>
      <c r="B33" s="263" t="n">
        <v>319</v>
      </c>
      <c r="C33" s="71" t="n">
        <v>0.5</v>
      </c>
      <c r="D33" s="71" t="n">
        <v>0.5</v>
      </c>
      <c r="E33" s="71" t="n">
        <v>0</v>
      </c>
      <c r="F33" s="71" t="n">
        <v>-0.5</v>
      </c>
      <c r="G33" s="71" t="n">
        <v>0</v>
      </c>
      <c r="H33" s="71" t="n">
        <v>0</v>
      </c>
      <c r="I33" s="71" t="n">
        <v>0</v>
      </c>
      <c r="J33" s="71" t="s">
        <v>60</v>
      </c>
      <c r="K33" s="256"/>
    </row>
    <row r="34" customFormat="false" ht="19.5" hidden="false" customHeight="true" outlineLevel="0" collapsed="false">
      <c r="A34" s="264" t="s">
        <v>108</v>
      </c>
      <c r="B34" s="252" t="s">
        <v>109</v>
      </c>
      <c r="C34" s="66" t="n">
        <v>18.4</v>
      </c>
      <c r="D34" s="66" t="n">
        <v>18.4</v>
      </c>
      <c r="E34" s="66" t="n">
        <v>0.3</v>
      </c>
      <c r="F34" s="66" t="n">
        <v>-18.1</v>
      </c>
      <c r="G34" s="66" t="n">
        <v>1.6304347826087</v>
      </c>
      <c r="H34" s="66" t="n">
        <v>0.1</v>
      </c>
      <c r="I34" s="66" t="n">
        <v>0.2</v>
      </c>
      <c r="J34" s="66" t="s">
        <v>50</v>
      </c>
      <c r="K34" s="256"/>
    </row>
    <row r="35" customFormat="false" ht="30.75" hidden="false" customHeight="true" outlineLevel="0" collapsed="false">
      <c r="A35" s="264" t="s">
        <v>110</v>
      </c>
      <c r="B35" s="265" t="s">
        <v>214</v>
      </c>
      <c r="C35" s="66" t="n">
        <v>1.5</v>
      </c>
      <c r="D35" s="66" t="n">
        <v>1.5</v>
      </c>
      <c r="E35" s="66" t="n">
        <v>0</v>
      </c>
      <c r="F35" s="66" t="n">
        <v>-1.5</v>
      </c>
      <c r="G35" s="66" t="n">
        <v>0</v>
      </c>
      <c r="H35" s="66" t="n">
        <v>0</v>
      </c>
      <c r="I35" s="66" t="n">
        <v>0</v>
      </c>
      <c r="J35" s="66" t="s">
        <v>60</v>
      </c>
      <c r="K35" s="256"/>
    </row>
    <row r="36" customFormat="false" ht="18" hidden="false" customHeight="true" outlineLevel="0" collapsed="false">
      <c r="A36" s="54" t="s">
        <v>88</v>
      </c>
      <c r="B36" s="55" t="s">
        <v>89</v>
      </c>
      <c r="C36" s="56" t="n">
        <v>46513.7</v>
      </c>
      <c r="D36" s="56" t="n">
        <v>47664.3</v>
      </c>
      <c r="E36" s="56" t="n">
        <v>8201.9</v>
      </c>
      <c r="F36" s="56" t="n">
        <v>-39462.4</v>
      </c>
      <c r="G36" s="56" t="n">
        <v>17.2076375820058</v>
      </c>
      <c r="H36" s="56" t="n">
        <v>6904.5</v>
      </c>
      <c r="I36" s="56" t="n">
        <v>1297.4</v>
      </c>
      <c r="J36" s="56" t="n">
        <v>118.79064378304</v>
      </c>
    </row>
    <row r="37" customFormat="false" ht="15.75" hidden="false" customHeight="true" outlineLevel="0" collapsed="false">
      <c r="A37" s="113" t="s">
        <v>246</v>
      </c>
      <c r="B37" s="253"/>
      <c r="C37" s="253"/>
      <c r="D37" s="254"/>
      <c r="E37" s="254"/>
      <c r="F37" s="254"/>
      <c r="G37" s="254"/>
      <c r="H37" s="266"/>
      <c r="I37" s="266"/>
      <c r="J37" s="266"/>
    </row>
    <row r="38" customFormat="false" ht="21.75" hidden="false" customHeight="true" outlineLevel="0" collapsed="false">
      <c r="A38" s="123" t="s">
        <v>247</v>
      </c>
      <c r="B38" s="267" t="s">
        <v>248</v>
      </c>
      <c r="C38" s="188" t="n">
        <v>46513.7</v>
      </c>
      <c r="D38" s="188" t="n">
        <v>47664.3</v>
      </c>
      <c r="E38" s="188" t="n">
        <v>8201.9</v>
      </c>
      <c r="F38" s="188" t="n">
        <v>-39462.4</v>
      </c>
      <c r="G38" s="188" t="n">
        <v>17.2076375820058</v>
      </c>
      <c r="H38" s="66" t="n">
        <v>6904.5</v>
      </c>
      <c r="I38" s="66" t="n">
        <v>1297.4</v>
      </c>
      <c r="J38" s="66" t="n">
        <v>118.79064378304</v>
      </c>
    </row>
    <row r="39" customFormat="false" ht="21.75" hidden="false" customHeight="true" outlineLevel="0" collapsed="false">
      <c r="A39" s="54" t="s">
        <v>112</v>
      </c>
      <c r="B39" s="131" t="s">
        <v>113</v>
      </c>
      <c r="C39" s="56" t="n">
        <v>0</v>
      </c>
      <c r="D39" s="56" t="n">
        <v>0</v>
      </c>
      <c r="E39" s="56" t="n">
        <v>1413.8</v>
      </c>
      <c r="F39" s="56" t="n">
        <v>1413.8</v>
      </c>
      <c r="G39" s="56" t="s">
        <v>60</v>
      </c>
      <c r="H39" s="57" t="n">
        <v>976.200000000001</v>
      </c>
      <c r="I39" s="57" t="n">
        <v>437.6</v>
      </c>
      <c r="J39" s="57" t="n">
        <v>144.826879737759</v>
      </c>
    </row>
    <row r="40" customFormat="false" ht="21.75" hidden="false" customHeight="true" outlineLevel="0" collapsed="false">
      <c r="A40" s="268" t="s">
        <v>114</v>
      </c>
      <c r="B40" s="269" t="s">
        <v>115</v>
      </c>
      <c r="C40" s="270" t="n">
        <v>0</v>
      </c>
      <c r="D40" s="270" t="n">
        <v>0</v>
      </c>
      <c r="E40" s="270" t="n">
        <v>-1413.8</v>
      </c>
      <c r="F40" s="270" t="n">
        <v>-1413.8</v>
      </c>
      <c r="G40" s="270" t="s">
        <v>60</v>
      </c>
      <c r="H40" s="271" t="n">
        <v>-976.200000000001</v>
      </c>
      <c r="I40" s="271" t="n">
        <v>-437.6</v>
      </c>
      <c r="J40" s="271" t="n">
        <v>144.826879737759</v>
      </c>
    </row>
    <row r="41" customFormat="false" ht="17.25" hidden="false" customHeight="false" outlineLevel="0" collapsed="false">
      <c r="A41" s="54" t="s">
        <v>116</v>
      </c>
      <c r="B41" s="131" t="s">
        <v>117</v>
      </c>
      <c r="C41" s="56" t="n">
        <v>0</v>
      </c>
      <c r="D41" s="56" t="n">
        <v>0</v>
      </c>
      <c r="E41" s="56" t="n">
        <v>0</v>
      </c>
      <c r="F41" s="56" t="n">
        <v>0</v>
      </c>
      <c r="G41" s="56" t="s">
        <v>60</v>
      </c>
      <c r="H41" s="56" t="n">
        <v>0</v>
      </c>
      <c r="I41" s="56" t="n">
        <v>0</v>
      </c>
      <c r="J41" s="56" t="s">
        <v>60</v>
      </c>
    </row>
    <row r="42" customFormat="false" ht="16.5" hidden="false" customHeight="false" outlineLevel="0" collapsed="false">
      <c r="A42" s="272" t="s">
        <v>249</v>
      </c>
      <c r="B42" s="273" t="s">
        <v>119</v>
      </c>
      <c r="C42" s="274" t="n">
        <v>0</v>
      </c>
      <c r="D42" s="274" t="n">
        <v>0</v>
      </c>
      <c r="E42" s="274" t="n">
        <v>0</v>
      </c>
      <c r="F42" s="274" t="n">
        <v>0</v>
      </c>
      <c r="G42" s="274" t="s">
        <v>60</v>
      </c>
      <c r="H42" s="274" t="n">
        <v>0</v>
      </c>
      <c r="I42" s="274" t="n">
        <v>0</v>
      </c>
      <c r="J42" s="274" t="s">
        <v>60</v>
      </c>
    </row>
    <row r="43" customFormat="false" ht="15.75" hidden="false" customHeight="true" outlineLevel="0" collapsed="false">
      <c r="A43" s="147" t="s">
        <v>250</v>
      </c>
      <c r="B43" s="142" t="s">
        <v>123</v>
      </c>
      <c r="C43" s="274" t="n">
        <v>0</v>
      </c>
      <c r="D43" s="274" t="n">
        <v>0</v>
      </c>
      <c r="E43" s="274" t="n">
        <v>0</v>
      </c>
      <c r="F43" s="274" t="n">
        <v>0</v>
      </c>
      <c r="G43" s="274" t="s">
        <v>60</v>
      </c>
      <c r="H43" s="274" t="n">
        <v>0</v>
      </c>
      <c r="I43" s="274" t="n">
        <v>0</v>
      </c>
      <c r="J43" s="274" t="s">
        <v>60</v>
      </c>
    </row>
    <row r="44" customFormat="false" ht="15.75" hidden="false" customHeight="true" outlineLevel="0" collapsed="false">
      <c r="A44" s="54" t="s">
        <v>167</v>
      </c>
      <c r="B44" s="131" t="s">
        <v>168</v>
      </c>
      <c r="C44" s="54" t="n">
        <v>0</v>
      </c>
      <c r="D44" s="54" t="n">
        <v>0</v>
      </c>
      <c r="E44" s="275" t="n">
        <v>-0.5</v>
      </c>
      <c r="F44" s="275" t="n">
        <v>-0.5</v>
      </c>
      <c r="G44" s="275" t="s">
        <v>60</v>
      </c>
      <c r="H44" s="275" t="n">
        <v>-0.1</v>
      </c>
      <c r="I44" s="275" t="n">
        <v>-0.4</v>
      </c>
      <c r="J44" s="54" t="s">
        <v>50</v>
      </c>
    </row>
    <row r="45" customFormat="false" ht="16.5" hidden="false" customHeight="true" outlineLevel="0" collapsed="false">
      <c r="A45" s="138" t="s">
        <v>169</v>
      </c>
      <c r="B45" s="139" t="s">
        <v>170</v>
      </c>
      <c r="C45" s="274" t="n">
        <v>0</v>
      </c>
      <c r="D45" s="274" t="n">
        <v>0</v>
      </c>
      <c r="E45" s="274" t="n">
        <v>-0.5</v>
      </c>
      <c r="F45" s="274" t="n">
        <v>-0.5</v>
      </c>
      <c r="G45" s="274" t="s">
        <v>60</v>
      </c>
      <c r="H45" s="274" t="n">
        <v>-0.1</v>
      </c>
      <c r="I45" s="274" t="n">
        <v>-0.4</v>
      </c>
      <c r="J45" s="274" t="n">
        <v>20</v>
      </c>
    </row>
    <row r="46" customFormat="false" ht="18.75" hidden="false" customHeight="true" outlineLevel="0" collapsed="false">
      <c r="A46" s="147" t="s">
        <v>177</v>
      </c>
      <c r="B46" s="142" t="s">
        <v>178</v>
      </c>
      <c r="C46" s="274" t="n">
        <v>0</v>
      </c>
      <c r="D46" s="274" t="n">
        <v>0</v>
      </c>
      <c r="E46" s="276" t="n">
        <v>-0.5</v>
      </c>
      <c r="F46" s="276" t="n">
        <v>-0.5</v>
      </c>
      <c r="G46" s="276" t="s">
        <v>60</v>
      </c>
      <c r="H46" s="276" t="n">
        <v>-0.1</v>
      </c>
      <c r="I46" s="276" t="n">
        <v>-0.4</v>
      </c>
      <c r="J46" s="276" t="n">
        <v>20</v>
      </c>
    </row>
    <row r="47" customFormat="false" ht="20.25" hidden="false" customHeight="true" outlineLevel="0" collapsed="false">
      <c r="A47" s="277" t="s">
        <v>190</v>
      </c>
      <c r="B47" s="278" t="s">
        <v>191</v>
      </c>
      <c r="C47" s="279" t="n">
        <v>0</v>
      </c>
      <c r="D47" s="279" t="n">
        <v>0</v>
      </c>
      <c r="E47" s="279" t="n">
        <v>-1413.3</v>
      </c>
      <c r="F47" s="279" t="n">
        <v>-1413.3</v>
      </c>
      <c r="G47" s="279" t="s">
        <v>60</v>
      </c>
      <c r="H47" s="280" t="n">
        <v>-976.100000000001</v>
      </c>
      <c r="I47" s="280" t="n">
        <v>-437.2</v>
      </c>
      <c r="J47" s="280" t="n">
        <v>144.790492777379</v>
      </c>
    </row>
    <row r="48" customFormat="false" ht="20.25" hidden="false" customHeight="true" outlineLevel="0" collapsed="false">
      <c r="A48" s="155" t="s">
        <v>192</v>
      </c>
      <c r="B48" s="156" t="s">
        <v>193</v>
      </c>
      <c r="C48" s="281" t="n">
        <v>0</v>
      </c>
      <c r="D48" s="157" t="n">
        <v>0</v>
      </c>
      <c r="E48" s="157" t="n">
        <v>123.8</v>
      </c>
      <c r="F48" s="157" t="n">
        <v>123.8</v>
      </c>
      <c r="G48" s="157" t="s">
        <v>60</v>
      </c>
      <c r="H48" s="158" t="n">
        <v>79.9</v>
      </c>
      <c r="I48" s="158" t="n">
        <v>43.9</v>
      </c>
      <c r="J48" s="158" t="n">
        <v>154.943679599499</v>
      </c>
    </row>
    <row r="49" customFormat="false" ht="22.5" hidden="false" customHeight="true" outlineLevel="0" collapsed="false">
      <c r="A49" s="160" t="s">
        <v>196</v>
      </c>
      <c r="B49" s="161" t="s">
        <v>197</v>
      </c>
      <c r="C49" s="281" t="n">
        <v>0</v>
      </c>
      <c r="D49" s="157" t="n">
        <v>0</v>
      </c>
      <c r="E49" s="157" t="n">
        <v>-1537.1</v>
      </c>
      <c r="F49" s="157" t="n">
        <v>-1537.1</v>
      </c>
      <c r="G49" s="157" t="s">
        <v>60</v>
      </c>
      <c r="H49" s="158" t="n">
        <v>-1056</v>
      </c>
      <c r="I49" s="158" t="n">
        <v>-481.1</v>
      </c>
      <c r="J49" s="158" t="n">
        <v>145.558712121212</v>
      </c>
    </row>
    <row r="50" customFormat="false" ht="15" hidden="false" customHeight="false" outlineLevel="0" collapsed="false">
      <c r="H50" s="282"/>
      <c r="I50" s="282"/>
      <c r="J50" s="282"/>
    </row>
    <row r="51" customFormat="false" ht="15" hidden="false" customHeight="false" outlineLevel="0" collapsed="false">
      <c r="H51" s="282"/>
      <c r="I51" s="282"/>
      <c r="J51" s="282"/>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9" min="9" style="0" width="10.56"/>
    <col collapsed="false" customWidth="true" hidden="false" outlineLevel="0" max="10" min="10" style="0" width="9.14"/>
  </cols>
  <sheetData>
    <row r="1" customFormat="false" ht="24" hidden="false" customHeight="true" outlineLevel="0" collapsed="false">
      <c r="D1" s="40"/>
      <c r="E1" s="40"/>
      <c r="F1" s="40"/>
      <c r="G1" s="248"/>
      <c r="H1" s="40"/>
      <c r="I1" s="249" t="s">
        <v>251</v>
      </c>
      <c r="J1" s="249"/>
    </row>
    <row r="2" customFormat="false" ht="20.25" hidden="false" customHeight="false" outlineLevel="0" collapsed="false">
      <c r="A2" s="42" t="s">
        <v>27</v>
      </c>
      <c r="B2" s="42"/>
      <c r="C2" s="42"/>
      <c r="D2" s="42"/>
      <c r="E2" s="42"/>
      <c r="F2" s="42"/>
      <c r="G2" s="42"/>
      <c r="H2" s="42"/>
      <c r="I2" s="42"/>
      <c r="J2" s="42"/>
    </row>
    <row r="3" customFormat="false" ht="20.25" hidden="false" customHeight="true" outlineLevel="0" collapsed="false">
      <c r="A3" s="42" t="s">
        <v>252</v>
      </c>
      <c r="B3" s="42"/>
      <c r="C3" s="42"/>
      <c r="D3" s="42"/>
      <c r="E3" s="42"/>
      <c r="F3" s="42"/>
      <c r="G3" s="42"/>
      <c r="H3" s="42"/>
      <c r="I3" s="42"/>
      <c r="J3" s="42"/>
    </row>
    <row r="4" customFormat="false" ht="21" hidden="false" customHeight="true" outlineLevel="0" collapsed="false">
      <c r="A4" s="44" t="s">
        <v>29</v>
      </c>
      <c r="B4" s="44"/>
      <c r="C4" s="44"/>
      <c r="D4" s="44"/>
      <c r="E4" s="44"/>
      <c r="F4" s="44"/>
      <c r="G4" s="44"/>
      <c r="H4" s="44"/>
      <c r="I4" s="44"/>
      <c r="J4" s="44"/>
    </row>
    <row r="5" customFormat="false" ht="15.75" hidden="false" customHeight="false" outlineLevel="0" collapsed="false">
      <c r="A5" s="166"/>
      <c r="B5" s="166"/>
      <c r="C5" s="166"/>
      <c r="D5" s="166"/>
      <c r="E5" s="166"/>
      <c r="F5" s="166"/>
      <c r="G5" s="166"/>
      <c r="H5" s="209"/>
      <c r="I5" s="209"/>
      <c r="J5" s="209"/>
    </row>
    <row r="6" customFormat="false" ht="22.5" hidden="false" customHeight="true" outlineLevel="0" collapsed="false">
      <c r="A6" s="42"/>
      <c r="B6" s="42"/>
      <c r="C6" s="42"/>
      <c r="D6" s="42"/>
      <c r="E6" s="42"/>
      <c r="F6" s="42" t="s">
        <v>202</v>
      </c>
      <c r="H6" s="42"/>
      <c r="J6" s="47" t="s">
        <v>30</v>
      </c>
    </row>
    <row r="7" customFormat="false" ht="26.25" hidden="false" customHeight="true" outlineLevel="0" collapsed="false">
      <c r="A7" s="48" t="s">
        <v>31</v>
      </c>
      <c r="B7" s="49" t="s">
        <v>32</v>
      </c>
      <c r="C7" s="49" t="s">
        <v>203</v>
      </c>
      <c r="D7" s="53" t="s">
        <v>204</v>
      </c>
      <c r="E7" s="48" t="s">
        <v>205</v>
      </c>
      <c r="F7" s="48" t="s">
        <v>206</v>
      </c>
      <c r="G7" s="48"/>
      <c r="H7" s="48" t="s">
        <v>35</v>
      </c>
      <c r="I7" s="48" t="s">
        <v>36</v>
      </c>
      <c r="J7" s="48"/>
    </row>
    <row r="8" customFormat="false" ht="25.5" hidden="false" customHeight="false" outlineLevel="0" collapsed="false">
      <c r="A8" s="48"/>
      <c r="B8" s="49"/>
      <c r="C8" s="49"/>
      <c r="D8" s="53"/>
      <c r="E8" s="48"/>
      <c r="F8" s="48" t="s">
        <v>253</v>
      </c>
      <c r="G8" s="48" t="s">
        <v>40</v>
      </c>
      <c r="H8" s="48"/>
      <c r="I8" s="48" t="s">
        <v>208</v>
      </c>
      <c r="J8" s="48" t="s">
        <v>40</v>
      </c>
    </row>
    <row r="9" customFormat="false" ht="15" hidden="false" customHeight="false" outlineLevel="0" collapsed="false">
      <c r="A9" s="51" t="n">
        <v>1</v>
      </c>
      <c r="B9" s="52" t="n">
        <v>2</v>
      </c>
      <c r="C9" s="52" t="n">
        <v>3</v>
      </c>
      <c r="D9" s="51" t="n">
        <v>4</v>
      </c>
      <c r="E9" s="51" t="n">
        <v>5</v>
      </c>
      <c r="F9" s="51" t="n">
        <v>6</v>
      </c>
      <c r="G9" s="51" t="n">
        <v>7</v>
      </c>
      <c r="H9" s="53" t="n">
        <v>6</v>
      </c>
      <c r="I9" s="53" t="n">
        <v>7</v>
      </c>
      <c r="J9" s="53" t="n">
        <v>8</v>
      </c>
    </row>
    <row r="10" customFormat="false" ht="17.25" hidden="false" customHeight="false" outlineLevel="0" collapsed="false">
      <c r="A10" s="54" t="s">
        <v>41</v>
      </c>
      <c r="B10" s="55" t="n">
        <v>1</v>
      </c>
      <c r="C10" s="56" t="n">
        <v>17391.5</v>
      </c>
      <c r="D10" s="56" t="n">
        <v>17391.5</v>
      </c>
      <c r="E10" s="56" t="n">
        <v>1640.6</v>
      </c>
      <c r="F10" s="56" t="n">
        <v>-15750.9</v>
      </c>
      <c r="G10" s="56" t="n">
        <v>9.43334387488141</v>
      </c>
      <c r="H10" s="57" t="n">
        <v>1364.5</v>
      </c>
      <c r="I10" s="57" t="n">
        <v>276.1</v>
      </c>
      <c r="J10" s="58" t="n">
        <v>120.234518138512</v>
      </c>
    </row>
    <row r="11" customFormat="false" ht="15.75" hidden="false" customHeight="false" outlineLevel="0" collapsed="false">
      <c r="A11" s="99" t="s">
        <v>70</v>
      </c>
      <c r="B11" s="100" t="n">
        <v>12</v>
      </c>
      <c r="C11" s="101" t="n">
        <v>9822</v>
      </c>
      <c r="D11" s="101" t="n">
        <v>9822</v>
      </c>
      <c r="E11" s="101" t="n">
        <v>1589.9</v>
      </c>
      <c r="F11" s="101" t="n">
        <v>-8232.1</v>
      </c>
      <c r="G11" s="101" t="n">
        <v>16.187130930564</v>
      </c>
      <c r="H11" s="101" t="n">
        <v>1330.5</v>
      </c>
      <c r="I11" s="110" t="n">
        <v>259.4</v>
      </c>
      <c r="J11" s="110" t="n">
        <v>119.496429913566</v>
      </c>
    </row>
    <row r="12" customFormat="false" ht="15" hidden="false" customHeight="false" outlineLevel="0" collapsed="false">
      <c r="A12" s="64" t="s">
        <v>72</v>
      </c>
      <c r="B12" s="75" t="n">
        <v>122</v>
      </c>
      <c r="C12" s="66" t="n">
        <v>9822</v>
      </c>
      <c r="D12" s="66" t="n">
        <v>9822</v>
      </c>
      <c r="E12" s="66" t="n">
        <v>1589.9</v>
      </c>
      <c r="F12" s="66" t="n">
        <v>1331.1</v>
      </c>
      <c r="G12" s="66" t="n">
        <v>16.187130930564</v>
      </c>
      <c r="H12" s="66" t="n">
        <v>1330.5</v>
      </c>
      <c r="I12" s="67" t="n">
        <v>259.4</v>
      </c>
      <c r="J12" s="67" t="n">
        <v>119.496429913566</v>
      </c>
    </row>
    <row r="13" customFormat="false" ht="15.75" hidden="false" customHeight="false" outlineLevel="0" collapsed="false">
      <c r="A13" s="102" t="s">
        <v>73</v>
      </c>
      <c r="B13" s="60" t="n">
        <v>13</v>
      </c>
      <c r="C13" s="101" t="n">
        <v>0</v>
      </c>
      <c r="D13" s="101" t="n">
        <v>0</v>
      </c>
      <c r="E13" s="101" t="n">
        <v>0</v>
      </c>
      <c r="F13" s="101" t="n">
        <v>0</v>
      </c>
      <c r="G13" s="101" t="s">
        <v>60</v>
      </c>
      <c r="H13" s="101" t="n">
        <v>0</v>
      </c>
      <c r="I13" s="101" t="n">
        <v>0</v>
      </c>
      <c r="J13" s="101" t="s">
        <v>60</v>
      </c>
    </row>
    <row r="14" customFormat="false" ht="15" hidden="false" customHeight="false" outlineLevel="0" collapsed="false">
      <c r="A14" s="147" t="s">
        <v>75</v>
      </c>
      <c r="B14" s="75" t="n">
        <v>132</v>
      </c>
      <c r="C14" s="66" t="n">
        <v>0</v>
      </c>
      <c r="D14" s="66" t="n">
        <v>0</v>
      </c>
      <c r="E14" s="66" t="n">
        <v>0</v>
      </c>
      <c r="F14" s="66" t="n">
        <v>0</v>
      </c>
      <c r="G14" s="66" t="s">
        <v>60</v>
      </c>
      <c r="H14" s="66" t="n">
        <v>0</v>
      </c>
      <c r="I14" s="66" t="n">
        <v>0</v>
      </c>
      <c r="J14" s="66" t="s">
        <v>60</v>
      </c>
    </row>
    <row r="15" customFormat="false" ht="15.75" hidden="false" customHeight="false" outlineLevel="0" collapsed="false">
      <c r="A15" s="106" t="s">
        <v>76</v>
      </c>
      <c r="B15" s="60" t="n">
        <v>14</v>
      </c>
      <c r="C15" s="101" t="n">
        <v>241.4</v>
      </c>
      <c r="D15" s="101" t="n">
        <v>241.4</v>
      </c>
      <c r="E15" s="101" t="n">
        <v>50.7</v>
      </c>
      <c r="F15" s="101" t="n">
        <v>-190.7</v>
      </c>
      <c r="G15" s="101" t="n">
        <v>21.0024855012428</v>
      </c>
      <c r="H15" s="101" t="n">
        <v>34</v>
      </c>
      <c r="I15" s="110" t="n">
        <v>16.7</v>
      </c>
      <c r="J15" s="110" t="n">
        <v>149.117647058824</v>
      </c>
    </row>
    <row r="16" customFormat="false" ht="17.25" hidden="false" customHeight="true" outlineLevel="0" collapsed="false">
      <c r="A16" s="78" t="s">
        <v>77</v>
      </c>
      <c r="B16" s="75" t="n">
        <v>141</v>
      </c>
      <c r="C16" s="66" t="n">
        <v>14.5</v>
      </c>
      <c r="D16" s="66" t="n">
        <v>14.5</v>
      </c>
      <c r="E16" s="66" t="n">
        <v>0</v>
      </c>
      <c r="F16" s="66" t="n">
        <v>-14.5</v>
      </c>
      <c r="G16" s="66" t="n">
        <v>0</v>
      </c>
      <c r="H16" s="66" t="n">
        <v>4.7</v>
      </c>
      <c r="I16" s="67" t="n">
        <v>-4.7</v>
      </c>
      <c r="J16" s="67" t="n">
        <v>0</v>
      </c>
    </row>
    <row r="17" customFormat="false" ht="17.25" hidden="false" customHeight="true" outlineLevel="0" collapsed="false">
      <c r="A17" s="76" t="s">
        <v>243</v>
      </c>
      <c r="B17" s="77" t="n">
        <v>1411</v>
      </c>
      <c r="C17" s="71" t="n">
        <v>14.5</v>
      </c>
      <c r="D17" s="71" t="n">
        <v>14.5</v>
      </c>
      <c r="E17" s="71" t="n">
        <v>0</v>
      </c>
      <c r="F17" s="71" t="n">
        <v>-14.5</v>
      </c>
      <c r="G17" s="71" t="n">
        <v>0</v>
      </c>
      <c r="H17" s="71" t="n">
        <v>4.7</v>
      </c>
      <c r="I17" s="71" t="n">
        <v>-4.7</v>
      </c>
      <c r="J17" s="71" t="n">
        <v>0</v>
      </c>
    </row>
    <row r="18" customFormat="false" ht="16.5" hidden="false" customHeight="true" outlineLevel="0" collapsed="false">
      <c r="A18" s="78" t="s">
        <v>84</v>
      </c>
      <c r="B18" s="75" t="n">
        <v>143</v>
      </c>
      <c r="C18" s="66" t="n">
        <v>0.2</v>
      </c>
      <c r="D18" s="66" t="n">
        <v>0.2</v>
      </c>
      <c r="E18" s="66" t="n">
        <v>0.1</v>
      </c>
      <c r="F18" s="66" t="n">
        <v>-0.1</v>
      </c>
      <c r="G18" s="66" t="n">
        <v>50</v>
      </c>
      <c r="H18" s="66" t="n">
        <v>0</v>
      </c>
      <c r="I18" s="67" t="n">
        <v>0.1</v>
      </c>
      <c r="J18" s="67" t="s">
        <v>60</v>
      </c>
    </row>
    <row r="19" customFormat="false" ht="16.5" hidden="false" customHeight="true" outlineLevel="0" collapsed="false">
      <c r="A19" s="78" t="s">
        <v>85</v>
      </c>
      <c r="B19" s="75" t="n">
        <v>144</v>
      </c>
      <c r="C19" s="66" t="n">
        <v>10.6</v>
      </c>
      <c r="D19" s="66" t="n">
        <v>10.6</v>
      </c>
      <c r="E19" s="66" t="n">
        <v>11.7</v>
      </c>
      <c r="F19" s="66" t="n">
        <v>1.1</v>
      </c>
      <c r="G19" s="66" t="n">
        <v>110.377358490566</v>
      </c>
      <c r="H19" s="66" t="n">
        <v>0.4</v>
      </c>
      <c r="I19" s="66" t="n">
        <v>11.3</v>
      </c>
      <c r="J19" s="66" t="s">
        <v>50</v>
      </c>
    </row>
    <row r="20" customFormat="false" ht="18.75" hidden="false" customHeight="true" outlineLevel="0" collapsed="false">
      <c r="A20" s="78" t="s">
        <v>86</v>
      </c>
      <c r="B20" s="75" t="n">
        <v>145</v>
      </c>
      <c r="C20" s="66" t="n">
        <v>216.1</v>
      </c>
      <c r="D20" s="66" t="n">
        <v>216.1</v>
      </c>
      <c r="E20" s="66" t="n">
        <v>38.9</v>
      </c>
      <c r="F20" s="66" t="n">
        <v>-177.2</v>
      </c>
      <c r="G20" s="66" t="n">
        <v>18.0009254974549</v>
      </c>
      <c r="H20" s="66" t="n">
        <v>28.9</v>
      </c>
      <c r="I20" s="67" t="n">
        <v>10</v>
      </c>
      <c r="J20" s="67" t="n">
        <v>134.602076124567</v>
      </c>
    </row>
    <row r="21" customFormat="false" ht="21.75" hidden="false" customHeight="true" outlineLevel="0" collapsed="false">
      <c r="A21" s="59" t="s">
        <v>211</v>
      </c>
      <c r="B21" s="60" t="n">
        <v>19</v>
      </c>
      <c r="C21" s="101" t="n">
        <v>7328.1</v>
      </c>
      <c r="D21" s="101" t="n">
        <v>7328.1</v>
      </c>
      <c r="E21" s="101" t="n">
        <v>0</v>
      </c>
      <c r="F21" s="101" t="n">
        <v>-7328.1</v>
      </c>
      <c r="G21" s="101" t="n">
        <v>0</v>
      </c>
      <c r="H21" s="101" t="n">
        <v>0</v>
      </c>
      <c r="I21" s="101" t="n">
        <v>0</v>
      </c>
      <c r="J21" s="110" t="s">
        <v>60</v>
      </c>
    </row>
    <row r="22" customFormat="false" ht="23.25" hidden="false" customHeight="true" outlineLevel="0" collapsed="false">
      <c r="A22" s="105" t="s">
        <v>244</v>
      </c>
      <c r="B22" s="252" t="n">
        <v>192</v>
      </c>
      <c r="C22" s="66" t="n">
        <v>7328.1</v>
      </c>
      <c r="D22" s="66" t="n">
        <v>7328.1</v>
      </c>
      <c r="E22" s="66" t="n">
        <v>0</v>
      </c>
      <c r="F22" s="66" t="n">
        <v>-7328.1</v>
      </c>
      <c r="G22" s="66" t="n">
        <v>0</v>
      </c>
      <c r="H22" s="66" t="n">
        <v>0</v>
      </c>
      <c r="I22" s="66" t="n">
        <v>0</v>
      </c>
      <c r="J22" s="67" t="s">
        <v>60</v>
      </c>
    </row>
    <row r="23" customFormat="false" ht="31.5" hidden="false" customHeight="true" outlineLevel="0" collapsed="false">
      <c r="A23" s="105" t="s">
        <v>254</v>
      </c>
      <c r="B23" s="252" t="n">
        <v>1922</v>
      </c>
      <c r="C23" s="66" t="n">
        <v>7328.1</v>
      </c>
      <c r="D23" s="66" t="n">
        <v>7328.1</v>
      </c>
      <c r="E23" s="66" t="n">
        <v>0</v>
      </c>
      <c r="F23" s="66" t="n">
        <v>-7328.1</v>
      </c>
      <c r="G23" s="66" t="n">
        <v>0</v>
      </c>
      <c r="H23" s="66" t="n">
        <v>0</v>
      </c>
      <c r="I23" s="66" t="n">
        <v>0</v>
      </c>
      <c r="J23" s="67" t="s">
        <v>60</v>
      </c>
    </row>
    <row r="24" customFormat="false" ht="21.75" hidden="false" customHeight="true" outlineLevel="0" collapsed="false">
      <c r="A24" s="54" t="s">
        <v>88</v>
      </c>
      <c r="B24" s="55" t="s">
        <v>89</v>
      </c>
      <c r="C24" s="56" t="n">
        <v>17391.5</v>
      </c>
      <c r="D24" s="56" t="n">
        <v>17391.5</v>
      </c>
      <c r="E24" s="56" t="n">
        <v>2708.5</v>
      </c>
      <c r="F24" s="56" t="n">
        <v>-14683</v>
      </c>
      <c r="G24" s="56" t="n">
        <v>15.5736997958773</v>
      </c>
      <c r="H24" s="57" t="n">
        <v>2355.2</v>
      </c>
      <c r="I24" s="57" t="n">
        <v>353.3</v>
      </c>
      <c r="J24" s="58" t="n">
        <v>115.000849184783</v>
      </c>
    </row>
    <row r="25" customFormat="false" ht="16.5" hidden="false" customHeight="true" outlineLevel="0" collapsed="false">
      <c r="A25" s="113" t="s">
        <v>90</v>
      </c>
      <c r="B25" s="253"/>
      <c r="C25" s="254"/>
      <c r="D25" s="254"/>
      <c r="E25" s="254"/>
      <c r="F25" s="254"/>
      <c r="G25" s="254"/>
      <c r="H25" s="283"/>
      <c r="I25" s="283"/>
      <c r="J25" s="283"/>
    </row>
    <row r="26" customFormat="false" ht="19.5" hidden="false" customHeight="true" outlineLevel="0" collapsed="false">
      <c r="A26" s="219" t="s">
        <v>91</v>
      </c>
      <c r="B26" s="257" t="n">
        <v>2</v>
      </c>
      <c r="C26" s="258" t="n">
        <v>17264.8</v>
      </c>
      <c r="D26" s="258" t="n">
        <v>17264.8</v>
      </c>
      <c r="E26" s="258" t="n">
        <v>2706.9</v>
      </c>
      <c r="F26" s="258" t="n">
        <v>-14557.9</v>
      </c>
      <c r="G26" s="258" t="n">
        <v>15.6787220240026</v>
      </c>
      <c r="H26" s="258" t="n">
        <v>2353.9</v>
      </c>
      <c r="I26" s="258" t="n">
        <v>353</v>
      </c>
      <c r="J26" s="258" t="n">
        <v>114.996388971494</v>
      </c>
    </row>
    <row r="27" customFormat="false" ht="19.5" hidden="false" customHeight="true" outlineLevel="0" collapsed="false">
      <c r="A27" s="121" t="s">
        <v>93</v>
      </c>
      <c r="B27" s="187" t="n">
        <v>21</v>
      </c>
      <c r="C27" s="174" t="n">
        <v>103.6</v>
      </c>
      <c r="D27" s="174" t="n">
        <v>103.6</v>
      </c>
      <c r="E27" s="174" t="n">
        <v>8.1</v>
      </c>
      <c r="F27" s="174" t="n">
        <v>-95.5</v>
      </c>
      <c r="G27" s="174" t="n">
        <v>7.81853281853282</v>
      </c>
      <c r="H27" s="174" t="n">
        <v>5.8</v>
      </c>
      <c r="I27" s="174" t="n">
        <v>2.3</v>
      </c>
      <c r="J27" s="174" t="n">
        <v>139.655172413793</v>
      </c>
    </row>
    <row r="28" customFormat="false" ht="19.5" hidden="false" customHeight="true" outlineLevel="0" collapsed="false">
      <c r="A28" s="121" t="s">
        <v>94</v>
      </c>
      <c r="B28" s="187" t="n">
        <v>22</v>
      </c>
      <c r="C28" s="174" t="n">
        <v>17160.7</v>
      </c>
      <c r="D28" s="174" t="n">
        <v>17160.7</v>
      </c>
      <c r="E28" s="174" t="n">
        <v>2698.8</v>
      </c>
      <c r="F28" s="174" t="n">
        <v>-14461.9</v>
      </c>
      <c r="G28" s="174" t="n">
        <v>15.7266311980281</v>
      </c>
      <c r="H28" s="174" t="n">
        <v>2348</v>
      </c>
      <c r="I28" s="174" t="n">
        <v>350.8</v>
      </c>
      <c r="J28" s="174" t="n">
        <v>114.940374787053</v>
      </c>
    </row>
    <row r="29" customFormat="false" ht="19.5" hidden="false" customHeight="true" outlineLevel="0" collapsed="false">
      <c r="A29" s="121" t="s">
        <v>100</v>
      </c>
      <c r="B29" s="187" t="n">
        <v>27</v>
      </c>
      <c r="C29" s="284" t="n">
        <v>0.5</v>
      </c>
      <c r="D29" s="284" t="n">
        <v>0.5</v>
      </c>
      <c r="E29" s="284" t="n">
        <v>0</v>
      </c>
      <c r="F29" s="284" t="n">
        <v>-0.5</v>
      </c>
      <c r="G29" s="284" t="n">
        <v>0</v>
      </c>
      <c r="H29" s="284" t="n">
        <v>0.1</v>
      </c>
      <c r="I29" s="284" t="n">
        <v>-0.1</v>
      </c>
      <c r="J29" s="284" t="n">
        <v>0</v>
      </c>
    </row>
    <row r="30" customFormat="false" ht="19.5" hidden="false" customHeight="true" outlineLevel="0" collapsed="false">
      <c r="A30" s="285" t="s">
        <v>104</v>
      </c>
      <c r="B30" s="286" t="n">
        <v>3</v>
      </c>
      <c r="C30" s="258" t="n">
        <v>126.7</v>
      </c>
      <c r="D30" s="258" t="n">
        <v>126.7</v>
      </c>
      <c r="E30" s="258" t="n">
        <v>1.6</v>
      </c>
      <c r="F30" s="258" t="n">
        <v>-125.1</v>
      </c>
      <c r="G30" s="258" t="n">
        <v>1.26282557221784</v>
      </c>
      <c r="H30" s="258" t="n">
        <v>1.3</v>
      </c>
      <c r="I30" s="258" t="n">
        <v>0.3</v>
      </c>
      <c r="J30" s="258" t="n">
        <v>123.076923076923</v>
      </c>
    </row>
    <row r="31" customFormat="false" ht="19.5" hidden="false" customHeight="true" outlineLevel="0" collapsed="false">
      <c r="A31" s="121" t="s">
        <v>106</v>
      </c>
      <c r="B31" s="187" t="n">
        <v>31</v>
      </c>
      <c r="C31" s="174" t="n">
        <v>102.7</v>
      </c>
      <c r="D31" s="174" t="n">
        <v>102.7</v>
      </c>
      <c r="E31" s="174" t="n">
        <v>0</v>
      </c>
      <c r="F31" s="174" t="n">
        <v>-102.7</v>
      </c>
      <c r="G31" s="174" t="n">
        <v>0</v>
      </c>
      <c r="H31" s="174" t="n">
        <v>0.8</v>
      </c>
      <c r="I31" s="174" t="n">
        <v>-0.8</v>
      </c>
      <c r="J31" s="174" t="n">
        <v>0</v>
      </c>
    </row>
    <row r="32" customFormat="false" ht="15.75" hidden="false" customHeight="true" outlineLevel="0" collapsed="false">
      <c r="A32" s="195" t="s">
        <v>53</v>
      </c>
      <c r="B32" s="187"/>
      <c r="C32" s="187"/>
      <c r="D32" s="287"/>
      <c r="E32" s="287"/>
      <c r="F32" s="287"/>
      <c r="G32" s="287"/>
      <c r="H32" s="283"/>
      <c r="I32" s="283"/>
      <c r="J32" s="283"/>
    </row>
    <row r="33" customFormat="false" ht="19.5" hidden="false" customHeight="true" outlineLevel="0" collapsed="false">
      <c r="A33" s="196" t="s">
        <v>107</v>
      </c>
      <c r="B33" s="193" t="n">
        <v>319</v>
      </c>
      <c r="C33" s="288" t="n">
        <v>0</v>
      </c>
      <c r="D33" s="288" t="n">
        <v>0</v>
      </c>
      <c r="E33" s="288" t="n">
        <v>0</v>
      </c>
      <c r="F33" s="288" t="n">
        <v>0</v>
      </c>
      <c r="G33" s="288" t="s">
        <v>60</v>
      </c>
      <c r="H33" s="288" t="n">
        <v>0</v>
      </c>
      <c r="I33" s="288" t="n">
        <v>0</v>
      </c>
      <c r="J33" s="288" t="s">
        <v>60</v>
      </c>
    </row>
    <row r="34" customFormat="false" ht="19.5" hidden="false" customHeight="true" outlineLevel="0" collapsed="false">
      <c r="A34" s="128" t="s">
        <v>213</v>
      </c>
      <c r="B34" s="120" t="s">
        <v>109</v>
      </c>
      <c r="C34" s="284" t="n">
        <v>24</v>
      </c>
      <c r="D34" s="284" t="n">
        <v>24</v>
      </c>
      <c r="E34" s="284" t="n">
        <v>1.6</v>
      </c>
      <c r="F34" s="284" t="n">
        <v>-22.4</v>
      </c>
      <c r="G34" s="284" t="n">
        <v>6.66666666666667</v>
      </c>
      <c r="H34" s="284" t="n">
        <v>0.5</v>
      </c>
      <c r="I34" s="284" t="n">
        <v>1.1</v>
      </c>
      <c r="J34" s="284" t="s">
        <v>50</v>
      </c>
    </row>
    <row r="35" customFormat="false" ht="19.5" hidden="false" customHeight="true" outlineLevel="0" collapsed="false">
      <c r="A35" s="54" t="s">
        <v>88</v>
      </c>
      <c r="B35" s="55" t="s">
        <v>89</v>
      </c>
      <c r="C35" s="56" t="n">
        <v>17391.5</v>
      </c>
      <c r="D35" s="56" t="n">
        <v>17391.5</v>
      </c>
      <c r="E35" s="56" t="n">
        <v>2708.5</v>
      </c>
      <c r="F35" s="56" t="n">
        <v>-14683</v>
      </c>
      <c r="G35" s="56" t="n">
        <v>15.5736997958773</v>
      </c>
      <c r="H35" s="56" t="n">
        <v>2355.2</v>
      </c>
      <c r="I35" s="56" t="n">
        <v>353.3</v>
      </c>
      <c r="J35" s="56" t="n">
        <v>115.000849184783</v>
      </c>
    </row>
    <row r="36" customFormat="false" ht="16.5" hidden="false" customHeight="true" outlineLevel="0" collapsed="false">
      <c r="A36" s="113" t="s">
        <v>246</v>
      </c>
      <c r="B36" s="253"/>
      <c r="C36" s="253"/>
      <c r="D36" s="254"/>
      <c r="E36" s="254"/>
      <c r="F36" s="254"/>
      <c r="G36" s="254"/>
      <c r="H36" s="289"/>
      <c r="I36" s="289"/>
      <c r="J36" s="289"/>
    </row>
    <row r="37" customFormat="false" ht="21" hidden="false" customHeight="true" outlineLevel="0" collapsed="false">
      <c r="A37" s="123" t="s">
        <v>255</v>
      </c>
      <c r="B37" s="267" t="s">
        <v>256</v>
      </c>
      <c r="C37" s="188" t="n">
        <v>17391.5</v>
      </c>
      <c r="D37" s="188" t="n">
        <v>17391.5</v>
      </c>
      <c r="E37" s="188" t="n">
        <v>2708.5</v>
      </c>
      <c r="F37" s="188" t="n">
        <v>-14683</v>
      </c>
      <c r="G37" s="188" t="n">
        <v>15.5736997958773</v>
      </c>
      <c r="H37" s="66" t="n">
        <v>2355.2</v>
      </c>
      <c r="I37" s="66" t="n">
        <v>353.3</v>
      </c>
      <c r="J37" s="67" t="n">
        <v>115.000849184783</v>
      </c>
    </row>
    <row r="38" customFormat="false" ht="22.5" hidden="false" customHeight="true" outlineLevel="0" collapsed="false">
      <c r="A38" s="54" t="s">
        <v>112</v>
      </c>
      <c r="B38" s="131" t="s">
        <v>113</v>
      </c>
      <c r="C38" s="56" t="n">
        <v>0</v>
      </c>
      <c r="D38" s="56" t="n">
        <v>0</v>
      </c>
      <c r="E38" s="56" t="n">
        <v>-1067.9</v>
      </c>
      <c r="F38" s="56" t="n">
        <v>-1067.9</v>
      </c>
      <c r="G38" s="56" t="s">
        <v>60</v>
      </c>
      <c r="H38" s="57" t="n">
        <v>-990.7</v>
      </c>
      <c r="I38" s="57" t="n">
        <v>-77.1999999999996</v>
      </c>
      <c r="J38" s="58" t="n">
        <v>107.792469970728</v>
      </c>
    </row>
    <row r="39" customFormat="false" ht="20.25" hidden="false" customHeight="true" outlineLevel="0" collapsed="false">
      <c r="A39" s="132" t="s">
        <v>114</v>
      </c>
      <c r="B39" s="133" t="s">
        <v>115</v>
      </c>
      <c r="C39" s="134" t="n">
        <v>0</v>
      </c>
      <c r="D39" s="134" t="n">
        <v>0</v>
      </c>
      <c r="E39" s="134" t="n">
        <v>1067.9</v>
      </c>
      <c r="F39" s="134" t="n">
        <v>1067.9</v>
      </c>
      <c r="G39" s="134" t="s">
        <v>60</v>
      </c>
      <c r="H39" s="290" t="n">
        <v>990.7</v>
      </c>
      <c r="I39" s="290" t="n">
        <v>77.1999999999996</v>
      </c>
      <c r="J39" s="291" t="n">
        <v>107.792469970728</v>
      </c>
    </row>
    <row r="40" customFormat="false" ht="23.25" hidden="false" customHeight="true" outlineLevel="0" collapsed="false">
      <c r="A40" s="150" t="s">
        <v>190</v>
      </c>
      <c r="B40" s="151" t="s">
        <v>191</v>
      </c>
      <c r="C40" s="152" t="n">
        <v>0</v>
      </c>
      <c r="D40" s="152" t="n">
        <v>0</v>
      </c>
      <c r="E40" s="152" t="n">
        <v>1067.9</v>
      </c>
      <c r="F40" s="152" t="n">
        <v>1067.9</v>
      </c>
      <c r="G40" s="152" t="s">
        <v>60</v>
      </c>
      <c r="H40" s="153" t="n">
        <v>990.7</v>
      </c>
      <c r="I40" s="153" t="n">
        <v>77.1999999999996</v>
      </c>
      <c r="J40" s="154" t="n">
        <v>107.792469970728</v>
      </c>
    </row>
    <row r="41" customFormat="false" ht="22.5" hidden="false" customHeight="true" outlineLevel="0" collapsed="false">
      <c r="A41" s="155" t="s">
        <v>192</v>
      </c>
      <c r="B41" s="156" t="s">
        <v>193</v>
      </c>
      <c r="C41" s="157" t="n">
        <v>0</v>
      </c>
      <c r="D41" s="157" t="n">
        <v>0</v>
      </c>
      <c r="E41" s="157" t="n">
        <v>2224.2</v>
      </c>
      <c r="F41" s="157" t="n">
        <v>2224.2</v>
      </c>
      <c r="G41" s="157" t="s">
        <v>60</v>
      </c>
      <c r="H41" s="206" t="n">
        <v>2145.3</v>
      </c>
      <c r="I41" s="206" t="n">
        <v>78.8999999999996</v>
      </c>
      <c r="J41" s="246" t="n">
        <v>103.677807299678</v>
      </c>
    </row>
    <row r="42" customFormat="false" ht="24.75" hidden="false" customHeight="true" outlineLevel="0" collapsed="false">
      <c r="A42" s="160" t="s">
        <v>196</v>
      </c>
      <c r="B42" s="161" t="s">
        <v>197</v>
      </c>
      <c r="C42" s="157" t="n">
        <v>0</v>
      </c>
      <c r="D42" s="157" t="n">
        <v>0</v>
      </c>
      <c r="E42" s="157" t="n">
        <v>-1156.3</v>
      </c>
      <c r="F42" s="157" t="n">
        <v>-1156.3</v>
      </c>
      <c r="G42" s="157" t="s">
        <v>60</v>
      </c>
      <c r="H42" s="206" t="n">
        <v>-1154.6</v>
      </c>
      <c r="I42" s="206" t="n">
        <v>-1.70000000000005</v>
      </c>
      <c r="J42" s="246" t="n">
        <v>100.14723713840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9.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2" min="12" style="0" width="10.28"/>
    <col collapsed="false" customWidth="true" hidden="false" outlineLevel="0" max="13" min="13" style="0" width="11.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38"/>
      <c r="B1" s="38"/>
      <c r="C1" s="38"/>
      <c r="D1" s="40"/>
      <c r="E1" s="40"/>
      <c r="F1" s="40"/>
      <c r="G1" s="40"/>
      <c r="H1" s="40"/>
      <c r="I1" s="40"/>
      <c r="L1" s="40"/>
      <c r="M1" s="249" t="s">
        <v>257</v>
      </c>
      <c r="N1" s="249"/>
    </row>
    <row r="2" customFormat="false" ht="20.25" hidden="false" customHeight="false" outlineLevel="0" collapsed="false">
      <c r="A2" s="42" t="s">
        <v>27</v>
      </c>
      <c r="B2" s="42"/>
      <c r="C2" s="42"/>
      <c r="D2" s="42"/>
      <c r="E2" s="42"/>
      <c r="F2" s="42"/>
      <c r="G2" s="42"/>
      <c r="H2" s="42"/>
      <c r="I2" s="42"/>
      <c r="J2" s="42"/>
      <c r="K2" s="42"/>
      <c r="L2" s="42"/>
      <c r="M2" s="42"/>
      <c r="N2" s="42"/>
    </row>
    <row r="3" customFormat="false" ht="20.25" hidden="false" customHeight="true" outlineLevel="0" collapsed="false">
      <c r="A3" s="42" t="s">
        <v>258</v>
      </c>
      <c r="B3" s="42"/>
      <c r="C3" s="42"/>
      <c r="D3" s="42"/>
      <c r="E3" s="42"/>
      <c r="F3" s="42"/>
      <c r="G3" s="42"/>
      <c r="H3" s="42"/>
      <c r="I3" s="42"/>
      <c r="J3" s="42"/>
      <c r="K3" s="42"/>
      <c r="L3" s="42"/>
      <c r="M3" s="42"/>
      <c r="N3" s="42"/>
    </row>
    <row r="4" customFormat="false" ht="15.75" hidden="false" customHeight="true" outlineLevel="0" collapsed="false">
      <c r="A4" s="44" t="s">
        <v>29</v>
      </c>
      <c r="B4" s="44"/>
      <c r="C4" s="44"/>
      <c r="D4" s="44"/>
      <c r="E4" s="44"/>
      <c r="F4" s="44"/>
      <c r="G4" s="44"/>
      <c r="H4" s="44"/>
      <c r="I4" s="44"/>
      <c r="J4" s="44"/>
      <c r="K4" s="44"/>
      <c r="L4" s="44"/>
      <c r="M4" s="44"/>
      <c r="N4" s="44"/>
    </row>
    <row r="5" customFormat="false" ht="15.75" hidden="false" customHeight="false" outlineLevel="0" collapsed="false">
      <c r="A5" s="44"/>
      <c r="B5" s="44"/>
      <c r="C5" s="44"/>
      <c r="D5" s="44"/>
      <c r="E5" s="44"/>
      <c r="F5" s="44"/>
      <c r="G5" s="44"/>
      <c r="H5" s="44"/>
      <c r="I5" s="44"/>
      <c r="J5" s="44"/>
      <c r="K5" s="44"/>
      <c r="L5" s="44"/>
      <c r="M5" s="44"/>
      <c r="N5" s="44"/>
    </row>
    <row r="6" customFormat="false" ht="15" hidden="false" customHeight="false" outlineLevel="0" collapsed="false">
      <c r="A6" s="168"/>
      <c r="B6" s="168"/>
      <c r="C6" s="168"/>
      <c r="D6" s="168"/>
      <c r="E6" s="168"/>
      <c r="F6" s="168"/>
      <c r="G6" s="168"/>
      <c r="H6" s="168"/>
      <c r="I6" s="168"/>
      <c r="J6" s="168" t="s">
        <v>202</v>
      </c>
      <c r="L6" s="168"/>
      <c r="N6" s="167" t="s">
        <v>30</v>
      </c>
    </row>
    <row r="7" customFormat="false" ht="34.5" hidden="false" customHeight="true" outlineLevel="0" collapsed="false">
      <c r="A7" s="48" t="s">
        <v>31</v>
      </c>
      <c r="B7" s="49" t="s">
        <v>32</v>
      </c>
      <c r="C7" s="49" t="s">
        <v>203</v>
      </c>
      <c r="D7" s="48" t="s">
        <v>204</v>
      </c>
      <c r="E7" s="50" t="s">
        <v>34</v>
      </c>
      <c r="F7" s="50"/>
      <c r="G7" s="48" t="s">
        <v>205</v>
      </c>
      <c r="H7" s="50" t="s">
        <v>34</v>
      </c>
      <c r="I7" s="50"/>
      <c r="J7" s="48" t="s">
        <v>206</v>
      </c>
      <c r="K7" s="48"/>
      <c r="L7" s="48" t="s">
        <v>35</v>
      </c>
      <c r="M7" s="48" t="s">
        <v>36</v>
      </c>
      <c r="N7" s="48"/>
    </row>
    <row r="8" customFormat="false" ht="25.5" hidden="false" customHeight="false" outlineLevel="0" collapsed="false">
      <c r="A8" s="48"/>
      <c r="B8" s="49"/>
      <c r="C8" s="49"/>
      <c r="D8" s="48"/>
      <c r="E8" s="50" t="s">
        <v>37</v>
      </c>
      <c r="F8" s="50" t="s">
        <v>38</v>
      </c>
      <c r="G8" s="48"/>
      <c r="H8" s="50" t="s">
        <v>37</v>
      </c>
      <c r="I8" s="50" t="s">
        <v>38</v>
      </c>
      <c r="J8" s="48" t="s">
        <v>259</v>
      </c>
      <c r="K8" s="48" t="s">
        <v>40</v>
      </c>
      <c r="L8" s="48"/>
      <c r="M8" s="48" t="s">
        <v>208</v>
      </c>
      <c r="N8" s="48" t="s">
        <v>40</v>
      </c>
    </row>
    <row r="9" customFormat="false" ht="15" hidden="false" customHeight="false" outlineLevel="0" collapsed="false">
      <c r="A9" s="51" t="n">
        <v>1</v>
      </c>
      <c r="B9" s="52" t="n">
        <v>2</v>
      </c>
      <c r="C9" s="52" t="n">
        <v>3</v>
      </c>
      <c r="D9" s="51" t="n">
        <v>4</v>
      </c>
      <c r="E9" s="51" t="n">
        <v>5</v>
      </c>
      <c r="F9" s="51" t="n">
        <v>6</v>
      </c>
      <c r="G9" s="51" t="n">
        <v>7</v>
      </c>
      <c r="H9" s="51" t="n">
        <v>8</v>
      </c>
      <c r="I9" s="51" t="n">
        <v>9</v>
      </c>
      <c r="J9" s="51" t="n">
        <v>10</v>
      </c>
      <c r="K9" s="51" t="n">
        <v>11</v>
      </c>
      <c r="L9" s="51" t="n">
        <v>12</v>
      </c>
      <c r="M9" s="51" t="n">
        <v>13</v>
      </c>
      <c r="N9" s="51" t="n">
        <v>14</v>
      </c>
    </row>
    <row r="10" customFormat="false" ht="17.25" hidden="false" customHeight="false" outlineLevel="0" collapsed="false">
      <c r="A10" s="54" t="s">
        <v>41</v>
      </c>
      <c r="B10" s="55" t="n">
        <v>1</v>
      </c>
      <c r="C10" s="56" t="n">
        <v>19467.5</v>
      </c>
      <c r="D10" s="56" t="n">
        <v>31026.3</v>
      </c>
      <c r="E10" s="56" t="n">
        <v>30865.6</v>
      </c>
      <c r="F10" s="56" t="n">
        <v>160.7</v>
      </c>
      <c r="G10" s="56" t="n">
        <v>4559.3</v>
      </c>
      <c r="H10" s="56" t="n">
        <v>4556.8</v>
      </c>
      <c r="I10" s="56" t="n">
        <v>2.5</v>
      </c>
      <c r="J10" s="56" t="n">
        <v>-26467</v>
      </c>
      <c r="K10" s="56" t="n">
        <v>14.6949523468799</v>
      </c>
      <c r="L10" s="56" t="n">
        <v>4090.3</v>
      </c>
      <c r="M10" s="56" t="n">
        <v>469</v>
      </c>
      <c r="N10" s="56" t="n">
        <v>111.46615162702</v>
      </c>
    </row>
    <row r="11" customFormat="false" ht="15" hidden="false" customHeight="false" outlineLevel="0" collapsed="false">
      <c r="A11" s="292" t="s">
        <v>42</v>
      </c>
      <c r="B11" s="108" t="n">
        <v>11</v>
      </c>
      <c r="C11" s="101" t="n">
        <v>4097.1</v>
      </c>
      <c r="D11" s="101" t="n">
        <v>7651.3</v>
      </c>
      <c r="E11" s="101" t="n">
        <v>7651.3</v>
      </c>
      <c r="F11" s="101" t="n">
        <v>0</v>
      </c>
      <c r="G11" s="101" t="n">
        <v>1159</v>
      </c>
      <c r="H11" s="101" t="n">
        <v>1159</v>
      </c>
      <c r="I11" s="101" t="n">
        <v>0</v>
      </c>
      <c r="J11" s="101" t="n">
        <v>-6492.3</v>
      </c>
      <c r="K11" s="101" t="n">
        <v>15.147752669481</v>
      </c>
      <c r="L11" s="101" t="n">
        <v>983.8</v>
      </c>
      <c r="M11" s="101" t="n">
        <v>175.2</v>
      </c>
      <c r="N11" s="101" t="n">
        <v>117.808497662126</v>
      </c>
    </row>
    <row r="12" customFormat="false" ht="15" hidden="false" customHeight="false" outlineLevel="0" collapsed="false">
      <c r="A12" s="64" t="s">
        <v>43</v>
      </c>
      <c r="B12" s="65" t="n">
        <v>111</v>
      </c>
      <c r="C12" s="66" t="n">
        <v>3193.1</v>
      </c>
      <c r="D12" s="66" t="n">
        <v>5922.9</v>
      </c>
      <c r="E12" s="66" t="n">
        <v>5922.9</v>
      </c>
      <c r="F12" s="66" t="n">
        <v>0</v>
      </c>
      <c r="G12" s="66" t="n">
        <v>942.9</v>
      </c>
      <c r="H12" s="66" t="n">
        <v>942.9</v>
      </c>
      <c r="I12" s="66" t="n">
        <v>0</v>
      </c>
      <c r="J12" s="66" t="n">
        <v>-4980</v>
      </c>
      <c r="K12" s="66" t="n">
        <v>15.9195664286076</v>
      </c>
      <c r="L12" s="67" t="n">
        <v>795.1</v>
      </c>
      <c r="M12" s="67" t="n">
        <v>147.8</v>
      </c>
      <c r="N12" s="67" t="n">
        <v>118.588856747579</v>
      </c>
    </row>
    <row r="13" customFormat="false" ht="15" hidden="false" customHeight="false" outlineLevel="0" collapsed="false">
      <c r="A13" s="79" t="s">
        <v>53</v>
      </c>
      <c r="B13" s="85"/>
      <c r="C13" s="85"/>
      <c r="D13" s="66"/>
      <c r="E13" s="66"/>
      <c r="F13" s="66"/>
      <c r="G13" s="66"/>
      <c r="H13" s="66"/>
      <c r="I13" s="66"/>
      <c r="J13" s="66"/>
      <c r="K13" s="66"/>
      <c r="L13" s="67"/>
      <c r="M13" s="67"/>
      <c r="N13" s="67"/>
    </row>
    <row r="14" customFormat="false" ht="15" hidden="false" customHeight="false" outlineLevel="0" collapsed="false">
      <c r="A14" s="127" t="s">
        <v>260</v>
      </c>
      <c r="B14" s="70" t="n">
        <v>1111</v>
      </c>
      <c r="C14" s="71" t="n">
        <v>2956.9</v>
      </c>
      <c r="D14" s="71" t="n">
        <v>5696.8</v>
      </c>
      <c r="E14" s="71" t="n">
        <v>5696.8</v>
      </c>
      <c r="F14" s="71" t="n">
        <v>0</v>
      </c>
      <c r="G14" s="71" t="n">
        <v>926</v>
      </c>
      <c r="H14" s="71" t="n">
        <v>926</v>
      </c>
      <c r="I14" s="71" t="n">
        <v>0</v>
      </c>
      <c r="J14" s="71" t="n">
        <v>-4770.8</v>
      </c>
      <c r="K14" s="71" t="n">
        <v>16.2547395028788</v>
      </c>
      <c r="L14" s="72" t="n">
        <v>785.3</v>
      </c>
      <c r="M14" s="72" t="n">
        <v>140.7</v>
      </c>
      <c r="N14" s="72" t="n">
        <v>117.916719724946</v>
      </c>
    </row>
    <row r="15" customFormat="false" ht="15" hidden="false" customHeight="false" outlineLevel="0" collapsed="false">
      <c r="A15" s="127" t="s">
        <v>261</v>
      </c>
      <c r="B15" s="70" t="n">
        <v>1112</v>
      </c>
      <c r="C15" s="71" t="n">
        <v>236.2</v>
      </c>
      <c r="D15" s="71" t="n">
        <v>226.1</v>
      </c>
      <c r="E15" s="71" t="n">
        <v>226.1</v>
      </c>
      <c r="F15" s="71" t="n">
        <v>0</v>
      </c>
      <c r="G15" s="71" t="n">
        <v>16.9</v>
      </c>
      <c r="H15" s="71" t="n">
        <v>16.9</v>
      </c>
      <c r="I15" s="71" t="n">
        <v>0</v>
      </c>
      <c r="J15" s="71" t="n">
        <v>-209.2</v>
      </c>
      <c r="K15" s="71" t="n">
        <v>7.47456877487837</v>
      </c>
      <c r="L15" s="72" t="n">
        <v>9.8</v>
      </c>
      <c r="M15" s="72" t="n">
        <v>7.1</v>
      </c>
      <c r="N15" s="72" t="n">
        <v>172.448979591837</v>
      </c>
    </row>
    <row r="16" customFormat="false" ht="15" hidden="false" customHeight="false" outlineLevel="0" collapsed="false">
      <c r="A16" s="64" t="s">
        <v>262</v>
      </c>
      <c r="B16" s="75" t="n">
        <v>113</v>
      </c>
      <c r="C16" s="66" t="n">
        <v>416.5</v>
      </c>
      <c r="D16" s="66" t="n">
        <v>811.7</v>
      </c>
      <c r="E16" s="66" t="n">
        <v>811.7</v>
      </c>
      <c r="F16" s="66" t="n">
        <v>0</v>
      </c>
      <c r="G16" s="66" t="n">
        <v>19.1</v>
      </c>
      <c r="H16" s="66" t="n">
        <v>19.1</v>
      </c>
      <c r="I16" s="66" t="n">
        <v>0</v>
      </c>
      <c r="J16" s="66" t="n">
        <v>-792.6</v>
      </c>
      <c r="K16" s="66" t="n">
        <v>2.35308611555994</v>
      </c>
      <c r="L16" s="67" t="n">
        <v>18.5</v>
      </c>
      <c r="M16" s="67" t="n">
        <v>0.599999999999998</v>
      </c>
      <c r="N16" s="67" t="n">
        <v>103.243243243243</v>
      </c>
    </row>
    <row r="17" customFormat="false" ht="15" hidden="false" customHeight="false" outlineLevel="0" collapsed="false">
      <c r="A17" s="79" t="s">
        <v>55</v>
      </c>
      <c r="B17" s="75"/>
      <c r="C17" s="75"/>
      <c r="D17" s="66"/>
      <c r="E17" s="66"/>
      <c r="F17" s="66"/>
      <c r="G17" s="66"/>
      <c r="H17" s="66"/>
      <c r="I17" s="66"/>
      <c r="J17" s="66"/>
      <c r="K17" s="66"/>
      <c r="L17" s="67"/>
      <c r="M17" s="67" t="n">
        <v>0</v>
      </c>
      <c r="N17" s="67"/>
    </row>
    <row r="18" customFormat="false" ht="15" hidden="false" customHeight="false" outlineLevel="0" collapsed="false">
      <c r="A18" s="293" t="s">
        <v>47</v>
      </c>
      <c r="B18" s="77" t="n">
        <v>1131</v>
      </c>
      <c r="C18" s="71" t="n">
        <v>253.3</v>
      </c>
      <c r="D18" s="71" t="n">
        <v>260.4</v>
      </c>
      <c r="E18" s="71" t="n">
        <v>260.4</v>
      </c>
      <c r="F18" s="71" t="n">
        <v>0</v>
      </c>
      <c r="G18" s="71" t="n">
        <v>9</v>
      </c>
      <c r="H18" s="71" t="n">
        <v>9</v>
      </c>
      <c r="I18" s="71" t="n">
        <v>0</v>
      </c>
      <c r="J18" s="71" t="n">
        <v>-251.4</v>
      </c>
      <c r="K18" s="71" t="n">
        <v>3.45622119815668</v>
      </c>
      <c r="L18" s="72" t="n">
        <v>8.5</v>
      </c>
      <c r="M18" s="72" t="n">
        <v>0.5</v>
      </c>
      <c r="N18" s="72" t="n">
        <v>105.882352941176</v>
      </c>
    </row>
    <row r="19" customFormat="false" ht="15" hidden="false" customHeight="false" outlineLevel="0" collapsed="false">
      <c r="A19" s="293" t="s">
        <v>48</v>
      </c>
      <c r="B19" s="77" t="n">
        <v>1132</v>
      </c>
      <c r="C19" s="71" t="n">
        <v>162.6</v>
      </c>
      <c r="D19" s="71" t="n">
        <v>548</v>
      </c>
      <c r="E19" s="71" t="n">
        <v>548</v>
      </c>
      <c r="F19" s="71" t="n">
        <v>0</v>
      </c>
      <c r="G19" s="71" t="n">
        <v>9.4</v>
      </c>
      <c r="H19" s="71" t="n">
        <v>9.4</v>
      </c>
      <c r="I19" s="71" t="n">
        <v>0</v>
      </c>
      <c r="J19" s="71" t="n">
        <v>-538.6</v>
      </c>
      <c r="K19" s="71" t="n">
        <v>1.71532846715329</v>
      </c>
      <c r="L19" s="72" t="n">
        <v>9.8</v>
      </c>
      <c r="M19" s="72" t="n">
        <v>-0.4</v>
      </c>
      <c r="N19" s="72" t="n">
        <v>95.9183673469388</v>
      </c>
    </row>
    <row r="20" customFormat="false" ht="15" hidden="false" customHeight="false" outlineLevel="0" collapsed="false">
      <c r="A20" s="293" t="s">
        <v>49</v>
      </c>
      <c r="B20" s="77" t="n">
        <v>1133</v>
      </c>
      <c r="C20" s="71" t="n">
        <v>0.6</v>
      </c>
      <c r="D20" s="71" t="n">
        <v>3.3</v>
      </c>
      <c r="E20" s="71" t="n">
        <v>3.3</v>
      </c>
      <c r="F20" s="71" t="n">
        <v>0</v>
      </c>
      <c r="G20" s="71" t="n">
        <v>0.7</v>
      </c>
      <c r="H20" s="71" t="n">
        <v>0.7</v>
      </c>
      <c r="I20" s="71" t="n">
        <v>0</v>
      </c>
      <c r="J20" s="71" t="n">
        <v>-2.6</v>
      </c>
      <c r="K20" s="71" t="n">
        <v>21.2121212121212</v>
      </c>
      <c r="L20" s="72" t="n">
        <v>0.2</v>
      </c>
      <c r="M20" s="72" t="n">
        <v>0.5</v>
      </c>
      <c r="N20" s="72" t="s">
        <v>50</v>
      </c>
    </row>
    <row r="21" customFormat="false" ht="15" hidden="false" customHeight="false" outlineLevel="0" collapsed="false">
      <c r="A21" s="78" t="s">
        <v>52</v>
      </c>
      <c r="B21" s="75" t="n">
        <v>114</v>
      </c>
      <c r="C21" s="66" t="n">
        <v>487.5</v>
      </c>
      <c r="D21" s="66" t="n">
        <v>916.7</v>
      </c>
      <c r="E21" s="66" t="n">
        <v>916.7</v>
      </c>
      <c r="F21" s="66" t="n">
        <v>0</v>
      </c>
      <c r="G21" s="66" t="n">
        <v>197</v>
      </c>
      <c r="H21" s="66" t="n">
        <v>197</v>
      </c>
      <c r="I21" s="66" t="n">
        <v>0</v>
      </c>
      <c r="J21" s="66" t="n">
        <v>-719.7</v>
      </c>
      <c r="K21" s="66" t="n">
        <v>21.4901276317225</v>
      </c>
      <c r="L21" s="294" t="n">
        <v>170.2</v>
      </c>
      <c r="M21" s="67" t="n">
        <v>26.8</v>
      </c>
      <c r="N21" s="67" t="n">
        <v>115.746180963572</v>
      </c>
    </row>
    <row r="22" customFormat="false" ht="15" hidden="false" customHeight="false" outlineLevel="0" collapsed="false">
      <c r="A22" s="79" t="s">
        <v>53</v>
      </c>
      <c r="B22" s="75"/>
      <c r="C22" s="75"/>
      <c r="D22" s="66"/>
      <c r="E22" s="66"/>
      <c r="F22" s="66"/>
      <c r="G22" s="66"/>
      <c r="H22" s="66"/>
      <c r="I22" s="66"/>
      <c r="J22" s="66"/>
      <c r="K22" s="66"/>
      <c r="L22" s="294"/>
      <c r="M22" s="67"/>
      <c r="N22" s="67"/>
    </row>
    <row r="23" customFormat="false" ht="15" hidden="false" customHeight="false" outlineLevel="0" collapsed="false">
      <c r="A23" s="80" t="s">
        <v>54</v>
      </c>
      <c r="B23" s="81" t="n">
        <v>1141</v>
      </c>
      <c r="C23" s="82" t="n">
        <v>120</v>
      </c>
      <c r="D23" s="82" t="n">
        <v>120</v>
      </c>
      <c r="E23" s="82" t="n">
        <v>120</v>
      </c>
      <c r="F23" s="82" t="n">
        <v>0</v>
      </c>
      <c r="G23" s="82" t="n">
        <v>29.4</v>
      </c>
      <c r="H23" s="82" t="n">
        <v>29.4</v>
      </c>
      <c r="I23" s="82" t="n">
        <v>0</v>
      </c>
      <c r="J23" s="82" t="n">
        <v>-90.6</v>
      </c>
      <c r="K23" s="82" t="n">
        <v>24.5</v>
      </c>
      <c r="L23" s="83" t="n">
        <v>23.4</v>
      </c>
      <c r="M23" s="83" t="n">
        <v>6</v>
      </c>
      <c r="N23" s="83" t="n">
        <v>125.641025641026</v>
      </c>
    </row>
    <row r="24" customFormat="false" ht="15" hidden="false" customHeight="false" outlineLevel="0" collapsed="false">
      <c r="A24" s="84" t="s">
        <v>55</v>
      </c>
      <c r="B24" s="75"/>
      <c r="C24" s="75"/>
      <c r="D24" s="66"/>
      <c r="E24" s="66"/>
      <c r="F24" s="66"/>
      <c r="G24" s="66"/>
      <c r="H24" s="66"/>
      <c r="I24" s="66"/>
      <c r="J24" s="66"/>
      <c r="K24" s="66"/>
      <c r="L24" s="67"/>
      <c r="M24" s="67"/>
      <c r="N24" s="67"/>
    </row>
    <row r="25" customFormat="false" ht="25.5" hidden="false" customHeight="false" outlineLevel="0" collapsed="false">
      <c r="A25" s="86" t="s">
        <v>56</v>
      </c>
      <c r="B25" s="87" t="n">
        <v>11411</v>
      </c>
      <c r="C25" s="88" t="n">
        <v>120</v>
      </c>
      <c r="D25" s="88" t="n">
        <v>120</v>
      </c>
      <c r="E25" s="88" t="n">
        <v>120</v>
      </c>
      <c r="F25" s="88" t="n">
        <v>0</v>
      </c>
      <c r="G25" s="88" t="n">
        <v>29.4</v>
      </c>
      <c r="H25" s="88" t="n">
        <v>29.4</v>
      </c>
      <c r="I25" s="88" t="n">
        <v>0</v>
      </c>
      <c r="J25" s="88" t="n">
        <v>-90.6</v>
      </c>
      <c r="K25" s="88" t="n">
        <v>24.5</v>
      </c>
      <c r="L25" s="89" t="n">
        <v>23.4</v>
      </c>
      <c r="M25" s="89" t="n">
        <v>6</v>
      </c>
      <c r="N25" s="89" t="n">
        <v>125.641025641026</v>
      </c>
    </row>
    <row r="26" customFormat="false" ht="15" hidden="false" customHeight="false" outlineLevel="0" collapsed="false">
      <c r="A26" s="86" t="s">
        <v>58</v>
      </c>
      <c r="B26" s="87" t="n">
        <v>11413</v>
      </c>
      <c r="C26" s="88" t="n">
        <v>0</v>
      </c>
      <c r="D26" s="88" t="n">
        <v>0</v>
      </c>
      <c r="E26" s="88" t="n">
        <v>0</v>
      </c>
      <c r="F26" s="88" t="n">
        <v>0</v>
      </c>
      <c r="G26" s="88" t="n">
        <v>0</v>
      </c>
      <c r="H26" s="88" t="n">
        <v>0</v>
      </c>
      <c r="I26" s="88" t="n">
        <v>0</v>
      </c>
      <c r="J26" s="88" t="n">
        <v>0</v>
      </c>
      <c r="K26" s="88" t="s">
        <v>60</v>
      </c>
      <c r="L26" s="88" t="n">
        <v>0</v>
      </c>
      <c r="M26" s="88" t="n">
        <v>0</v>
      </c>
      <c r="N26" s="88" t="s">
        <v>60</v>
      </c>
    </row>
    <row r="27" customFormat="false" ht="15" hidden="false" customHeight="false" outlineLevel="0" collapsed="false">
      <c r="A27" s="80" t="s">
        <v>59</v>
      </c>
      <c r="B27" s="90" t="n">
        <v>1142</v>
      </c>
      <c r="C27" s="82" t="n">
        <v>0.3</v>
      </c>
      <c r="D27" s="82" t="n">
        <v>0.3</v>
      </c>
      <c r="E27" s="82" t="n">
        <v>0.3</v>
      </c>
      <c r="F27" s="82" t="n">
        <v>0</v>
      </c>
      <c r="G27" s="82" t="n">
        <v>0.1</v>
      </c>
      <c r="H27" s="82" t="n">
        <v>0.1</v>
      </c>
      <c r="I27" s="82" t="n">
        <v>0</v>
      </c>
      <c r="J27" s="82" t="n">
        <v>-0.2</v>
      </c>
      <c r="K27" s="82" t="n">
        <v>33.3333333333333</v>
      </c>
      <c r="L27" s="83" t="n">
        <v>0.1</v>
      </c>
      <c r="M27" s="295" t="n">
        <v>0</v>
      </c>
      <c r="N27" s="83" t="n">
        <v>100</v>
      </c>
    </row>
    <row r="28" customFormat="false" ht="15" hidden="false" customHeight="false" outlineLevel="0" collapsed="false">
      <c r="A28" s="84" t="s">
        <v>55</v>
      </c>
      <c r="B28" s="75"/>
      <c r="C28" s="75"/>
      <c r="D28" s="288" t="n">
        <v>0</v>
      </c>
      <c r="E28" s="288"/>
      <c r="F28" s="288"/>
      <c r="G28" s="288"/>
      <c r="H28" s="288"/>
      <c r="I28" s="288"/>
      <c r="J28" s="174"/>
      <c r="K28" s="174"/>
      <c r="L28" s="93" t="n">
        <v>0</v>
      </c>
      <c r="M28" s="67" t="n">
        <v>0</v>
      </c>
      <c r="N28" s="93" t="s">
        <v>60</v>
      </c>
    </row>
    <row r="29" customFormat="false" ht="15" hidden="false" customHeight="false" outlineLevel="0" collapsed="false">
      <c r="A29" s="86" t="s">
        <v>61</v>
      </c>
      <c r="B29" s="75"/>
      <c r="C29" s="172" t="n">
        <v>0.3</v>
      </c>
      <c r="D29" s="172" t="n">
        <v>0.3</v>
      </c>
      <c r="E29" s="172" t="n">
        <v>0.3</v>
      </c>
      <c r="F29" s="172" t="n">
        <v>0</v>
      </c>
      <c r="G29" s="172" t="n">
        <v>0.1</v>
      </c>
      <c r="H29" s="172" t="n">
        <v>0.1</v>
      </c>
      <c r="I29" s="172" t="n">
        <v>0</v>
      </c>
      <c r="J29" s="172" t="n">
        <v>-0.2</v>
      </c>
      <c r="K29" s="172" t="n">
        <v>33.3333333333333</v>
      </c>
      <c r="L29" s="95" t="n">
        <v>0.1</v>
      </c>
      <c r="M29" s="89" t="n">
        <v>0</v>
      </c>
      <c r="N29" s="95" t="n">
        <v>100</v>
      </c>
    </row>
    <row r="30" customFormat="false" ht="15" hidden="false" customHeight="false" outlineLevel="0" collapsed="false">
      <c r="A30" s="96" t="s">
        <v>64</v>
      </c>
      <c r="B30" s="90" t="n">
        <v>1144</v>
      </c>
      <c r="C30" s="82" t="n">
        <v>332</v>
      </c>
      <c r="D30" s="82" t="n">
        <v>751.7</v>
      </c>
      <c r="E30" s="82" t="n">
        <v>751.7</v>
      </c>
      <c r="F30" s="82" t="n">
        <v>0</v>
      </c>
      <c r="G30" s="82" t="n">
        <v>152.1</v>
      </c>
      <c r="H30" s="82" t="n">
        <v>152.1</v>
      </c>
      <c r="I30" s="82" t="n">
        <v>0</v>
      </c>
      <c r="J30" s="82" t="n">
        <v>-599.6</v>
      </c>
      <c r="K30" s="82" t="n">
        <v>20.2341359584941</v>
      </c>
      <c r="L30" s="83" t="n">
        <v>138</v>
      </c>
      <c r="M30" s="83" t="n">
        <v>14.1</v>
      </c>
      <c r="N30" s="83" t="n">
        <v>110.217391304348</v>
      </c>
    </row>
    <row r="31" customFormat="false" ht="30" hidden="false" customHeight="false" outlineLevel="0" collapsed="false">
      <c r="A31" s="96" t="s">
        <v>263</v>
      </c>
      <c r="B31" s="90" t="n">
        <v>1145</v>
      </c>
      <c r="C31" s="82" t="n">
        <v>6.6</v>
      </c>
      <c r="D31" s="82" t="n">
        <v>14.7</v>
      </c>
      <c r="E31" s="82" t="n">
        <v>14.7</v>
      </c>
      <c r="F31" s="82" t="n">
        <v>0</v>
      </c>
      <c r="G31" s="82" t="n">
        <v>4</v>
      </c>
      <c r="H31" s="82" t="n">
        <v>4</v>
      </c>
      <c r="I31" s="82" t="n">
        <v>0</v>
      </c>
      <c r="J31" s="82" t="n">
        <v>-10.7</v>
      </c>
      <c r="K31" s="82" t="n">
        <v>27.2108843537415</v>
      </c>
      <c r="L31" s="83" t="n">
        <v>3.4</v>
      </c>
      <c r="M31" s="83" t="n">
        <v>0.6</v>
      </c>
      <c r="N31" s="83" t="n">
        <v>117.647058823529</v>
      </c>
    </row>
    <row r="32" customFormat="false" ht="15" hidden="false" customHeight="false" outlineLevel="0" collapsed="false">
      <c r="A32" s="96" t="s">
        <v>66</v>
      </c>
      <c r="B32" s="90" t="n">
        <v>1146</v>
      </c>
      <c r="C32" s="82" t="n">
        <v>28.6</v>
      </c>
      <c r="D32" s="82" t="n">
        <v>30</v>
      </c>
      <c r="E32" s="82" t="n">
        <v>30</v>
      </c>
      <c r="F32" s="82" t="n">
        <v>0</v>
      </c>
      <c r="G32" s="82" t="n">
        <v>11.4</v>
      </c>
      <c r="H32" s="82" t="n">
        <v>11.4</v>
      </c>
      <c r="I32" s="82" t="n">
        <v>0</v>
      </c>
      <c r="J32" s="82" t="n">
        <v>-18.6</v>
      </c>
      <c r="K32" s="82" t="n">
        <v>38</v>
      </c>
      <c r="L32" s="83" t="n">
        <v>5.3</v>
      </c>
      <c r="M32" s="296" t="n">
        <v>6.1</v>
      </c>
      <c r="N32" s="296" t="s">
        <v>50</v>
      </c>
    </row>
    <row r="33" customFormat="false" ht="15.75" hidden="false" customHeight="false" outlineLevel="0" collapsed="false">
      <c r="A33" s="297" t="s">
        <v>73</v>
      </c>
      <c r="B33" s="60" t="n">
        <v>13</v>
      </c>
      <c r="C33" s="101" t="n">
        <v>19.7</v>
      </c>
      <c r="D33" s="101" t="n">
        <v>119.9</v>
      </c>
      <c r="E33" s="101" t="n">
        <v>36.6</v>
      </c>
      <c r="F33" s="101" t="n">
        <v>83.3</v>
      </c>
      <c r="G33" s="101" t="n">
        <v>0.5</v>
      </c>
      <c r="H33" s="101" t="n">
        <v>0.1</v>
      </c>
      <c r="I33" s="101" t="n">
        <v>0.4</v>
      </c>
      <c r="J33" s="101" t="n">
        <v>-119.4</v>
      </c>
      <c r="K33" s="101" t="n">
        <v>0.417014178482068</v>
      </c>
      <c r="L33" s="101" t="n">
        <v>11.1</v>
      </c>
      <c r="M33" s="110" t="n">
        <v>-10.6</v>
      </c>
      <c r="N33" s="101" t="n">
        <v>4.50450450450451</v>
      </c>
    </row>
    <row r="34" customFormat="false" ht="15" hidden="false" customHeight="false" outlineLevel="0" collapsed="false">
      <c r="A34" s="78" t="s">
        <v>74</v>
      </c>
      <c r="B34" s="75" t="n">
        <v>131</v>
      </c>
      <c r="C34" s="66" t="n">
        <v>4.4</v>
      </c>
      <c r="D34" s="66" t="n">
        <v>3.8</v>
      </c>
      <c r="E34" s="66" t="n">
        <v>0</v>
      </c>
      <c r="F34" s="66" t="n">
        <v>3.8</v>
      </c>
      <c r="G34" s="66" t="n">
        <v>0</v>
      </c>
      <c r="H34" s="66" t="n">
        <v>0</v>
      </c>
      <c r="I34" s="66" t="n">
        <v>0</v>
      </c>
      <c r="J34" s="66" t="n">
        <v>-3.8</v>
      </c>
      <c r="K34" s="66" t="n">
        <v>0</v>
      </c>
      <c r="L34" s="67" t="n">
        <v>0</v>
      </c>
      <c r="M34" s="67" t="n">
        <v>0</v>
      </c>
      <c r="N34" s="67" t="s">
        <v>60</v>
      </c>
    </row>
    <row r="35" customFormat="false" ht="15" hidden="false" customHeight="false" outlineLevel="0" collapsed="false">
      <c r="A35" s="147" t="s">
        <v>75</v>
      </c>
      <c r="B35" s="75" t="n">
        <v>132</v>
      </c>
      <c r="C35" s="66" t="n">
        <v>15.3</v>
      </c>
      <c r="D35" s="66" t="n">
        <v>116.1</v>
      </c>
      <c r="E35" s="66" t="n">
        <v>36.6</v>
      </c>
      <c r="F35" s="66" t="n">
        <v>79.5</v>
      </c>
      <c r="G35" s="66" t="n">
        <v>0.5</v>
      </c>
      <c r="H35" s="66" t="n">
        <v>0.1</v>
      </c>
      <c r="I35" s="66" t="n">
        <v>0.4</v>
      </c>
      <c r="J35" s="66" t="n">
        <v>-115.6</v>
      </c>
      <c r="K35" s="66" t="n">
        <v>0.430663221360896</v>
      </c>
      <c r="L35" s="67" t="n">
        <v>11.1</v>
      </c>
      <c r="M35" s="67" t="n">
        <v>-10.6</v>
      </c>
      <c r="N35" s="67" t="n">
        <v>4.50450450450451</v>
      </c>
    </row>
    <row r="36" customFormat="false" ht="15.75" hidden="false" customHeight="false" outlineLevel="0" collapsed="false">
      <c r="A36" s="107" t="s">
        <v>76</v>
      </c>
      <c r="B36" s="60" t="n">
        <v>14</v>
      </c>
      <c r="C36" s="101" t="n">
        <v>644.4</v>
      </c>
      <c r="D36" s="101" t="n">
        <v>1100.7</v>
      </c>
      <c r="E36" s="101" t="n">
        <v>1100.7</v>
      </c>
      <c r="F36" s="101" t="n">
        <v>0</v>
      </c>
      <c r="G36" s="101" t="n">
        <v>223.8</v>
      </c>
      <c r="H36" s="101" t="n">
        <v>223.8</v>
      </c>
      <c r="I36" s="101" t="n">
        <v>0</v>
      </c>
      <c r="J36" s="101" t="n">
        <v>-876.9</v>
      </c>
      <c r="K36" s="101" t="n">
        <v>20.3325156718452</v>
      </c>
      <c r="L36" s="101" t="n">
        <v>152</v>
      </c>
      <c r="M36" s="101" t="n">
        <v>71.8</v>
      </c>
      <c r="N36" s="101" t="n">
        <v>147.236842105263</v>
      </c>
    </row>
    <row r="37" customFormat="false" ht="15" hidden="false" customHeight="false" outlineLevel="0" collapsed="false">
      <c r="A37" s="78" t="s">
        <v>77</v>
      </c>
      <c r="B37" s="75" t="n">
        <v>141</v>
      </c>
      <c r="C37" s="66" t="n">
        <v>161.7</v>
      </c>
      <c r="D37" s="66" t="n">
        <v>267.2</v>
      </c>
      <c r="E37" s="66" t="n">
        <v>267.2</v>
      </c>
      <c r="F37" s="66" t="n">
        <v>0</v>
      </c>
      <c r="G37" s="66" t="n">
        <v>24</v>
      </c>
      <c r="H37" s="66" t="n">
        <v>24</v>
      </c>
      <c r="I37" s="66" t="n">
        <v>0</v>
      </c>
      <c r="J37" s="66" t="n">
        <v>-243.2</v>
      </c>
      <c r="K37" s="66" t="n">
        <v>8.98203592814371</v>
      </c>
      <c r="L37" s="67" t="n">
        <v>23.7</v>
      </c>
      <c r="M37" s="67" t="n">
        <v>0.300000000000001</v>
      </c>
      <c r="N37" s="67" t="n">
        <v>101.26582278481</v>
      </c>
    </row>
    <row r="38" customFormat="false" ht="15" hidden="false" customHeight="false" outlineLevel="0" collapsed="false">
      <c r="A38" s="76" t="s">
        <v>243</v>
      </c>
      <c r="B38" s="77" t="n">
        <v>1411</v>
      </c>
      <c r="C38" s="71" t="n">
        <v>8.1</v>
      </c>
      <c r="D38" s="71" t="n">
        <v>8.1</v>
      </c>
      <c r="E38" s="71" t="n">
        <v>8.1</v>
      </c>
      <c r="F38" s="71" t="n">
        <v>0</v>
      </c>
      <c r="G38" s="71" t="n">
        <v>0.1</v>
      </c>
      <c r="H38" s="71" t="n">
        <v>0.1</v>
      </c>
      <c r="I38" s="71" t="n">
        <v>0</v>
      </c>
      <c r="J38" s="71" t="n">
        <v>-8</v>
      </c>
      <c r="K38" s="71" t="n">
        <v>1.23456790123457</v>
      </c>
      <c r="L38" s="72" t="n">
        <v>0</v>
      </c>
      <c r="M38" s="72" t="n">
        <v>0.1</v>
      </c>
      <c r="N38" s="72" t="s">
        <v>60</v>
      </c>
    </row>
    <row r="39" customFormat="false" ht="15" hidden="false" customHeight="false" outlineLevel="0" collapsed="false">
      <c r="A39" s="76" t="s">
        <v>79</v>
      </c>
      <c r="B39" s="77" t="n">
        <v>1412</v>
      </c>
      <c r="C39" s="71" t="n">
        <v>3.5</v>
      </c>
      <c r="D39" s="71" t="n">
        <v>24.5</v>
      </c>
      <c r="E39" s="71" t="n">
        <v>24.5</v>
      </c>
      <c r="F39" s="71" t="n">
        <v>0</v>
      </c>
      <c r="G39" s="71" t="n">
        <v>0.1</v>
      </c>
      <c r="H39" s="71" t="n">
        <v>0.1</v>
      </c>
      <c r="I39" s="71" t="n">
        <v>0</v>
      </c>
      <c r="J39" s="71" t="n">
        <v>-24.4</v>
      </c>
      <c r="K39" s="71" t="n">
        <v>0.408163265306122</v>
      </c>
      <c r="L39" s="72" t="n">
        <v>0</v>
      </c>
      <c r="M39" s="72" t="n">
        <v>0.1</v>
      </c>
      <c r="N39" s="72" t="s">
        <v>60</v>
      </c>
    </row>
    <row r="40" customFormat="false" ht="15" hidden="false" customHeight="false" outlineLevel="0" collapsed="false">
      <c r="A40" s="76" t="s">
        <v>80</v>
      </c>
      <c r="B40" s="77" t="n">
        <v>1415</v>
      </c>
      <c r="C40" s="71" t="n">
        <v>150.1</v>
      </c>
      <c r="D40" s="71" t="n">
        <v>234.6</v>
      </c>
      <c r="E40" s="71" t="n">
        <v>234.6</v>
      </c>
      <c r="F40" s="71" t="n">
        <v>0</v>
      </c>
      <c r="G40" s="71" t="n">
        <v>23.8</v>
      </c>
      <c r="H40" s="71" t="n">
        <v>23.8</v>
      </c>
      <c r="I40" s="71" t="n">
        <v>0</v>
      </c>
      <c r="J40" s="71" t="n">
        <v>-210.8</v>
      </c>
      <c r="K40" s="71" t="n">
        <v>10.1449275362319</v>
      </c>
      <c r="L40" s="72" t="n">
        <v>23.7</v>
      </c>
      <c r="M40" s="72" t="n">
        <v>0.100000000000001</v>
      </c>
      <c r="N40" s="72" t="n">
        <v>100.42194092827</v>
      </c>
    </row>
    <row r="41" customFormat="false" ht="15" hidden="false" customHeight="false" outlineLevel="0" collapsed="false">
      <c r="A41" s="78" t="s">
        <v>81</v>
      </c>
      <c r="B41" s="75" t="n">
        <v>142</v>
      </c>
      <c r="C41" s="66" t="n">
        <v>457.3</v>
      </c>
      <c r="D41" s="66" t="n">
        <v>783.1</v>
      </c>
      <c r="E41" s="66" t="n">
        <v>783.1</v>
      </c>
      <c r="F41" s="66" t="n">
        <v>0</v>
      </c>
      <c r="G41" s="66" t="n">
        <v>190.5</v>
      </c>
      <c r="H41" s="66" t="n">
        <v>190.5</v>
      </c>
      <c r="I41" s="66" t="n">
        <v>0</v>
      </c>
      <c r="J41" s="66" t="n">
        <v>-592.6</v>
      </c>
      <c r="K41" s="66" t="n">
        <v>24.3263950964117</v>
      </c>
      <c r="L41" s="67" t="n">
        <v>120.2</v>
      </c>
      <c r="M41" s="67" t="n">
        <v>70.3</v>
      </c>
      <c r="N41" s="67" t="n">
        <v>158.485856905158</v>
      </c>
    </row>
    <row r="42" customFormat="false" ht="15" hidden="false" customHeight="false" outlineLevel="0" collapsed="false">
      <c r="A42" s="76" t="s">
        <v>82</v>
      </c>
      <c r="B42" s="77" t="n">
        <v>1422</v>
      </c>
      <c r="C42" s="71" t="n">
        <v>38.5</v>
      </c>
      <c r="D42" s="71" t="n">
        <v>130.5</v>
      </c>
      <c r="E42" s="71" t="n">
        <v>130.5</v>
      </c>
      <c r="F42" s="71" t="n">
        <v>0</v>
      </c>
      <c r="G42" s="71" t="n">
        <v>102.7</v>
      </c>
      <c r="H42" s="71" t="n">
        <v>102.7</v>
      </c>
      <c r="I42" s="71" t="n">
        <v>0</v>
      </c>
      <c r="J42" s="71" t="n">
        <v>-27.8</v>
      </c>
      <c r="K42" s="71" t="n">
        <v>78.6973180076628</v>
      </c>
      <c r="L42" s="72" t="n">
        <v>37.2</v>
      </c>
      <c r="M42" s="72" t="n">
        <v>65.5</v>
      </c>
      <c r="N42" s="72" t="s">
        <v>50</v>
      </c>
    </row>
    <row r="43" customFormat="false" ht="25.5" hidden="false" customHeight="false" outlineLevel="0" collapsed="false">
      <c r="A43" s="76" t="s">
        <v>83</v>
      </c>
      <c r="B43" s="77" t="n">
        <v>1423</v>
      </c>
      <c r="C43" s="71" t="n">
        <v>418.8</v>
      </c>
      <c r="D43" s="71" t="n">
        <v>652.6</v>
      </c>
      <c r="E43" s="71" t="n">
        <v>652.6</v>
      </c>
      <c r="F43" s="71" t="n">
        <v>0</v>
      </c>
      <c r="G43" s="71" t="n">
        <v>87.8</v>
      </c>
      <c r="H43" s="71" t="n">
        <v>87.8</v>
      </c>
      <c r="I43" s="71" t="n">
        <v>0</v>
      </c>
      <c r="J43" s="71" t="n">
        <v>-564.8</v>
      </c>
      <c r="K43" s="71" t="n">
        <v>13.4538768004903</v>
      </c>
      <c r="L43" s="72" t="n">
        <v>83</v>
      </c>
      <c r="M43" s="72" t="n">
        <v>4.8</v>
      </c>
      <c r="N43" s="72" t="n">
        <v>105.78313253012</v>
      </c>
    </row>
    <row r="44" customFormat="false" ht="15" hidden="false" customHeight="false" outlineLevel="0" collapsed="false">
      <c r="A44" s="78" t="s">
        <v>84</v>
      </c>
      <c r="B44" s="75" t="n">
        <v>143</v>
      </c>
      <c r="C44" s="66" t="n">
        <v>0.4</v>
      </c>
      <c r="D44" s="66" t="n">
        <v>3.1</v>
      </c>
      <c r="E44" s="66" t="n">
        <v>3.1</v>
      </c>
      <c r="F44" s="66" t="n">
        <v>0</v>
      </c>
      <c r="G44" s="66" t="n">
        <v>0.4</v>
      </c>
      <c r="H44" s="66" t="n">
        <v>0.4</v>
      </c>
      <c r="I44" s="66" t="n">
        <v>0</v>
      </c>
      <c r="J44" s="66" t="n">
        <v>-2.7</v>
      </c>
      <c r="K44" s="66" t="n">
        <v>12.9032258064516</v>
      </c>
      <c r="L44" s="67" t="n">
        <v>0.5</v>
      </c>
      <c r="M44" s="67" t="n">
        <v>-0.1</v>
      </c>
      <c r="N44" s="67" t="n">
        <v>80</v>
      </c>
    </row>
    <row r="45" customFormat="false" ht="15" hidden="false" customHeight="false" outlineLevel="0" collapsed="false">
      <c r="A45" s="78" t="s">
        <v>85</v>
      </c>
      <c r="B45" s="75" t="n">
        <v>144</v>
      </c>
      <c r="C45" s="66" t="n">
        <v>14.2</v>
      </c>
      <c r="D45" s="66" t="n">
        <v>31.3</v>
      </c>
      <c r="E45" s="66" t="n">
        <v>31.3</v>
      </c>
      <c r="F45" s="66" t="n">
        <v>0</v>
      </c>
      <c r="G45" s="66" t="n">
        <v>4.3</v>
      </c>
      <c r="H45" s="66" t="n">
        <v>4.3</v>
      </c>
      <c r="I45" s="66" t="n">
        <v>0</v>
      </c>
      <c r="J45" s="66" t="n">
        <v>-27</v>
      </c>
      <c r="K45" s="66" t="n">
        <v>13.7380191693291</v>
      </c>
      <c r="L45" s="67" t="n">
        <v>4.5</v>
      </c>
      <c r="M45" s="67" t="n">
        <v>-0.2</v>
      </c>
      <c r="N45" s="67" t="n">
        <v>95.5555555555555</v>
      </c>
    </row>
    <row r="46" customFormat="false" ht="15" hidden="false" customHeight="false" outlineLevel="0" collapsed="false">
      <c r="A46" s="78" t="s">
        <v>86</v>
      </c>
      <c r="B46" s="75" t="n">
        <v>145</v>
      </c>
      <c r="C46" s="66" t="n">
        <v>10.8</v>
      </c>
      <c r="D46" s="66" t="n">
        <v>16</v>
      </c>
      <c r="E46" s="66" t="n">
        <v>16</v>
      </c>
      <c r="F46" s="66" t="n">
        <v>0</v>
      </c>
      <c r="G46" s="66" t="n">
        <v>4.6</v>
      </c>
      <c r="H46" s="66" t="n">
        <v>4.6</v>
      </c>
      <c r="I46" s="66" t="n">
        <v>0</v>
      </c>
      <c r="J46" s="66" t="n">
        <v>-11.4</v>
      </c>
      <c r="K46" s="66" t="n">
        <v>28.75</v>
      </c>
      <c r="L46" s="67" t="n">
        <v>3.1</v>
      </c>
      <c r="M46" s="67" t="n">
        <v>1.5</v>
      </c>
      <c r="N46" s="67" t="n">
        <v>148.387096774194</v>
      </c>
    </row>
    <row r="47" customFormat="false" ht="28.5" hidden="false" customHeight="false" outlineLevel="0" collapsed="false">
      <c r="A47" s="292" t="s">
        <v>211</v>
      </c>
      <c r="B47" s="60" t="n">
        <v>19</v>
      </c>
      <c r="C47" s="101" t="n">
        <v>14706.3</v>
      </c>
      <c r="D47" s="101" t="n">
        <v>22154.4</v>
      </c>
      <c r="E47" s="101" t="n">
        <v>22077</v>
      </c>
      <c r="F47" s="101" t="n">
        <v>77.4</v>
      </c>
      <c r="G47" s="101" t="n">
        <v>3176</v>
      </c>
      <c r="H47" s="101" t="n">
        <v>3173.9</v>
      </c>
      <c r="I47" s="101" t="n">
        <v>2.1</v>
      </c>
      <c r="J47" s="101" t="n">
        <v>-18978.4</v>
      </c>
      <c r="K47" s="101" t="n">
        <v>14.3357527172932</v>
      </c>
      <c r="L47" s="101" t="n">
        <v>2943.4</v>
      </c>
      <c r="M47" s="101" t="n">
        <v>232.6</v>
      </c>
      <c r="N47" s="101" t="n">
        <v>107.902425766121</v>
      </c>
    </row>
    <row r="48" customFormat="false" ht="15" hidden="false" customHeight="false" outlineLevel="0" collapsed="false">
      <c r="A48" s="298" t="s">
        <v>211</v>
      </c>
      <c r="B48" s="75" t="n">
        <v>191</v>
      </c>
      <c r="C48" s="66" t="n">
        <v>14706.3</v>
      </c>
      <c r="D48" s="66" t="n">
        <v>22154.4</v>
      </c>
      <c r="E48" s="66" t="n">
        <v>22077</v>
      </c>
      <c r="F48" s="66" t="n">
        <v>77.4</v>
      </c>
      <c r="G48" s="66" t="n">
        <v>3176</v>
      </c>
      <c r="H48" s="66" t="n">
        <v>3173.9</v>
      </c>
      <c r="I48" s="66" t="n">
        <v>2.1</v>
      </c>
      <c r="J48" s="66" t="n">
        <v>-18978.4</v>
      </c>
      <c r="K48" s="66" t="n">
        <v>14.3357527172932</v>
      </c>
      <c r="L48" s="67" t="n">
        <v>2943.4</v>
      </c>
      <c r="M48" s="67" t="n">
        <v>232.6</v>
      </c>
      <c r="N48" s="67" t="n">
        <v>107.902425766121</v>
      </c>
    </row>
    <row r="49" customFormat="false" ht="17.25" hidden="false" customHeight="false" outlineLevel="0" collapsed="false">
      <c r="A49" s="54" t="s">
        <v>88</v>
      </c>
      <c r="B49" s="55" t="s">
        <v>89</v>
      </c>
      <c r="C49" s="56" t="n">
        <v>19446.2</v>
      </c>
      <c r="D49" s="56" t="n">
        <v>32178.7</v>
      </c>
      <c r="E49" s="56" t="n">
        <v>31909.1</v>
      </c>
      <c r="F49" s="56" t="n">
        <v>269.6</v>
      </c>
      <c r="G49" s="56" t="n">
        <v>3827.2</v>
      </c>
      <c r="H49" s="56" t="n">
        <v>3824.5</v>
      </c>
      <c r="I49" s="56" t="n">
        <v>2.7</v>
      </c>
      <c r="J49" s="56" t="n">
        <v>-28351.5</v>
      </c>
      <c r="K49" s="56" t="n">
        <v>11.8935817792515</v>
      </c>
      <c r="L49" s="56" t="n">
        <v>3538.7</v>
      </c>
      <c r="M49" s="56" t="n">
        <v>288.5</v>
      </c>
      <c r="N49" s="56" t="n">
        <v>108.152711447707</v>
      </c>
    </row>
    <row r="50" customFormat="false" ht="15.75" hidden="false" customHeight="false" outlineLevel="0" collapsed="false">
      <c r="A50" s="113" t="s">
        <v>90</v>
      </c>
      <c r="B50" s="114"/>
      <c r="C50" s="184"/>
      <c r="D50" s="299"/>
      <c r="E50" s="299"/>
      <c r="F50" s="299"/>
      <c r="G50" s="299"/>
      <c r="H50" s="299"/>
      <c r="I50" s="299"/>
      <c r="J50" s="299"/>
      <c r="K50" s="299"/>
      <c r="L50" s="294"/>
      <c r="M50" s="67"/>
      <c r="N50" s="67"/>
    </row>
    <row r="51" customFormat="false" ht="16.5" hidden="false" customHeight="false" outlineLevel="0" collapsed="false">
      <c r="A51" s="185" t="s">
        <v>91</v>
      </c>
      <c r="B51" s="300" t="n">
        <v>2</v>
      </c>
      <c r="C51" s="301" t="n">
        <v>15438.8</v>
      </c>
      <c r="D51" s="301" t="n">
        <v>25262.1</v>
      </c>
      <c r="E51" s="301" t="n">
        <v>25151.5</v>
      </c>
      <c r="F51" s="301" t="n">
        <v>110.6</v>
      </c>
      <c r="G51" s="301" t="n">
        <v>3574.9</v>
      </c>
      <c r="H51" s="301" t="n">
        <v>3573.1</v>
      </c>
      <c r="I51" s="301" t="n">
        <v>1.8</v>
      </c>
      <c r="J51" s="301" t="n">
        <v>-21687.2</v>
      </c>
      <c r="K51" s="301" t="n">
        <v>14.151238416442</v>
      </c>
      <c r="L51" s="301" t="n">
        <v>3223.3</v>
      </c>
      <c r="M51" s="301" t="n">
        <v>351.6</v>
      </c>
      <c r="N51" s="301" t="n">
        <v>110.908075574722</v>
      </c>
    </row>
    <row r="52" customFormat="false" ht="15.75" hidden="false" customHeight="false" outlineLevel="0" collapsed="false">
      <c r="A52" s="121" t="s">
        <v>93</v>
      </c>
      <c r="B52" s="302" t="n">
        <v>21</v>
      </c>
      <c r="C52" s="299" t="n">
        <v>11626.5</v>
      </c>
      <c r="D52" s="299" t="n">
        <v>16755.6</v>
      </c>
      <c r="E52" s="299" t="n">
        <v>16753.5</v>
      </c>
      <c r="F52" s="299" t="n">
        <v>2.1</v>
      </c>
      <c r="G52" s="299" t="n">
        <v>2734.6</v>
      </c>
      <c r="H52" s="299" t="n">
        <v>2734.3</v>
      </c>
      <c r="I52" s="299" t="n">
        <v>0.3</v>
      </c>
      <c r="J52" s="299" t="n">
        <v>-14021</v>
      </c>
      <c r="K52" s="299" t="n">
        <v>16.3205137386903</v>
      </c>
      <c r="L52" s="299" t="n">
        <v>2401.6</v>
      </c>
      <c r="M52" s="299" t="n">
        <v>333</v>
      </c>
      <c r="N52" s="299" t="n">
        <v>113.865756162558</v>
      </c>
    </row>
    <row r="53" customFormat="false" ht="15.75" hidden="false" customHeight="false" outlineLevel="0" collapsed="false">
      <c r="A53" s="121" t="s">
        <v>94</v>
      </c>
      <c r="B53" s="302" t="n">
        <v>22</v>
      </c>
      <c r="C53" s="299" t="n">
        <v>2758.4</v>
      </c>
      <c r="D53" s="299" t="n">
        <v>4857.8</v>
      </c>
      <c r="E53" s="299" t="n">
        <v>4833.1</v>
      </c>
      <c r="F53" s="299" t="n">
        <v>24.7</v>
      </c>
      <c r="G53" s="299" t="n">
        <v>451.6</v>
      </c>
      <c r="H53" s="299" t="n">
        <v>451.4</v>
      </c>
      <c r="I53" s="299" t="n">
        <v>0.2</v>
      </c>
      <c r="J53" s="299" t="n">
        <v>-4406.2</v>
      </c>
      <c r="K53" s="299" t="n">
        <v>9.29638931203425</v>
      </c>
      <c r="L53" s="299" t="n">
        <v>437.3</v>
      </c>
      <c r="M53" s="299" t="n">
        <v>14.3</v>
      </c>
      <c r="N53" s="299" t="n">
        <v>103.27006631603</v>
      </c>
    </row>
    <row r="54" customFormat="false" ht="15.75" hidden="false" customHeight="false" outlineLevel="0" collapsed="false">
      <c r="A54" s="121" t="s">
        <v>95</v>
      </c>
      <c r="B54" s="302" t="n">
        <v>24</v>
      </c>
      <c r="C54" s="299" t="n">
        <v>23.2</v>
      </c>
      <c r="D54" s="299" t="n">
        <v>162.4</v>
      </c>
      <c r="E54" s="299" t="n">
        <v>162.4</v>
      </c>
      <c r="F54" s="299" t="n">
        <v>0</v>
      </c>
      <c r="G54" s="299" t="n">
        <v>18</v>
      </c>
      <c r="H54" s="299" t="n">
        <v>18</v>
      </c>
      <c r="I54" s="299" t="n">
        <v>0</v>
      </c>
      <c r="J54" s="299" t="n">
        <v>-144.4</v>
      </c>
      <c r="K54" s="299" t="n">
        <v>11.0837438423645</v>
      </c>
      <c r="L54" s="299" t="n">
        <v>20</v>
      </c>
      <c r="M54" s="299" t="n">
        <v>-2</v>
      </c>
      <c r="N54" s="299" t="n">
        <v>90</v>
      </c>
    </row>
    <row r="55" customFormat="false" ht="15" hidden="false" customHeight="false" outlineLevel="0" collapsed="false">
      <c r="A55" s="122" t="s">
        <v>96</v>
      </c>
      <c r="B55" s="303" t="n">
        <v>241</v>
      </c>
      <c r="C55" s="304" t="n">
        <v>4.7</v>
      </c>
      <c r="D55" s="304" t="n">
        <v>53.1</v>
      </c>
      <c r="E55" s="304" t="n">
        <v>53.1</v>
      </c>
      <c r="F55" s="304" t="n">
        <v>0</v>
      </c>
      <c r="G55" s="304" t="n">
        <v>3.9</v>
      </c>
      <c r="H55" s="304" t="n">
        <v>3.9</v>
      </c>
      <c r="I55" s="304" t="n">
        <v>0</v>
      </c>
      <c r="J55" s="304" t="n">
        <v>-49.2</v>
      </c>
      <c r="K55" s="304" t="n">
        <v>7.34463276836158</v>
      </c>
      <c r="L55" s="304" t="n">
        <v>4.1</v>
      </c>
      <c r="M55" s="304" t="n">
        <v>-0.2</v>
      </c>
      <c r="N55" s="304" t="n">
        <v>95.1219512195122</v>
      </c>
    </row>
    <row r="56" customFormat="false" ht="15" hidden="false" customHeight="false" outlineLevel="0" collapsed="false">
      <c r="A56" s="122" t="s">
        <v>97</v>
      </c>
      <c r="B56" s="303" t="n">
        <v>242</v>
      </c>
      <c r="C56" s="304" t="n">
        <v>8.4</v>
      </c>
      <c r="D56" s="304" t="n">
        <v>98.5</v>
      </c>
      <c r="E56" s="304" t="n">
        <v>98.5</v>
      </c>
      <c r="F56" s="304" t="n">
        <v>0</v>
      </c>
      <c r="G56" s="304" t="n">
        <v>14</v>
      </c>
      <c r="H56" s="304" t="n">
        <v>14</v>
      </c>
      <c r="I56" s="304" t="n">
        <v>0</v>
      </c>
      <c r="J56" s="304" t="n">
        <v>-84.5</v>
      </c>
      <c r="K56" s="304" t="n">
        <v>14.2131979695431</v>
      </c>
      <c r="L56" s="304" t="n">
        <v>15.8</v>
      </c>
      <c r="M56" s="304" t="n">
        <v>-1.8</v>
      </c>
      <c r="N56" s="304" t="n">
        <v>88.6075949367089</v>
      </c>
    </row>
    <row r="57" customFormat="false" ht="24.75" hidden="false" customHeight="true" outlineLevel="0" collapsed="false">
      <c r="A57" s="190" t="s">
        <v>212</v>
      </c>
      <c r="B57" s="303" t="n">
        <v>243</v>
      </c>
      <c r="C57" s="304" t="n">
        <v>10.1</v>
      </c>
      <c r="D57" s="304" t="n">
        <v>10.8</v>
      </c>
      <c r="E57" s="304" t="n">
        <v>10.8</v>
      </c>
      <c r="F57" s="304" t="n">
        <v>0</v>
      </c>
      <c r="G57" s="304" t="n">
        <v>0.1</v>
      </c>
      <c r="H57" s="304" t="n">
        <v>0.1</v>
      </c>
      <c r="I57" s="304" t="n">
        <v>0</v>
      </c>
      <c r="J57" s="304" t="n">
        <v>-10.7</v>
      </c>
      <c r="K57" s="304" t="n">
        <v>0.925925925925926</v>
      </c>
      <c r="L57" s="304" t="n">
        <v>0.1</v>
      </c>
      <c r="M57" s="304" t="n">
        <v>0</v>
      </c>
      <c r="N57" s="304" t="n">
        <v>100</v>
      </c>
    </row>
    <row r="58" customFormat="false" ht="15.75" hidden="false" customHeight="false" outlineLevel="0" collapsed="false">
      <c r="A58" s="121" t="s">
        <v>98</v>
      </c>
      <c r="B58" s="302" t="n">
        <v>25</v>
      </c>
      <c r="C58" s="299" t="n">
        <v>100.8</v>
      </c>
      <c r="D58" s="299" t="n">
        <v>1360.9</v>
      </c>
      <c r="E58" s="299" t="n">
        <v>1360.9</v>
      </c>
      <c r="F58" s="299" t="n">
        <v>0</v>
      </c>
      <c r="G58" s="299" t="n">
        <v>166.7</v>
      </c>
      <c r="H58" s="299" t="n">
        <v>166.7</v>
      </c>
      <c r="I58" s="299" t="n">
        <v>0</v>
      </c>
      <c r="J58" s="299" t="n">
        <v>-1194.2</v>
      </c>
      <c r="K58" s="299" t="n">
        <v>12.2492468219561</v>
      </c>
      <c r="L58" s="299" t="n">
        <v>140.2</v>
      </c>
      <c r="M58" s="299" t="n">
        <v>26.5</v>
      </c>
      <c r="N58" s="299" t="n">
        <v>118.901569186876</v>
      </c>
    </row>
    <row r="59" customFormat="false" ht="15.75" hidden="false" customHeight="false" outlineLevel="0" collapsed="false">
      <c r="A59" s="121" t="s">
        <v>99</v>
      </c>
      <c r="B59" s="302" t="n">
        <v>26</v>
      </c>
      <c r="C59" s="299" t="n">
        <v>1.3</v>
      </c>
      <c r="D59" s="299" t="n">
        <v>922.1</v>
      </c>
      <c r="E59" s="299" t="n">
        <v>848.4</v>
      </c>
      <c r="F59" s="299" t="n">
        <v>73.7</v>
      </c>
      <c r="G59" s="299" t="n">
        <v>88.4</v>
      </c>
      <c r="H59" s="299" t="n">
        <v>88.4</v>
      </c>
      <c r="I59" s="299" t="n">
        <v>0</v>
      </c>
      <c r="J59" s="299" t="n">
        <v>-833.7</v>
      </c>
      <c r="K59" s="299" t="n">
        <v>9.58681271011821</v>
      </c>
      <c r="L59" s="299" t="n">
        <v>99.9</v>
      </c>
      <c r="M59" s="299" t="n">
        <v>-11.5</v>
      </c>
      <c r="N59" s="299" t="n">
        <v>88.4884884884885</v>
      </c>
    </row>
    <row r="60" customFormat="false" ht="15.75" hidden="false" customHeight="false" outlineLevel="0" collapsed="false">
      <c r="A60" s="121" t="s">
        <v>100</v>
      </c>
      <c r="B60" s="302" t="n">
        <v>27</v>
      </c>
      <c r="C60" s="299" t="n">
        <v>480.2</v>
      </c>
      <c r="D60" s="299" t="n">
        <v>697.9</v>
      </c>
      <c r="E60" s="299" t="n">
        <v>695.8</v>
      </c>
      <c r="F60" s="299" t="n">
        <v>2.1</v>
      </c>
      <c r="G60" s="299" t="n">
        <v>73</v>
      </c>
      <c r="H60" s="299" t="n">
        <v>72.6</v>
      </c>
      <c r="I60" s="299" t="n">
        <v>0.4</v>
      </c>
      <c r="J60" s="299" t="n">
        <v>-624.9</v>
      </c>
      <c r="K60" s="299" t="n">
        <v>10.4599512824187</v>
      </c>
      <c r="L60" s="299" t="n">
        <v>86.1</v>
      </c>
      <c r="M60" s="299" t="n">
        <v>-13.1</v>
      </c>
      <c r="N60" s="299" t="n">
        <v>84.7851335656214</v>
      </c>
    </row>
    <row r="61" customFormat="false" ht="15.75" hidden="false" customHeight="false" outlineLevel="0" collapsed="false">
      <c r="A61" s="121" t="s">
        <v>101</v>
      </c>
      <c r="B61" s="302" t="n">
        <v>28</v>
      </c>
      <c r="C61" s="299" t="n">
        <v>447.4</v>
      </c>
      <c r="D61" s="299" t="n">
        <v>499</v>
      </c>
      <c r="E61" s="299" t="n">
        <v>491</v>
      </c>
      <c r="F61" s="299" t="n">
        <v>8</v>
      </c>
      <c r="G61" s="299" t="n">
        <v>38.4</v>
      </c>
      <c r="H61" s="299" t="n">
        <v>37.5</v>
      </c>
      <c r="I61" s="299" t="n">
        <v>0.9</v>
      </c>
      <c r="J61" s="299" t="n">
        <v>-460.6</v>
      </c>
      <c r="K61" s="299" t="n">
        <v>7.69539078156313</v>
      </c>
      <c r="L61" s="299" t="n">
        <v>38.2</v>
      </c>
      <c r="M61" s="299" t="n">
        <v>0.199999999999996</v>
      </c>
      <c r="N61" s="299" t="n">
        <v>100.523560209424</v>
      </c>
    </row>
    <row r="62" customFormat="false" ht="15.75" hidden="false" customHeight="false" outlineLevel="0" collapsed="false">
      <c r="A62" s="123" t="s">
        <v>102</v>
      </c>
      <c r="B62" s="120" t="n">
        <v>29</v>
      </c>
      <c r="C62" s="299" t="n">
        <v>1</v>
      </c>
      <c r="D62" s="299" t="n">
        <v>6.4</v>
      </c>
      <c r="E62" s="299" t="n">
        <v>6.4</v>
      </c>
      <c r="F62" s="299" t="n">
        <v>0</v>
      </c>
      <c r="G62" s="299" t="n">
        <v>4.2</v>
      </c>
      <c r="H62" s="299" t="n">
        <v>4.2</v>
      </c>
      <c r="I62" s="299" t="n">
        <v>0</v>
      </c>
      <c r="J62" s="299" t="n">
        <v>-2.2</v>
      </c>
      <c r="K62" s="299" t="n">
        <v>65.625</v>
      </c>
      <c r="L62" s="299" t="n">
        <v>0</v>
      </c>
      <c r="M62" s="299" t="n">
        <v>4.2</v>
      </c>
      <c r="N62" s="299" t="s">
        <v>60</v>
      </c>
    </row>
    <row r="63" customFormat="false" ht="25.9" hidden="false" customHeight="true" outlineLevel="0" collapsed="false">
      <c r="A63" s="124" t="s">
        <v>103</v>
      </c>
      <c r="B63" s="70" t="n">
        <v>291</v>
      </c>
      <c r="C63" s="304" t="n">
        <v>1</v>
      </c>
      <c r="D63" s="304" t="n">
        <v>6.4</v>
      </c>
      <c r="E63" s="304" t="n">
        <v>6.4</v>
      </c>
      <c r="F63" s="304" t="n">
        <v>0</v>
      </c>
      <c r="G63" s="304" t="n">
        <v>4.2</v>
      </c>
      <c r="H63" s="304" t="n">
        <v>4.2</v>
      </c>
      <c r="I63" s="304" t="n">
        <v>0</v>
      </c>
      <c r="J63" s="304" t="n">
        <v>-2.2</v>
      </c>
      <c r="K63" s="304" t="n">
        <v>65.625</v>
      </c>
      <c r="L63" s="304" t="n">
        <v>0</v>
      </c>
      <c r="M63" s="304" t="n">
        <v>4.2</v>
      </c>
      <c r="N63" s="304" t="s">
        <v>60</v>
      </c>
    </row>
    <row r="64" customFormat="false" ht="16.5" hidden="false" customHeight="false" outlineLevel="0" collapsed="false">
      <c r="A64" s="194" t="s">
        <v>104</v>
      </c>
      <c r="B64" s="300" t="n">
        <v>3</v>
      </c>
      <c r="C64" s="301" t="n">
        <v>4007.4</v>
      </c>
      <c r="D64" s="301" t="n">
        <v>6916.6</v>
      </c>
      <c r="E64" s="301" t="n">
        <v>6757.7</v>
      </c>
      <c r="F64" s="301" t="n">
        <v>158.9</v>
      </c>
      <c r="G64" s="301" t="n">
        <v>252.3</v>
      </c>
      <c r="H64" s="301" t="n">
        <v>251.4</v>
      </c>
      <c r="I64" s="301" t="n">
        <v>0.9</v>
      </c>
      <c r="J64" s="301" t="n">
        <v>-6664.3</v>
      </c>
      <c r="K64" s="301" t="n">
        <v>3.64774600237111</v>
      </c>
      <c r="L64" s="301" t="n">
        <v>315.4</v>
      </c>
      <c r="M64" s="301" t="n">
        <v>-63.1</v>
      </c>
      <c r="N64" s="301" t="n">
        <v>79.99365884591</v>
      </c>
    </row>
    <row r="65" customFormat="false" ht="15.75" hidden="false" customHeight="false" outlineLevel="0" collapsed="false">
      <c r="A65" s="121" t="s">
        <v>106</v>
      </c>
      <c r="B65" s="302" t="n">
        <v>31</v>
      </c>
      <c r="C65" s="299" t="n">
        <v>2457.6</v>
      </c>
      <c r="D65" s="299" t="n">
        <v>6553.1</v>
      </c>
      <c r="E65" s="299" t="n">
        <v>6395.7</v>
      </c>
      <c r="F65" s="299" t="n">
        <v>157.4</v>
      </c>
      <c r="G65" s="299" t="n">
        <v>127.7</v>
      </c>
      <c r="H65" s="299" t="n">
        <v>126.8</v>
      </c>
      <c r="I65" s="299" t="n">
        <v>0.9</v>
      </c>
      <c r="J65" s="299" t="n">
        <v>-6425.4</v>
      </c>
      <c r="K65" s="299" t="n">
        <v>1.94869603699013</v>
      </c>
      <c r="L65" s="299" t="n">
        <v>174.9</v>
      </c>
      <c r="M65" s="299" t="n">
        <v>-47.2</v>
      </c>
      <c r="N65" s="299" t="n">
        <v>73.0131503716409</v>
      </c>
    </row>
    <row r="66" customFormat="false" ht="15.75" hidden="false" customHeight="false" outlineLevel="0" collapsed="false">
      <c r="A66" s="195" t="s">
        <v>53</v>
      </c>
      <c r="B66" s="305"/>
      <c r="C66" s="184"/>
      <c r="D66" s="299"/>
      <c r="E66" s="299"/>
      <c r="F66" s="299"/>
      <c r="G66" s="299"/>
      <c r="H66" s="299"/>
      <c r="I66" s="299"/>
      <c r="J66" s="299"/>
      <c r="K66" s="299"/>
      <c r="L66" s="294"/>
      <c r="M66" s="67"/>
      <c r="N66" s="67"/>
    </row>
    <row r="67" customFormat="false" ht="15" hidden="false" customHeight="false" outlineLevel="0" collapsed="false">
      <c r="A67" s="306" t="s">
        <v>107</v>
      </c>
      <c r="B67" s="303" t="n">
        <v>319</v>
      </c>
      <c r="C67" s="304" t="n">
        <v>785.2</v>
      </c>
      <c r="D67" s="304" t="n">
        <v>3561.4</v>
      </c>
      <c r="E67" s="304" t="n">
        <v>3541.8</v>
      </c>
      <c r="F67" s="304" t="n">
        <v>19.6</v>
      </c>
      <c r="G67" s="304" t="n">
        <v>55.7</v>
      </c>
      <c r="H67" s="304" t="n">
        <v>54.8</v>
      </c>
      <c r="I67" s="304" t="n">
        <v>0.9</v>
      </c>
      <c r="J67" s="304" t="n">
        <v>-3505.7</v>
      </c>
      <c r="K67" s="304" t="n">
        <v>1.56399168866176</v>
      </c>
      <c r="L67" s="304" t="n">
        <v>81.8</v>
      </c>
      <c r="M67" s="304" t="n">
        <v>-26.1</v>
      </c>
      <c r="N67" s="304" t="n">
        <v>68.0929095354523</v>
      </c>
    </row>
    <row r="68" customFormat="false" ht="15.75" hidden="false" customHeight="false" outlineLevel="0" collapsed="false">
      <c r="A68" s="128" t="s">
        <v>108</v>
      </c>
      <c r="B68" s="302" t="s">
        <v>109</v>
      </c>
      <c r="C68" s="299" t="n">
        <v>1587.9</v>
      </c>
      <c r="D68" s="299" t="n">
        <v>2180</v>
      </c>
      <c r="E68" s="299" t="n">
        <v>2178.5</v>
      </c>
      <c r="F68" s="299" t="n">
        <v>1.5</v>
      </c>
      <c r="G68" s="299" t="n">
        <v>179.6</v>
      </c>
      <c r="H68" s="299" t="n">
        <v>179.6</v>
      </c>
      <c r="I68" s="299" t="n">
        <v>0</v>
      </c>
      <c r="J68" s="299" t="n">
        <v>-2000.4</v>
      </c>
      <c r="K68" s="299" t="n">
        <v>8.23853211009174</v>
      </c>
      <c r="L68" s="299" t="n">
        <v>170.9</v>
      </c>
      <c r="M68" s="299" t="n">
        <v>8.69999999999999</v>
      </c>
      <c r="N68" s="299" t="n">
        <v>105.090696313634</v>
      </c>
    </row>
    <row r="69" customFormat="false" ht="31.5" hidden="false" customHeight="false" outlineLevel="0" collapsed="false">
      <c r="A69" s="128" t="s">
        <v>110</v>
      </c>
      <c r="B69" s="307" t="s">
        <v>111</v>
      </c>
      <c r="C69" s="299" t="n">
        <v>-38.1</v>
      </c>
      <c r="D69" s="299" t="n">
        <v>-1816.5</v>
      </c>
      <c r="E69" s="299" t="n">
        <v>-1816.5</v>
      </c>
      <c r="F69" s="299" t="n">
        <v>0</v>
      </c>
      <c r="G69" s="299" t="n">
        <v>-55</v>
      </c>
      <c r="H69" s="299" t="n">
        <v>-55</v>
      </c>
      <c r="I69" s="299" t="n">
        <v>0</v>
      </c>
      <c r="J69" s="299" t="n">
        <v>1761.5</v>
      </c>
      <c r="K69" s="299" t="n">
        <v>3.02780071566199</v>
      </c>
      <c r="L69" s="299" t="n">
        <v>-30.4</v>
      </c>
      <c r="M69" s="299" t="n">
        <v>-24.6</v>
      </c>
      <c r="N69" s="299" t="n">
        <v>180.921052631579</v>
      </c>
    </row>
    <row r="70" customFormat="false" ht="17.25" hidden="false" customHeight="false" outlineLevel="0" collapsed="false">
      <c r="A70" s="54" t="s">
        <v>112</v>
      </c>
      <c r="B70" s="131" t="s">
        <v>113</v>
      </c>
      <c r="C70" s="308" t="n">
        <v>21.2999999999993</v>
      </c>
      <c r="D70" s="308" t="n">
        <v>-1152.4</v>
      </c>
      <c r="E70" s="308" t="n">
        <v>-1043.6</v>
      </c>
      <c r="F70" s="308" t="n">
        <v>-108.8</v>
      </c>
      <c r="G70" s="308" t="n">
        <v>732.1</v>
      </c>
      <c r="H70" s="308" t="n">
        <v>732.3</v>
      </c>
      <c r="I70" s="308" t="n">
        <v>-0.2</v>
      </c>
      <c r="J70" s="308" t="n">
        <v>1884.5</v>
      </c>
      <c r="K70" s="308" t="n">
        <v>163.528288788615</v>
      </c>
      <c r="L70" s="308" t="n">
        <v>551.6</v>
      </c>
      <c r="M70" s="308" t="n">
        <v>180.5</v>
      </c>
      <c r="N70" s="308" t="n">
        <v>132.722987672226</v>
      </c>
    </row>
    <row r="71" customFormat="false" ht="17.25" hidden="false" customHeight="false" outlineLevel="0" collapsed="false">
      <c r="A71" s="132" t="s">
        <v>114</v>
      </c>
      <c r="B71" s="133" t="s">
        <v>115</v>
      </c>
      <c r="C71" s="309" t="n">
        <v>-21.2999999999993</v>
      </c>
      <c r="D71" s="309" t="n">
        <v>1152.4</v>
      </c>
      <c r="E71" s="309" t="n">
        <v>1043.6</v>
      </c>
      <c r="F71" s="309" t="n">
        <v>108.8</v>
      </c>
      <c r="G71" s="309" t="n">
        <v>-732.1</v>
      </c>
      <c r="H71" s="309" t="n">
        <v>-732.3</v>
      </c>
      <c r="I71" s="309" t="n">
        <v>0.2</v>
      </c>
      <c r="J71" s="309" t="n">
        <v>-1884.5</v>
      </c>
      <c r="K71" s="309" t="n">
        <v>63.528288788615</v>
      </c>
      <c r="L71" s="309" t="n">
        <v>-551.6</v>
      </c>
      <c r="M71" s="309" t="n">
        <v>-180.5</v>
      </c>
      <c r="N71" s="309" t="n">
        <v>132.722987672226</v>
      </c>
    </row>
    <row r="72" customFormat="false" ht="17.25" hidden="false" customHeight="false" outlineLevel="0" collapsed="false">
      <c r="A72" s="137" t="s">
        <v>116</v>
      </c>
      <c r="B72" s="131" t="s">
        <v>117</v>
      </c>
      <c r="C72" s="310" t="n">
        <v>16.9</v>
      </c>
      <c r="D72" s="310" t="n">
        <v>-10</v>
      </c>
      <c r="E72" s="310" t="n">
        <v>-10</v>
      </c>
      <c r="F72" s="310" t="n">
        <v>0</v>
      </c>
      <c r="G72" s="310" t="n">
        <v>6.4</v>
      </c>
      <c r="H72" s="310" t="n">
        <v>6</v>
      </c>
      <c r="I72" s="310" t="n">
        <v>0.4</v>
      </c>
      <c r="J72" s="310" t="n">
        <v>16.4</v>
      </c>
      <c r="K72" s="310" t="n">
        <v>164</v>
      </c>
      <c r="L72" s="310" t="n">
        <v>1.1</v>
      </c>
      <c r="M72" s="310" t="n">
        <v>5.3</v>
      </c>
      <c r="N72" s="310" t="s">
        <v>50</v>
      </c>
    </row>
    <row r="73" customFormat="false" ht="15" hidden="false" customHeight="false" outlineLevel="0" collapsed="false">
      <c r="A73" s="138" t="s">
        <v>118</v>
      </c>
      <c r="B73" s="139" t="s">
        <v>119</v>
      </c>
      <c r="C73" s="311" t="n">
        <v>-1.7</v>
      </c>
      <c r="D73" s="311" t="n">
        <v>-30</v>
      </c>
      <c r="E73" s="311" t="n">
        <v>-30</v>
      </c>
      <c r="F73" s="311" t="n">
        <v>0</v>
      </c>
      <c r="G73" s="311" t="n">
        <v>5.8</v>
      </c>
      <c r="H73" s="311" t="n">
        <v>5.8</v>
      </c>
      <c r="I73" s="311" t="n">
        <v>0</v>
      </c>
      <c r="J73" s="311" t="n">
        <v>35.8</v>
      </c>
      <c r="K73" s="311" t="n">
        <v>119.3</v>
      </c>
      <c r="L73" s="233" t="n">
        <v>1.3</v>
      </c>
      <c r="M73" s="233" t="n">
        <v>4.5</v>
      </c>
      <c r="N73" s="233" t="s">
        <v>50</v>
      </c>
    </row>
    <row r="74" customFormat="false" ht="30" hidden="false" customHeight="false" outlineLevel="0" collapsed="false">
      <c r="A74" s="147" t="s">
        <v>215</v>
      </c>
      <c r="B74" s="142" t="s">
        <v>216</v>
      </c>
      <c r="C74" s="142"/>
      <c r="D74" s="312" t="n">
        <v>0</v>
      </c>
      <c r="E74" s="312" t="n">
        <v>0</v>
      </c>
      <c r="F74" s="312" t="n">
        <v>0</v>
      </c>
      <c r="G74" s="312" t="n">
        <v>0</v>
      </c>
      <c r="H74" s="312" t="n">
        <v>0</v>
      </c>
      <c r="I74" s="312" t="n">
        <v>0</v>
      </c>
      <c r="J74" s="312" t="n">
        <v>0</v>
      </c>
      <c r="K74" s="312" t="s">
        <v>60</v>
      </c>
      <c r="L74" s="67" t="n">
        <v>0</v>
      </c>
      <c r="M74" s="67" t="n">
        <v>0</v>
      </c>
      <c r="N74" s="67" t="s">
        <v>60</v>
      </c>
    </row>
    <row r="75" customFormat="false" ht="15" hidden="false" customHeight="false" outlineLevel="0" collapsed="false">
      <c r="A75" s="147" t="s">
        <v>217</v>
      </c>
      <c r="B75" s="142" t="s">
        <v>218</v>
      </c>
      <c r="C75" s="142"/>
      <c r="D75" s="312" t="n">
        <v>0</v>
      </c>
      <c r="E75" s="312" t="n">
        <v>0</v>
      </c>
      <c r="F75" s="312" t="n">
        <v>0</v>
      </c>
      <c r="G75" s="312" t="n">
        <v>0</v>
      </c>
      <c r="H75" s="312" t="n">
        <v>0</v>
      </c>
      <c r="I75" s="312" t="n">
        <v>0</v>
      </c>
      <c r="J75" s="312" t="n">
        <v>0</v>
      </c>
      <c r="K75" s="312" t="s">
        <v>60</v>
      </c>
      <c r="L75" s="67" t="n">
        <v>0</v>
      </c>
      <c r="M75" s="67" t="n">
        <v>0</v>
      </c>
      <c r="N75" s="67" t="s">
        <v>60</v>
      </c>
    </row>
    <row r="76" customFormat="false" ht="30" hidden="false" customHeight="false" outlineLevel="0" collapsed="false">
      <c r="A76" s="147" t="s">
        <v>120</v>
      </c>
      <c r="B76" s="142" t="s">
        <v>121</v>
      </c>
      <c r="C76" s="312" t="n">
        <v>-1.7</v>
      </c>
      <c r="D76" s="312" t="n">
        <v>-30</v>
      </c>
      <c r="E76" s="312" t="n">
        <v>-30</v>
      </c>
      <c r="F76" s="312" t="n">
        <v>0</v>
      </c>
      <c r="G76" s="312" t="n">
        <v>5.2</v>
      </c>
      <c r="H76" s="312" t="n">
        <v>5.2</v>
      </c>
      <c r="I76" s="312" t="n">
        <v>0</v>
      </c>
      <c r="J76" s="312" t="n">
        <v>35.2</v>
      </c>
      <c r="K76" s="312" t="n">
        <v>117.3</v>
      </c>
      <c r="L76" s="67" t="n">
        <v>0.6</v>
      </c>
      <c r="M76" s="67" t="n">
        <v>4.6</v>
      </c>
      <c r="N76" s="67" t="s">
        <v>50</v>
      </c>
    </row>
    <row r="77" customFormat="false" ht="15" hidden="false" customHeight="false" outlineLevel="0" collapsed="false">
      <c r="A77" s="147" t="s">
        <v>122</v>
      </c>
      <c r="B77" s="142" t="s">
        <v>123</v>
      </c>
      <c r="C77" s="142"/>
      <c r="D77" s="312" t="n">
        <v>0</v>
      </c>
      <c r="E77" s="312" t="n">
        <v>0</v>
      </c>
      <c r="F77" s="312" t="n">
        <v>0</v>
      </c>
      <c r="G77" s="312" t="n">
        <v>0.6</v>
      </c>
      <c r="H77" s="312" t="n">
        <v>0.6</v>
      </c>
      <c r="I77" s="312" t="n">
        <v>0</v>
      </c>
      <c r="J77" s="312" t="n">
        <v>0.6</v>
      </c>
      <c r="K77" s="312" t="s">
        <v>60</v>
      </c>
      <c r="L77" s="67" t="n">
        <v>0.7</v>
      </c>
      <c r="M77" s="67" t="n">
        <v>-0.1</v>
      </c>
      <c r="N77" s="67" t="n">
        <v>85.7142857142857</v>
      </c>
    </row>
    <row r="78" customFormat="false" ht="15" hidden="false" customHeight="false" outlineLevel="0" collapsed="false">
      <c r="A78" s="143" t="s">
        <v>124</v>
      </c>
      <c r="B78" s="139" t="s">
        <v>125</v>
      </c>
      <c r="C78" s="311" t="n">
        <v>0</v>
      </c>
      <c r="D78" s="311" t="n">
        <v>0</v>
      </c>
      <c r="E78" s="311" t="n">
        <v>0</v>
      </c>
      <c r="F78" s="311" t="n">
        <v>0</v>
      </c>
      <c r="G78" s="313" t="n">
        <v>0.4</v>
      </c>
      <c r="H78" s="313" t="n">
        <v>0</v>
      </c>
      <c r="I78" s="313" t="n">
        <v>0.4</v>
      </c>
      <c r="J78" s="313" t="n">
        <v>0.4</v>
      </c>
      <c r="K78" s="311" t="s">
        <v>60</v>
      </c>
      <c r="L78" s="233" t="n">
        <v>-0.2</v>
      </c>
      <c r="M78" s="233" t="n">
        <v>0.6</v>
      </c>
      <c r="N78" s="233" t="s">
        <v>50</v>
      </c>
    </row>
    <row r="79" customFormat="false" ht="15" hidden="false" customHeight="false" outlineLevel="0" collapsed="false">
      <c r="A79" s="147" t="s">
        <v>126</v>
      </c>
      <c r="B79" s="142" t="s">
        <v>127</v>
      </c>
      <c r="C79" s="312" t="n">
        <v>0</v>
      </c>
      <c r="D79" s="312" t="n">
        <v>0</v>
      </c>
      <c r="E79" s="312" t="n">
        <v>0</v>
      </c>
      <c r="F79" s="312" t="n">
        <v>0</v>
      </c>
      <c r="G79" s="174" t="n">
        <v>0.9</v>
      </c>
      <c r="H79" s="174" t="n">
        <v>0</v>
      </c>
      <c r="I79" s="174" t="n">
        <v>0.9</v>
      </c>
      <c r="J79" s="174" t="n">
        <v>0.9</v>
      </c>
      <c r="K79" s="312" t="s">
        <v>60</v>
      </c>
      <c r="L79" s="67" t="n">
        <v>3.4</v>
      </c>
      <c r="M79" s="67" t="n">
        <v>-2.5</v>
      </c>
      <c r="N79" s="67" t="n">
        <v>26.4705882352941</v>
      </c>
    </row>
    <row r="80" customFormat="false" ht="15" hidden="false" customHeight="false" outlineLevel="0" collapsed="false">
      <c r="A80" s="147" t="s">
        <v>128</v>
      </c>
      <c r="B80" s="142" t="s">
        <v>129</v>
      </c>
      <c r="C80" s="312" t="n">
        <v>0</v>
      </c>
      <c r="D80" s="312" t="n">
        <v>0</v>
      </c>
      <c r="E80" s="312" t="n">
        <v>0</v>
      </c>
      <c r="F80" s="312" t="n">
        <v>0</v>
      </c>
      <c r="G80" s="174" t="n">
        <v>-0.5</v>
      </c>
      <c r="H80" s="174" t="n">
        <v>0</v>
      </c>
      <c r="I80" s="174" t="n">
        <v>-0.5</v>
      </c>
      <c r="J80" s="174" t="n">
        <v>-0.5</v>
      </c>
      <c r="K80" s="312" t="s">
        <v>60</v>
      </c>
      <c r="L80" s="67" t="n">
        <v>-3.6</v>
      </c>
      <c r="M80" s="67" t="n">
        <v>3.1</v>
      </c>
      <c r="N80" s="67" t="n">
        <v>13.8888888888889</v>
      </c>
    </row>
    <row r="81" customFormat="false" ht="31.5" hidden="false" customHeight="false" outlineLevel="0" collapsed="false">
      <c r="A81" s="234" t="s">
        <v>146</v>
      </c>
      <c r="B81" s="139" t="s">
        <v>147</v>
      </c>
      <c r="C81" s="314" t="n">
        <v>18.6</v>
      </c>
      <c r="D81" s="314" t="n">
        <v>20</v>
      </c>
      <c r="E81" s="314" t="n">
        <v>20</v>
      </c>
      <c r="F81" s="314" t="n">
        <v>0</v>
      </c>
      <c r="G81" s="314" t="n">
        <v>0.2</v>
      </c>
      <c r="H81" s="314" t="n">
        <v>0.2</v>
      </c>
      <c r="I81" s="314" t="n">
        <v>0</v>
      </c>
      <c r="J81" s="314" t="n">
        <v>-19.8</v>
      </c>
      <c r="K81" s="314" t="n">
        <v>1</v>
      </c>
      <c r="L81" s="104" t="n">
        <v>0</v>
      </c>
      <c r="M81" s="104" t="n">
        <v>0.2</v>
      </c>
      <c r="N81" s="233" t="s">
        <v>60</v>
      </c>
    </row>
    <row r="82" customFormat="false" ht="15.75" hidden="false" customHeight="false" outlineLevel="0" collapsed="false">
      <c r="A82" s="147" t="s">
        <v>148</v>
      </c>
      <c r="B82" s="142" t="s">
        <v>149</v>
      </c>
      <c r="C82" s="312" t="n">
        <v>18.6</v>
      </c>
      <c r="D82" s="312" t="n">
        <v>20</v>
      </c>
      <c r="E82" s="312" t="n">
        <v>20</v>
      </c>
      <c r="F82" s="312" t="n">
        <v>0</v>
      </c>
      <c r="G82" s="312" t="n">
        <v>0.2</v>
      </c>
      <c r="H82" s="312" t="n">
        <v>0.2</v>
      </c>
      <c r="I82" s="312" t="n">
        <v>0</v>
      </c>
      <c r="J82" s="312" t="n">
        <v>-19.8</v>
      </c>
      <c r="K82" s="312" t="n">
        <v>1</v>
      </c>
      <c r="L82" s="115" t="n">
        <v>0</v>
      </c>
      <c r="M82" s="115" t="n">
        <v>0.2</v>
      </c>
      <c r="N82" s="67" t="s">
        <v>60</v>
      </c>
    </row>
    <row r="83" customFormat="false" ht="15.75" hidden="false" customHeight="false" outlineLevel="0" collapsed="false">
      <c r="A83" s="147" t="s">
        <v>150</v>
      </c>
      <c r="B83" s="142" t="s">
        <v>151</v>
      </c>
      <c r="C83" s="142"/>
      <c r="D83" s="312" t="n">
        <v>0</v>
      </c>
      <c r="E83" s="312" t="n">
        <v>0</v>
      </c>
      <c r="F83" s="312" t="n">
        <v>0</v>
      </c>
      <c r="G83" s="312" t="n">
        <v>0</v>
      </c>
      <c r="H83" s="312" t="n">
        <v>0</v>
      </c>
      <c r="I83" s="312" t="n">
        <v>0</v>
      </c>
      <c r="J83" s="312" t="n">
        <v>0</v>
      </c>
      <c r="K83" s="312" t="s">
        <v>60</v>
      </c>
      <c r="L83" s="115" t="n">
        <v>0</v>
      </c>
      <c r="M83" s="115" t="n">
        <v>0</v>
      </c>
      <c r="N83" s="67" t="s">
        <v>60</v>
      </c>
    </row>
    <row r="84" customFormat="false" ht="17.25" hidden="false" customHeight="false" outlineLevel="0" collapsed="false">
      <c r="A84" s="54" t="s">
        <v>167</v>
      </c>
      <c r="B84" s="131" t="s">
        <v>168</v>
      </c>
      <c r="C84" s="308" t="n">
        <v>-88.9</v>
      </c>
      <c r="D84" s="308" t="n">
        <v>344</v>
      </c>
      <c r="E84" s="308" t="n">
        <v>262</v>
      </c>
      <c r="F84" s="308" t="n">
        <v>82</v>
      </c>
      <c r="G84" s="308" t="n">
        <v>-66.6</v>
      </c>
      <c r="H84" s="308" t="n">
        <v>-66.6</v>
      </c>
      <c r="I84" s="308" t="n">
        <v>0</v>
      </c>
      <c r="J84" s="308" t="n">
        <v>-410.6</v>
      </c>
      <c r="K84" s="308" t="n">
        <v>19.3604651162791</v>
      </c>
      <c r="L84" s="308" t="n">
        <v>-41.9</v>
      </c>
      <c r="M84" s="308" t="n">
        <v>-24.7</v>
      </c>
      <c r="N84" s="246" t="n">
        <v>158.949880668258</v>
      </c>
    </row>
    <row r="85" s="316" customFormat="true" ht="28.5" hidden="false" customHeight="false" outlineLevel="0" collapsed="false">
      <c r="A85" s="241" t="s">
        <v>179</v>
      </c>
      <c r="B85" s="139" t="s">
        <v>180</v>
      </c>
      <c r="C85" s="315" t="n">
        <v>-36.4</v>
      </c>
      <c r="D85" s="315" t="n">
        <v>497</v>
      </c>
      <c r="E85" s="315" t="n">
        <v>497</v>
      </c>
      <c r="F85" s="315" t="n">
        <v>0</v>
      </c>
      <c r="G85" s="315" t="n">
        <v>-54.3</v>
      </c>
      <c r="H85" s="315" t="n">
        <v>-54.3</v>
      </c>
      <c r="I85" s="315" t="n">
        <v>0</v>
      </c>
      <c r="J85" s="315" t="n">
        <v>-551.3</v>
      </c>
      <c r="K85" s="315" t="n">
        <v>10.9255533199195</v>
      </c>
      <c r="L85" s="233" t="n">
        <v>-32.8</v>
      </c>
      <c r="M85" s="233" t="n">
        <v>-21.5</v>
      </c>
      <c r="N85" s="233" t="n">
        <v>165.548780487805</v>
      </c>
    </row>
    <row r="86" customFormat="false" ht="15" hidden="false" customHeight="false" outlineLevel="0" collapsed="false">
      <c r="A86" s="147" t="s">
        <v>181</v>
      </c>
      <c r="B86" s="142" t="s">
        <v>182</v>
      </c>
      <c r="C86" s="142"/>
      <c r="D86" s="312" t="n">
        <v>0</v>
      </c>
      <c r="E86" s="312" t="n">
        <v>0</v>
      </c>
      <c r="F86" s="312" t="n">
        <v>0</v>
      </c>
      <c r="G86" s="312" t="n">
        <v>0</v>
      </c>
      <c r="H86" s="312" t="n">
        <v>0</v>
      </c>
      <c r="I86" s="312" t="n">
        <v>0</v>
      </c>
      <c r="J86" s="312" t="n">
        <v>0</v>
      </c>
      <c r="K86" s="312" t="s">
        <v>60</v>
      </c>
      <c r="L86" s="67" t="n">
        <v>0</v>
      </c>
      <c r="M86" s="67" t="n">
        <v>0</v>
      </c>
      <c r="N86" s="67" t="s">
        <v>60</v>
      </c>
    </row>
    <row r="87" customFormat="false" ht="15" hidden="false" customHeight="false" outlineLevel="0" collapsed="false">
      <c r="A87" s="147" t="s">
        <v>183</v>
      </c>
      <c r="B87" s="142" t="s">
        <v>184</v>
      </c>
      <c r="C87" s="312" t="n">
        <v>-36.4</v>
      </c>
      <c r="D87" s="312" t="n">
        <v>497</v>
      </c>
      <c r="E87" s="312" t="n">
        <v>497</v>
      </c>
      <c r="F87" s="312" t="n">
        <v>0</v>
      </c>
      <c r="G87" s="312" t="n">
        <v>-54.3</v>
      </c>
      <c r="H87" s="312" t="n">
        <v>-54.3</v>
      </c>
      <c r="I87" s="312" t="n">
        <v>0</v>
      </c>
      <c r="J87" s="312" t="n">
        <v>-551.3</v>
      </c>
      <c r="K87" s="312" t="n">
        <v>10.9255533199195</v>
      </c>
      <c r="L87" s="67" t="n">
        <v>-32.8</v>
      </c>
      <c r="M87" s="67" t="n">
        <v>-21.5</v>
      </c>
      <c r="N87" s="67" t="n">
        <v>165.548780487805</v>
      </c>
    </row>
    <row r="88" customFormat="false" ht="15" hidden="false" customHeight="false" outlineLevel="0" collapsed="false">
      <c r="A88" s="147" t="s">
        <v>232</v>
      </c>
      <c r="B88" s="142" t="s">
        <v>233</v>
      </c>
      <c r="C88" s="312" t="n">
        <v>0</v>
      </c>
      <c r="D88" s="312" t="n">
        <v>0</v>
      </c>
      <c r="E88" s="312" t="n">
        <v>0</v>
      </c>
      <c r="F88" s="312" t="n">
        <v>0</v>
      </c>
      <c r="G88" s="312" t="n">
        <v>0</v>
      </c>
      <c r="H88" s="312" t="n">
        <v>0</v>
      </c>
      <c r="I88" s="312" t="n">
        <v>0</v>
      </c>
      <c r="J88" s="312" t="n">
        <v>0</v>
      </c>
      <c r="K88" s="312" t="s">
        <v>60</v>
      </c>
      <c r="L88" s="67" t="n">
        <v>0</v>
      </c>
      <c r="M88" s="67" t="n">
        <v>0</v>
      </c>
      <c r="N88" s="67" t="s">
        <v>60</v>
      </c>
    </row>
    <row r="89" customFormat="false" ht="30" hidden="false" customHeight="false" outlineLevel="0" collapsed="false">
      <c r="A89" s="147" t="s">
        <v>185</v>
      </c>
      <c r="B89" s="142" t="s">
        <v>186</v>
      </c>
      <c r="C89" s="142"/>
      <c r="D89" s="312" t="n">
        <v>0</v>
      </c>
      <c r="E89" s="312" t="n">
        <v>0</v>
      </c>
      <c r="F89" s="312" t="n">
        <v>0</v>
      </c>
      <c r="G89" s="312" t="n">
        <v>0</v>
      </c>
      <c r="H89" s="312" t="n">
        <v>0</v>
      </c>
      <c r="I89" s="312" t="n">
        <v>0</v>
      </c>
      <c r="J89" s="312" t="n">
        <v>0</v>
      </c>
      <c r="K89" s="312" t="s">
        <v>60</v>
      </c>
      <c r="L89" s="67" t="n">
        <v>0</v>
      </c>
      <c r="M89" s="67" t="n">
        <v>0</v>
      </c>
      <c r="N89" s="67" t="s">
        <v>60</v>
      </c>
    </row>
    <row r="90" customFormat="false" ht="15" hidden="false" customHeight="false" outlineLevel="0" collapsed="false">
      <c r="A90" s="317" t="s">
        <v>219</v>
      </c>
      <c r="B90" s="318" t="s">
        <v>264</v>
      </c>
      <c r="C90" s="319" t="n">
        <v>-52.5</v>
      </c>
      <c r="D90" s="319" t="n">
        <v>-62.8</v>
      </c>
      <c r="E90" s="319" t="n">
        <v>-62.8</v>
      </c>
      <c r="F90" s="319" t="n">
        <v>0</v>
      </c>
      <c r="G90" s="319" t="n">
        <v>-4.4</v>
      </c>
      <c r="H90" s="319" t="n">
        <v>-4.4</v>
      </c>
      <c r="I90" s="319" t="n">
        <v>0</v>
      </c>
      <c r="J90" s="319" t="n">
        <v>58.4</v>
      </c>
      <c r="K90" s="319" t="n">
        <v>7.00636942675159</v>
      </c>
      <c r="L90" s="319" t="n">
        <v>-5.2</v>
      </c>
      <c r="M90" s="319" t="n">
        <v>0.8</v>
      </c>
      <c r="N90" s="319" t="n">
        <v>84.6153846153846</v>
      </c>
    </row>
    <row r="91" customFormat="false" ht="30" hidden="false" customHeight="false" outlineLevel="0" collapsed="false">
      <c r="A91" s="320" t="s">
        <v>221</v>
      </c>
      <c r="B91" s="321" t="s">
        <v>265</v>
      </c>
      <c r="C91" s="322" t="n">
        <v>-52.5</v>
      </c>
      <c r="D91" s="322" t="n">
        <v>-62.8</v>
      </c>
      <c r="E91" s="322" t="n">
        <v>-62.8</v>
      </c>
      <c r="F91" s="322" t="n">
        <v>0</v>
      </c>
      <c r="G91" s="322" t="n">
        <v>-4.4</v>
      </c>
      <c r="H91" s="322" t="n">
        <v>-4.4</v>
      </c>
      <c r="I91" s="322" t="n">
        <v>0</v>
      </c>
      <c r="J91" s="322" t="n">
        <v>58.4</v>
      </c>
      <c r="K91" s="322" t="n">
        <v>7.00636942675159</v>
      </c>
      <c r="L91" s="322" t="n">
        <v>-5.2</v>
      </c>
      <c r="M91" s="322" t="n">
        <v>0.8</v>
      </c>
      <c r="N91" s="322" t="n">
        <v>84.6153846153846</v>
      </c>
    </row>
    <row r="92" customFormat="false" ht="28.5" hidden="false" customHeight="false" outlineLevel="0" collapsed="false">
      <c r="A92" s="241" t="s">
        <v>266</v>
      </c>
      <c r="B92" s="139" t="s">
        <v>267</v>
      </c>
      <c r="C92" s="139"/>
      <c r="D92" s="315" t="n">
        <v>0</v>
      </c>
      <c r="E92" s="315" t="n">
        <v>0</v>
      </c>
      <c r="F92" s="315" t="n">
        <v>0</v>
      </c>
      <c r="G92" s="315" t="n">
        <v>0</v>
      </c>
      <c r="H92" s="315" t="n">
        <v>0</v>
      </c>
      <c r="I92" s="315" t="n">
        <v>0</v>
      </c>
      <c r="J92" s="315" t="n">
        <v>0</v>
      </c>
      <c r="K92" s="315" t="s">
        <v>60</v>
      </c>
      <c r="L92" s="67" t="n">
        <v>0</v>
      </c>
      <c r="M92" s="67" t="n">
        <v>0</v>
      </c>
      <c r="N92" s="67" t="s">
        <v>60</v>
      </c>
    </row>
    <row r="93" customFormat="false" ht="15" hidden="false" customHeight="false" outlineLevel="0" collapsed="false">
      <c r="A93" s="147" t="s">
        <v>268</v>
      </c>
      <c r="B93" s="142" t="s">
        <v>269</v>
      </c>
      <c r="C93" s="142"/>
      <c r="D93" s="312" t="n">
        <v>0</v>
      </c>
      <c r="E93" s="312" t="n">
        <v>0</v>
      </c>
      <c r="F93" s="312" t="n">
        <v>0</v>
      </c>
      <c r="G93" s="312" t="n">
        <v>0</v>
      </c>
      <c r="H93" s="312" t="n">
        <v>0</v>
      </c>
      <c r="I93" s="312" t="n">
        <v>0</v>
      </c>
      <c r="J93" s="312" t="n">
        <v>0</v>
      </c>
      <c r="K93" s="312" t="s">
        <v>60</v>
      </c>
      <c r="L93" s="67" t="n">
        <v>0</v>
      </c>
      <c r="M93" s="67" t="n">
        <v>0</v>
      </c>
      <c r="N93" s="67" t="s">
        <v>60</v>
      </c>
    </row>
    <row r="94" customFormat="false" ht="15" hidden="false" customHeight="false" outlineLevel="0" collapsed="false">
      <c r="A94" s="147" t="s">
        <v>150</v>
      </c>
      <c r="B94" s="142" t="s">
        <v>270</v>
      </c>
      <c r="C94" s="142"/>
      <c r="D94" s="312" t="n">
        <v>0</v>
      </c>
      <c r="E94" s="312" t="n">
        <v>0</v>
      </c>
      <c r="F94" s="312" t="n">
        <v>0</v>
      </c>
      <c r="G94" s="312" t="n">
        <v>0</v>
      </c>
      <c r="H94" s="312" t="n">
        <v>0</v>
      </c>
      <c r="I94" s="312" t="n">
        <v>0</v>
      </c>
      <c r="J94" s="312" t="n">
        <v>0</v>
      </c>
      <c r="K94" s="312" t="s">
        <v>60</v>
      </c>
      <c r="L94" s="67" t="n">
        <v>0</v>
      </c>
      <c r="M94" s="67" t="n">
        <v>0</v>
      </c>
      <c r="N94" s="67" t="s">
        <v>60</v>
      </c>
    </row>
    <row r="95" customFormat="false" ht="15.75" hidden="false" customHeight="false" outlineLevel="0" collapsed="false">
      <c r="A95" s="138" t="s">
        <v>271</v>
      </c>
      <c r="B95" s="235" t="s">
        <v>272</v>
      </c>
      <c r="C95" s="311" t="n">
        <v>0</v>
      </c>
      <c r="D95" s="311" t="n">
        <v>-17</v>
      </c>
      <c r="E95" s="311" t="n">
        <v>-17</v>
      </c>
      <c r="F95" s="311" t="n">
        <v>0</v>
      </c>
      <c r="G95" s="311" t="n">
        <v>0</v>
      </c>
      <c r="H95" s="311" t="n">
        <v>0</v>
      </c>
      <c r="I95" s="311" t="n">
        <v>0</v>
      </c>
      <c r="J95" s="311" t="n">
        <v>17</v>
      </c>
      <c r="K95" s="311" t="n">
        <v>0</v>
      </c>
      <c r="L95" s="67" t="n">
        <v>0</v>
      </c>
      <c r="M95" s="67" t="n">
        <v>0</v>
      </c>
      <c r="N95" s="67" t="s">
        <v>60</v>
      </c>
    </row>
    <row r="96" customFormat="false" ht="15" hidden="false" customHeight="false" outlineLevel="0" collapsed="false">
      <c r="A96" s="147" t="s">
        <v>273</v>
      </c>
      <c r="B96" s="142" t="s">
        <v>274</v>
      </c>
      <c r="C96" s="142"/>
      <c r="D96" s="312" t="n">
        <v>0</v>
      </c>
      <c r="E96" s="312" t="n">
        <v>0</v>
      </c>
      <c r="F96" s="312" t="n">
        <v>0</v>
      </c>
      <c r="G96" s="312" t="n">
        <v>0</v>
      </c>
      <c r="H96" s="312" t="n">
        <v>0</v>
      </c>
      <c r="I96" s="312" t="n">
        <v>0</v>
      </c>
      <c r="J96" s="312" t="n">
        <v>0</v>
      </c>
      <c r="K96" s="312" t="s">
        <v>60</v>
      </c>
      <c r="L96" s="67" t="n">
        <v>0</v>
      </c>
      <c r="M96" s="67" t="n">
        <v>0</v>
      </c>
      <c r="N96" s="67" t="s">
        <v>60</v>
      </c>
    </row>
    <row r="97" customFormat="false" ht="15" hidden="false" customHeight="false" outlineLevel="0" collapsed="false">
      <c r="A97" s="147" t="s">
        <v>275</v>
      </c>
      <c r="B97" s="142" t="s">
        <v>276</v>
      </c>
      <c r="C97" s="312" t="n">
        <v>0</v>
      </c>
      <c r="D97" s="312" t="n">
        <v>-17</v>
      </c>
      <c r="E97" s="312" t="n">
        <v>-17</v>
      </c>
      <c r="F97" s="312" t="n">
        <v>0</v>
      </c>
      <c r="G97" s="312" t="n">
        <v>0</v>
      </c>
      <c r="H97" s="312" t="n">
        <v>0</v>
      </c>
      <c r="I97" s="312" t="n">
        <v>0</v>
      </c>
      <c r="J97" s="312" t="n">
        <v>17</v>
      </c>
      <c r="K97" s="312" t="n">
        <v>0</v>
      </c>
      <c r="L97" s="67" t="n">
        <v>0</v>
      </c>
      <c r="M97" s="67" t="n">
        <v>0</v>
      </c>
      <c r="N97" s="67" t="s">
        <v>60</v>
      </c>
    </row>
    <row r="98" customFormat="false" ht="15" hidden="false" customHeight="false" outlineLevel="0" collapsed="false">
      <c r="A98" s="147" t="s">
        <v>277</v>
      </c>
      <c r="B98" s="142" t="s">
        <v>278</v>
      </c>
      <c r="C98" s="142"/>
      <c r="D98" s="312" t="n">
        <v>0</v>
      </c>
      <c r="E98" s="312" t="n">
        <v>0</v>
      </c>
      <c r="F98" s="312" t="n">
        <v>0</v>
      </c>
      <c r="G98" s="312" t="n">
        <v>0</v>
      </c>
      <c r="H98" s="312" t="n">
        <v>0</v>
      </c>
      <c r="I98" s="312" t="n">
        <v>0</v>
      </c>
      <c r="J98" s="312" t="n">
        <v>0</v>
      </c>
      <c r="K98" s="312" t="s">
        <v>60</v>
      </c>
      <c r="L98" s="67" t="n">
        <v>0</v>
      </c>
      <c r="M98" s="67" t="n">
        <v>0</v>
      </c>
      <c r="N98" s="67" t="s">
        <v>60</v>
      </c>
    </row>
    <row r="99" customFormat="false" ht="15.75" hidden="false" customHeight="false" outlineLevel="0" collapsed="false">
      <c r="A99" s="138" t="s">
        <v>187</v>
      </c>
      <c r="B99" s="235" t="s">
        <v>188</v>
      </c>
      <c r="C99" s="311" t="n">
        <v>0</v>
      </c>
      <c r="D99" s="311" t="n">
        <v>-73.2</v>
      </c>
      <c r="E99" s="311" t="n">
        <v>-155.2</v>
      </c>
      <c r="F99" s="311" t="n">
        <v>82</v>
      </c>
      <c r="G99" s="315" t="n">
        <v>-7.9</v>
      </c>
      <c r="H99" s="311" t="n">
        <v>-7.9</v>
      </c>
      <c r="I99" s="311" t="n">
        <v>0</v>
      </c>
      <c r="J99" s="311" t="n">
        <v>65.3</v>
      </c>
      <c r="K99" s="311" t="n">
        <v>10.792349726776</v>
      </c>
      <c r="L99" s="233" t="n">
        <v>-3.9</v>
      </c>
      <c r="M99" s="233" t="n">
        <v>-4</v>
      </c>
      <c r="N99" s="233" t="s">
        <v>50</v>
      </c>
    </row>
    <row r="100" customFormat="false" ht="15" hidden="false" customHeight="false" outlineLevel="0" collapsed="false">
      <c r="A100" s="148" t="s">
        <v>23</v>
      </c>
      <c r="B100" s="149" t="s">
        <v>189</v>
      </c>
      <c r="C100" s="312" t="n">
        <v>4</v>
      </c>
      <c r="D100" s="312" t="n">
        <v>118.8</v>
      </c>
      <c r="E100" s="312" t="n">
        <v>36.8</v>
      </c>
      <c r="F100" s="312" t="n">
        <v>82</v>
      </c>
      <c r="G100" s="312" t="n">
        <v>0</v>
      </c>
      <c r="H100" s="312" t="n">
        <v>0</v>
      </c>
      <c r="I100" s="312" t="n">
        <v>0</v>
      </c>
      <c r="J100" s="312" t="n">
        <v>-118.8</v>
      </c>
      <c r="K100" s="312" t="n">
        <v>0</v>
      </c>
      <c r="L100" s="67" t="n">
        <v>3.8</v>
      </c>
      <c r="M100" s="67" t="n">
        <v>-3.8</v>
      </c>
      <c r="N100" s="67" t="n">
        <v>0</v>
      </c>
    </row>
    <row r="101" customFormat="false" ht="15" hidden="false" customHeight="false" outlineLevel="0" collapsed="false">
      <c r="A101" s="105" t="s">
        <v>24</v>
      </c>
      <c r="B101" s="149" t="s">
        <v>189</v>
      </c>
      <c r="C101" s="312" t="n">
        <v>-4</v>
      </c>
      <c r="D101" s="312" t="n">
        <v>-192</v>
      </c>
      <c r="E101" s="312" t="n">
        <v>-192</v>
      </c>
      <c r="F101" s="312" t="n">
        <v>0</v>
      </c>
      <c r="G101" s="312" t="n">
        <v>-7.9</v>
      </c>
      <c r="H101" s="312" t="n">
        <v>-7.9</v>
      </c>
      <c r="I101" s="312" t="n">
        <v>0</v>
      </c>
      <c r="J101" s="312" t="n">
        <v>184.1</v>
      </c>
      <c r="K101" s="312" t="n">
        <v>4.11458333333333</v>
      </c>
      <c r="L101" s="67" t="n">
        <v>-7.7</v>
      </c>
      <c r="M101" s="67" t="n">
        <v>-0.2</v>
      </c>
      <c r="N101" s="67" t="n">
        <v>102.597402597403</v>
      </c>
    </row>
    <row r="102" customFormat="false" ht="17.25" hidden="false" customHeight="false" outlineLevel="0" collapsed="false">
      <c r="A102" s="150" t="s">
        <v>190</v>
      </c>
      <c r="B102" s="151" t="s">
        <v>191</v>
      </c>
      <c r="C102" s="323" t="n">
        <v>50.7000000000007</v>
      </c>
      <c r="D102" s="323" t="n">
        <v>818.400000000002</v>
      </c>
      <c r="E102" s="323" t="n">
        <v>791.600000000002</v>
      </c>
      <c r="F102" s="323" t="n">
        <v>26.8</v>
      </c>
      <c r="G102" s="323" t="n">
        <v>-671.9</v>
      </c>
      <c r="H102" s="323" t="n">
        <v>-671.7</v>
      </c>
      <c r="I102" s="323" t="n">
        <v>-0.2</v>
      </c>
      <c r="J102" s="323" t="n">
        <v>-1490.3</v>
      </c>
      <c r="K102" s="323" t="n">
        <v>82.0992179863147</v>
      </c>
      <c r="L102" s="323" t="n">
        <v>-510.8</v>
      </c>
      <c r="M102" s="323" t="n">
        <v>-161.1</v>
      </c>
      <c r="N102" s="205" t="n">
        <v>131.538762725137</v>
      </c>
    </row>
    <row r="103" customFormat="false" ht="26.45" hidden="false" customHeight="true" outlineLevel="0" collapsed="false">
      <c r="A103" s="155" t="s">
        <v>192</v>
      </c>
      <c r="B103" s="156" t="s">
        <v>193</v>
      </c>
      <c r="C103" s="324" t="n">
        <v>89.1</v>
      </c>
      <c r="D103" s="324" t="n">
        <v>1227.1</v>
      </c>
      <c r="E103" s="324" t="n">
        <v>1200.3</v>
      </c>
      <c r="F103" s="324" t="n">
        <v>26.8</v>
      </c>
      <c r="G103" s="324" t="n">
        <v>2365.1</v>
      </c>
      <c r="H103" s="324" t="n">
        <v>2310.5</v>
      </c>
      <c r="I103" s="324" t="n">
        <v>54.6</v>
      </c>
      <c r="J103" s="324" t="n">
        <v>1138</v>
      </c>
      <c r="K103" s="324" t="n">
        <v>192.738978078396</v>
      </c>
      <c r="L103" s="324" t="n">
        <v>1993.8</v>
      </c>
      <c r="M103" s="324" t="n">
        <v>371.3</v>
      </c>
      <c r="N103" s="246" t="n">
        <v>118.62273046444</v>
      </c>
    </row>
    <row r="104" customFormat="false" ht="16.5" hidden="false" customHeight="false" outlineLevel="0" collapsed="false">
      <c r="A104" s="155" t="s">
        <v>194</v>
      </c>
      <c r="B104" s="156" t="s">
        <v>195</v>
      </c>
      <c r="C104" s="324" t="n">
        <v>0</v>
      </c>
      <c r="D104" s="324" t="n">
        <v>0.1</v>
      </c>
      <c r="E104" s="324" t="n">
        <v>0.1</v>
      </c>
      <c r="F104" s="324" t="n">
        <v>0</v>
      </c>
      <c r="G104" s="324" t="n">
        <v>0</v>
      </c>
      <c r="H104" s="324" t="n">
        <v>5.4</v>
      </c>
      <c r="I104" s="324" t="n">
        <v>-5.4</v>
      </c>
      <c r="J104" s="324" t="n">
        <v>-0.1</v>
      </c>
      <c r="K104" s="324" t="n">
        <v>0</v>
      </c>
      <c r="L104" s="324" t="n">
        <v>-0.7</v>
      </c>
      <c r="M104" s="324" t="n">
        <v>0.7</v>
      </c>
      <c r="N104" s="246" t="n">
        <v>0</v>
      </c>
    </row>
    <row r="105" customFormat="false" ht="33" hidden="false" customHeight="false" outlineLevel="0" collapsed="false">
      <c r="A105" s="160" t="s">
        <v>196</v>
      </c>
      <c r="B105" s="161" t="s">
        <v>197</v>
      </c>
      <c r="C105" s="325" t="n">
        <v>-38.3999999999993</v>
      </c>
      <c r="D105" s="325" t="n">
        <v>-408.799999999999</v>
      </c>
      <c r="E105" s="325" t="n">
        <v>-408.799999999999</v>
      </c>
      <c r="F105" s="325" t="n">
        <v>1.06581410364015E-014</v>
      </c>
      <c r="G105" s="325" t="n">
        <v>-3037</v>
      </c>
      <c r="H105" s="325" t="n">
        <v>-2987.6</v>
      </c>
      <c r="I105" s="325" t="n">
        <v>-49.4</v>
      </c>
      <c r="J105" s="325" t="n">
        <v>-2628.2</v>
      </c>
      <c r="K105" s="325" t="s">
        <v>50</v>
      </c>
      <c r="L105" s="325" t="n">
        <v>-2503.9</v>
      </c>
      <c r="M105" s="325" t="n">
        <v>-533.1</v>
      </c>
      <c r="N105" s="197" t="n">
        <v>121.290786373258</v>
      </c>
    </row>
    <row r="106" customFormat="false" ht="16.5" hidden="false" customHeight="false" outlineLevel="0" collapsed="false">
      <c r="A106" s="326"/>
      <c r="B106" s="327"/>
      <c r="C106" s="328"/>
      <c r="D106" s="328"/>
      <c r="E106" s="328"/>
      <c r="F106" s="328"/>
      <c r="G106" s="328"/>
      <c r="H106" s="328"/>
      <c r="I106" s="328"/>
      <c r="J106" s="328"/>
      <c r="K106" s="328"/>
      <c r="L106" s="328"/>
      <c r="M106" s="328"/>
      <c r="N106" s="328"/>
    </row>
    <row r="108" customFormat="false" ht="15.75" hidden="false" customHeight="false" outlineLevel="0" collapsed="false">
      <c r="A108" s="329"/>
      <c r="B108" s="329"/>
      <c r="C108" s="329"/>
      <c r="D108" s="329"/>
      <c r="E108" s="329"/>
      <c r="F108" s="329"/>
      <c r="G108" s="329"/>
      <c r="H108" s="329"/>
      <c r="I108" s="329"/>
      <c r="J108" s="329"/>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7" min="7" style="0" width="11.7"/>
    <col collapsed="false" customWidth="true" hidden="false" outlineLevel="0" max="8" min="8" style="0" width="10.56"/>
    <col collapsed="false" customWidth="true" hidden="false" outlineLevel="0" max="10" min="10" style="0" width="22.7"/>
  </cols>
  <sheetData>
    <row r="1" customFormat="false" ht="26.25" hidden="false" customHeight="true" outlineLevel="0" collapsed="false">
      <c r="G1" s="330" t="s">
        <v>279</v>
      </c>
    </row>
    <row r="2" customFormat="false" ht="20.25" hidden="false" customHeight="false" outlineLevel="0" collapsed="false">
      <c r="A2" s="42" t="s">
        <v>280</v>
      </c>
      <c r="B2" s="42"/>
      <c r="C2" s="42"/>
      <c r="D2" s="42"/>
      <c r="E2" s="42"/>
      <c r="F2" s="43"/>
      <c r="G2" s="43"/>
      <c r="H2" s="43"/>
    </row>
    <row r="3" customFormat="false" ht="20.25" hidden="false" customHeight="true" outlineLevel="0" collapsed="false">
      <c r="A3" s="42" t="s">
        <v>28</v>
      </c>
      <c r="B3" s="42"/>
      <c r="C3" s="42"/>
      <c r="D3" s="42"/>
      <c r="E3" s="42"/>
    </row>
    <row r="4" customFormat="false" ht="20.25" hidden="false" customHeight="true" outlineLevel="0" collapsed="false">
      <c r="A4" s="42" t="s">
        <v>246</v>
      </c>
      <c r="B4" s="42"/>
      <c r="C4" s="42"/>
      <c r="D4" s="42"/>
      <c r="E4" s="42"/>
      <c r="F4" s="43"/>
    </row>
    <row r="5" customFormat="false" ht="24" hidden="false" customHeight="true" outlineLevel="0" collapsed="false">
      <c r="A5" s="44" t="s">
        <v>29</v>
      </c>
      <c r="B5" s="44"/>
      <c r="C5" s="44"/>
      <c r="D5" s="44"/>
      <c r="E5" s="44"/>
    </row>
    <row r="6" customFormat="false" ht="24" hidden="false" customHeight="true" outlineLevel="0" collapsed="false">
      <c r="A6" s="44"/>
      <c r="B6" s="44"/>
      <c r="C6" s="44"/>
      <c r="D6" s="44"/>
      <c r="E6" s="44"/>
    </row>
    <row r="7" customFormat="false" ht="23.25" hidden="false" customHeight="true" outlineLevel="0" collapsed="false">
      <c r="H7" s="39" t="s">
        <v>30</v>
      </c>
    </row>
    <row r="8" customFormat="false" ht="25.5" hidden="false" customHeight="true" outlineLevel="0" collapsed="false">
      <c r="A8" s="331" t="s">
        <v>31</v>
      </c>
      <c r="B8" s="332" t="s">
        <v>32</v>
      </c>
      <c r="C8" s="331" t="s">
        <v>281</v>
      </c>
      <c r="D8" s="50" t="s">
        <v>34</v>
      </c>
      <c r="E8" s="50"/>
      <c r="F8" s="331" t="s">
        <v>35</v>
      </c>
      <c r="G8" s="331" t="s">
        <v>36</v>
      </c>
      <c r="H8" s="331"/>
    </row>
    <row r="9" customFormat="false" ht="26.25" hidden="false" customHeight="true" outlineLevel="0" collapsed="false">
      <c r="A9" s="331"/>
      <c r="B9" s="332"/>
      <c r="C9" s="331"/>
      <c r="D9" s="50" t="s">
        <v>37</v>
      </c>
      <c r="E9" s="50" t="s">
        <v>38</v>
      </c>
      <c r="F9" s="331"/>
      <c r="G9" s="333" t="s">
        <v>242</v>
      </c>
      <c r="H9" s="331" t="s">
        <v>40</v>
      </c>
    </row>
    <row r="10" customFormat="false" ht="15" hidden="false" customHeight="false" outlineLevel="0" collapsed="false">
      <c r="A10" s="51" t="n">
        <v>1</v>
      </c>
      <c r="B10" s="51" t="n">
        <v>2</v>
      </c>
      <c r="C10" s="51" t="n">
        <v>3</v>
      </c>
      <c r="D10" s="51" t="n">
        <v>4</v>
      </c>
      <c r="E10" s="51" t="n">
        <v>5</v>
      </c>
      <c r="F10" s="51" t="n">
        <v>6</v>
      </c>
      <c r="G10" s="51" t="n">
        <v>7</v>
      </c>
      <c r="H10" s="51" t="n">
        <v>8</v>
      </c>
    </row>
    <row r="11" customFormat="false" ht="17.25" hidden="false" customHeight="false" outlineLevel="0" collapsed="false">
      <c r="A11" s="334" t="s">
        <v>88</v>
      </c>
      <c r="B11" s="253" t="s">
        <v>89</v>
      </c>
      <c r="C11" s="254" t="n">
        <v>19603.5</v>
      </c>
      <c r="D11" s="254" t="n">
        <v>19381.1</v>
      </c>
      <c r="E11" s="254" t="n">
        <v>226.6</v>
      </c>
      <c r="F11" s="254" t="n">
        <v>17952.4</v>
      </c>
      <c r="G11" s="254" t="n">
        <v>1651.1</v>
      </c>
      <c r="H11" s="254" t="n">
        <v>109.19709899512</v>
      </c>
    </row>
    <row r="12" customFormat="false" ht="15" hidden="false" customHeight="true" outlineLevel="0" collapsed="false">
      <c r="A12" s="69" t="s">
        <v>55</v>
      </c>
      <c r="B12" s="253"/>
      <c r="C12" s="254"/>
      <c r="D12" s="254"/>
      <c r="E12" s="254"/>
      <c r="F12" s="283"/>
      <c r="G12" s="283"/>
      <c r="H12" s="283"/>
    </row>
    <row r="13" customFormat="false" ht="15.75" hidden="false" customHeight="false" outlineLevel="0" collapsed="false">
      <c r="A13" s="123" t="s">
        <v>282</v>
      </c>
      <c r="B13" s="335" t="s">
        <v>283</v>
      </c>
      <c r="C13" s="103" t="n">
        <v>1461.9</v>
      </c>
      <c r="D13" s="103" t="n">
        <v>1447</v>
      </c>
      <c r="E13" s="103" t="n">
        <v>14.9</v>
      </c>
      <c r="F13" s="103" t="n">
        <v>1499.5</v>
      </c>
      <c r="G13" s="103" t="n">
        <v>-37.5999999999999</v>
      </c>
      <c r="H13" s="115" t="n">
        <v>97.4924974991664</v>
      </c>
    </row>
    <row r="14" customFormat="false" ht="15.75" hidden="false" customHeight="false" outlineLevel="0" collapsed="false">
      <c r="A14" s="336" t="s">
        <v>284</v>
      </c>
      <c r="B14" s="114" t="s">
        <v>285</v>
      </c>
      <c r="C14" s="103"/>
      <c r="D14" s="71"/>
      <c r="E14" s="103" t="n">
        <v>0</v>
      </c>
      <c r="F14" s="103"/>
      <c r="G14" s="103"/>
      <c r="H14" s="115"/>
    </row>
    <row r="15" customFormat="false" ht="15.75" hidden="false" customHeight="false" outlineLevel="0" collapsed="false">
      <c r="A15" s="336" t="s">
        <v>286</v>
      </c>
      <c r="B15" s="114" t="s">
        <v>287</v>
      </c>
      <c r="C15" s="71" t="n">
        <v>0</v>
      </c>
      <c r="D15" s="71" t="n">
        <v>0</v>
      </c>
      <c r="E15" s="71" t="n">
        <v>0</v>
      </c>
      <c r="F15" s="103" t="n">
        <v>0</v>
      </c>
      <c r="G15" s="71" t="n">
        <v>0</v>
      </c>
      <c r="H15" s="115" t="s">
        <v>60</v>
      </c>
    </row>
    <row r="16" customFormat="false" ht="15.75" hidden="false" customHeight="false" outlineLevel="0" collapsed="false">
      <c r="A16" s="123" t="s">
        <v>288</v>
      </c>
      <c r="B16" s="335" t="s">
        <v>289</v>
      </c>
      <c r="C16" s="103" t="n">
        <v>159</v>
      </c>
      <c r="D16" s="103" t="n">
        <v>158.6</v>
      </c>
      <c r="E16" s="103" t="n">
        <v>0.4</v>
      </c>
      <c r="F16" s="103" t="n">
        <v>121.7</v>
      </c>
      <c r="G16" s="103" t="n">
        <v>37.3</v>
      </c>
      <c r="H16" s="115" t="n">
        <v>130.649137222679</v>
      </c>
    </row>
    <row r="17" customFormat="false" ht="15.75" hidden="false" customHeight="false" outlineLevel="0" collapsed="false">
      <c r="A17" s="123" t="s">
        <v>290</v>
      </c>
      <c r="B17" s="335" t="s">
        <v>291</v>
      </c>
      <c r="C17" s="103" t="n">
        <v>1174.1</v>
      </c>
      <c r="D17" s="103" t="n">
        <v>1161.5</v>
      </c>
      <c r="E17" s="103" t="n">
        <v>12.6</v>
      </c>
      <c r="F17" s="103" t="n">
        <v>982</v>
      </c>
      <c r="G17" s="103" t="n">
        <v>192.1</v>
      </c>
      <c r="H17" s="115" t="n">
        <v>119.562118126273</v>
      </c>
    </row>
    <row r="18" customFormat="false" ht="15.75" hidden="false" customHeight="false" outlineLevel="0" collapsed="false">
      <c r="A18" s="123" t="s">
        <v>292</v>
      </c>
      <c r="B18" s="335" t="s">
        <v>293</v>
      </c>
      <c r="C18" s="103" t="n">
        <v>1289</v>
      </c>
      <c r="D18" s="103" t="n">
        <v>1161.4</v>
      </c>
      <c r="E18" s="103" t="n">
        <v>127.7</v>
      </c>
      <c r="F18" s="103" t="n">
        <v>1489.3</v>
      </c>
      <c r="G18" s="103" t="n">
        <v>-200.3</v>
      </c>
      <c r="H18" s="115" t="n">
        <v>86.550728530182</v>
      </c>
    </row>
    <row r="19" customFormat="false" ht="15.75" hidden="false" customHeight="false" outlineLevel="0" collapsed="false">
      <c r="A19" s="336" t="s">
        <v>284</v>
      </c>
      <c r="B19" s="114" t="s">
        <v>285</v>
      </c>
      <c r="C19" s="103"/>
      <c r="D19" s="71" t="n">
        <v>0.1</v>
      </c>
      <c r="E19" s="71" t="n">
        <v>0</v>
      </c>
      <c r="F19" s="103"/>
      <c r="G19" s="103"/>
      <c r="H19" s="115"/>
    </row>
    <row r="20" customFormat="false" ht="15.75" hidden="false" customHeight="true" outlineLevel="0" collapsed="false">
      <c r="A20" s="123" t="s">
        <v>294</v>
      </c>
      <c r="B20" s="335" t="s">
        <v>295</v>
      </c>
      <c r="C20" s="103" t="n">
        <v>37.3</v>
      </c>
      <c r="D20" s="103" t="n">
        <v>40.7</v>
      </c>
      <c r="E20" s="103" t="n">
        <v>0.7</v>
      </c>
      <c r="F20" s="103" t="n">
        <v>33.6</v>
      </c>
      <c r="G20" s="103" t="n">
        <v>3.7</v>
      </c>
      <c r="H20" s="115" t="n">
        <v>111.011904761905</v>
      </c>
      <c r="J20" s="337"/>
    </row>
    <row r="21" customFormat="false" ht="15.75" hidden="false" customHeight="true" outlineLevel="0" collapsed="false">
      <c r="A21" s="336" t="s">
        <v>284</v>
      </c>
      <c r="B21" s="335"/>
      <c r="C21" s="103"/>
      <c r="D21" s="71" t="n">
        <v>4.1</v>
      </c>
      <c r="E21" s="177" t="n">
        <v>0</v>
      </c>
      <c r="F21" s="103"/>
      <c r="G21" s="103"/>
      <c r="H21" s="115"/>
      <c r="J21" s="337"/>
    </row>
    <row r="22" customFormat="false" ht="31.5" hidden="false" customHeight="false" outlineLevel="0" collapsed="false">
      <c r="A22" s="123" t="s">
        <v>296</v>
      </c>
      <c r="B22" s="335" t="s">
        <v>297</v>
      </c>
      <c r="C22" s="103" t="n">
        <v>291.6</v>
      </c>
      <c r="D22" s="103" t="n">
        <v>287.6</v>
      </c>
      <c r="E22" s="284" t="n">
        <v>4</v>
      </c>
      <c r="F22" s="103" t="n">
        <v>222.5</v>
      </c>
      <c r="G22" s="103" t="n">
        <v>69.0999999999999</v>
      </c>
      <c r="H22" s="115" t="n">
        <v>131.056179775281</v>
      </c>
    </row>
    <row r="23" customFormat="false" ht="15.75" hidden="false" customHeight="false" outlineLevel="0" collapsed="false">
      <c r="A23" s="123" t="s">
        <v>255</v>
      </c>
      <c r="B23" s="335" t="s">
        <v>256</v>
      </c>
      <c r="C23" s="103" t="n">
        <v>2947.4</v>
      </c>
      <c r="D23" s="103" t="n">
        <v>2913</v>
      </c>
      <c r="E23" s="103" t="n">
        <v>34.4</v>
      </c>
      <c r="F23" s="103" t="n">
        <v>2565.3</v>
      </c>
      <c r="G23" s="103" t="n">
        <v>382.1</v>
      </c>
      <c r="H23" s="115" t="n">
        <v>114.894944061123</v>
      </c>
    </row>
    <row r="24" customFormat="false" ht="15.75" hidden="false" customHeight="false" outlineLevel="0" collapsed="false">
      <c r="A24" s="336" t="s">
        <v>286</v>
      </c>
      <c r="B24" s="114" t="s">
        <v>287</v>
      </c>
      <c r="C24" s="71" t="n">
        <v>0.8</v>
      </c>
      <c r="D24" s="71" t="n">
        <v>0</v>
      </c>
      <c r="E24" s="71" t="n">
        <v>0.8</v>
      </c>
      <c r="F24" s="71" t="n">
        <v>0.6</v>
      </c>
      <c r="G24" s="71" t="n">
        <v>0.2</v>
      </c>
      <c r="H24" s="115" t="n">
        <v>133.333333333333</v>
      </c>
    </row>
    <row r="25" customFormat="false" ht="15.75" hidden="false" customHeight="false" outlineLevel="0" collapsed="false">
      <c r="A25" s="123" t="s">
        <v>298</v>
      </c>
      <c r="B25" s="335" t="s">
        <v>299</v>
      </c>
      <c r="C25" s="103" t="n">
        <v>406</v>
      </c>
      <c r="D25" s="103" t="n">
        <v>406</v>
      </c>
      <c r="E25" s="103" t="n">
        <v>0</v>
      </c>
      <c r="F25" s="103" t="n">
        <v>391.3</v>
      </c>
      <c r="G25" s="103" t="n">
        <v>14.7</v>
      </c>
      <c r="H25" s="115" t="n">
        <v>103.756708407871</v>
      </c>
    </row>
    <row r="26" customFormat="false" ht="15.75" hidden="false" customHeight="false" outlineLevel="0" collapsed="false">
      <c r="A26" s="336" t="s">
        <v>284</v>
      </c>
      <c r="B26" s="114" t="s">
        <v>285</v>
      </c>
      <c r="C26" s="103"/>
      <c r="D26" s="71" t="n">
        <v>0</v>
      </c>
      <c r="E26" s="71" t="n">
        <v>0</v>
      </c>
      <c r="F26" s="103"/>
      <c r="G26" s="103"/>
      <c r="H26" s="115"/>
    </row>
    <row r="27" customFormat="false" ht="15.75" hidden="false" customHeight="false" outlineLevel="0" collapsed="false">
      <c r="A27" s="123" t="s">
        <v>300</v>
      </c>
      <c r="B27" s="335" t="s">
        <v>301</v>
      </c>
      <c r="C27" s="103" t="n">
        <v>3123.7</v>
      </c>
      <c r="D27" s="103" t="n">
        <v>3094.7</v>
      </c>
      <c r="E27" s="103" t="n">
        <v>29</v>
      </c>
      <c r="F27" s="103" t="n">
        <v>2774.7</v>
      </c>
      <c r="G27" s="103" t="n">
        <v>349</v>
      </c>
      <c r="H27" s="115" t="n">
        <v>112.57793635348</v>
      </c>
    </row>
    <row r="28" customFormat="false" ht="15.75" hidden="false" customHeight="false" outlineLevel="0" collapsed="false">
      <c r="A28" s="336" t="s">
        <v>284</v>
      </c>
      <c r="B28" s="114" t="s">
        <v>285</v>
      </c>
      <c r="C28" s="103"/>
      <c r="D28" s="71"/>
      <c r="E28" s="71"/>
      <c r="F28" s="103"/>
      <c r="G28" s="103"/>
      <c r="H28" s="115"/>
    </row>
    <row r="29" customFormat="false" ht="20.25" hidden="false" customHeight="true" outlineLevel="0" collapsed="false">
      <c r="A29" s="123" t="s">
        <v>247</v>
      </c>
      <c r="B29" s="335" t="s">
        <v>248</v>
      </c>
      <c r="C29" s="103" t="n">
        <v>8714.3</v>
      </c>
      <c r="D29" s="103" t="n">
        <v>8710.6</v>
      </c>
      <c r="E29" s="284" t="n">
        <v>3.7</v>
      </c>
      <c r="F29" s="103" t="n">
        <v>7873.1</v>
      </c>
      <c r="G29" s="103" t="n">
        <v>841.200000000002</v>
      </c>
      <c r="H29" s="115" t="n">
        <v>110.684482605327</v>
      </c>
    </row>
    <row r="30" customFormat="false" ht="23.25" hidden="false" customHeight="true" outlineLevel="0" collapsed="false">
      <c r="C30" s="337"/>
      <c r="D30" s="337"/>
    </row>
    <row r="31" customFormat="false" ht="15" hidden="false" customHeight="true" outlineLevel="0" collapsed="false">
      <c r="A31" s="338" t="s">
        <v>302</v>
      </c>
      <c r="B31" s="338"/>
      <c r="C31" s="338"/>
      <c r="D31" s="338"/>
      <c r="E31" s="338"/>
      <c r="F31" s="163"/>
      <c r="G31" s="339"/>
    </row>
    <row r="32" customFormat="false" ht="15" hidden="false" customHeight="false" outlineLevel="0" collapsed="false">
      <c r="A32" s="338"/>
      <c r="B32" s="338"/>
      <c r="C32" s="338"/>
      <c r="D32" s="338"/>
      <c r="E32" s="338"/>
      <c r="F32" s="163"/>
    </row>
    <row r="33" customFormat="false" ht="26.25" hidden="false" customHeight="true" outlineLevel="0" collapsed="false">
      <c r="A33" s="338"/>
      <c r="B33" s="338"/>
      <c r="C33" s="338"/>
      <c r="D33" s="338"/>
      <c r="E33" s="338"/>
      <c r="F33" s="163"/>
    </row>
  </sheetData>
  <mergeCells count="12">
    <mergeCell ref="A2:E2"/>
    <mergeCell ref="A3:E3"/>
    <mergeCell ref="A4:E4"/>
    <mergeCell ref="A5:E5"/>
    <mergeCell ref="A6:E6"/>
    <mergeCell ref="A8:A9"/>
    <mergeCell ref="B8:B9"/>
    <mergeCell ref="C8:C9"/>
    <mergeCell ref="D8:E8"/>
    <mergeCell ref="F8:F9"/>
    <mergeCell ref="G8:H8"/>
    <mergeCell ref="A31:E33"/>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A6" activeCellId="0" sqref="A6:I6"/>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340" t="s">
        <v>303</v>
      </c>
      <c r="K1" s="340"/>
    </row>
    <row r="2" customFormat="false" ht="20.25" hidden="false" customHeight="false" outlineLevel="0" collapsed="false">
      <c r="A2" s="42" t="s">
        <v>280</v>
      </c>
      <c r="B2" s="42"/>
      <c r="C2" s="42"/>
      <c r="D2" s="42"/>
      <c r="E2" s="42"/>
      <c r="F2" s="42"/>
      <c r="G2" s="42"/>
      <c r="H2" s="42"/>
      <c r="I2" s="42"/>
    </row>
    <row r="3" customFormat="false" ht="20.25" hidden="false" customHeight="true" outlineLevel="0" collapsed="false">
      <c r="A3" s="42" t="s">
        <v>304</v>
      </c>
      <c r="B3" s="42"/>
      <c r="C3" s="42"/>
      <c r="D3" s="42"/>
      <c r="E3" s="42"/>
      <c r="F3" s="42"/>
      <c r="G3" s="42"/>
      <c r="H3" s="42"/>
      <c r="I3" s="42"/>
    </row>
    <row r="4" customFormat="false" ht="20.25" hidden="false" customHeight="true" outlineLevel="0" collapsed="false">
      <c r="A4" s="42" t="s">
        <v>246</v>
      </c>
      <c r="B4" s="42"/>
      <c r="C4" s="42"/>
      <c r="D4" s="42"/>
      <c r="E4" s="42"/>
      <c r="F4" s="42"/>
      <c r="G4" s="42"/>
      <c r="H4" s="42"/>
      <c r="I4" s="42"/>
    </row>
    <row r="5" customFormat="false" ht="15.75" hidden="false" customHeight="false" outlineLevel="0" collapsed="false">
      <c r="A5" s="44" t="s">
        <v>29</v>
      </c>
      <c r="B5" s="44"/>
      <c r="C5" s="44"/>
      <c r="D5" s="44"/>
      <c r="E5" s="44"/>
      <c r="F5" s="44"/>
      <c r="G5" s="44"/>
      <c r="H5" s="44"/>
      <c r="I5" s="44"/>
    </row>
    <row r="6" customFormat="false" ht="15.75" hidden="false" customHeight="false" outlineLevel="0" collapsed="false">
      <c r="A6" s="166"/>
      <c r="B6" s="166"/>
      <c r="C6" s="166"/>
      <c r="D6" s="166"/>
      <c r="E6" s="166"/>
      <c r="F6" s="166"/>
      <c r="G6" s="166"/>
      <c r="H6" s="166"/>
      <c r="I6" s="166"/>
    </row>
    <row r="7" customFormat="false" ht="20.25" hidden="false" customHeight="true" outlineLevel="0" collapsed="false">
      <c r="L7" s="39" t="s">
        <v>30</v>
      </c>
    </row>
    <row r="8" customFormat="false" ht="30" hidden="false" customHeight="true" outlineLevel="0" collapsed="false">
      <c r="A8" s="341" t="s">
        <v>31</v>
      </c>
      <c r="B8" s="342" t="s">
        <v>32</v>
      </c>
      <c r="C8" s="343" t="s">
        <v>203</v>
      </c>
      <c r="D8" s="331" t="s">
        <v>204</v>
      </c>
      <c r="E8" s="331" t="s">
        <v>205</v>
      </c>
      <c r="F8" s="50" t="s">
        <v>34</v>
      </c>
      <c r="G8" s="50"/>
      <c r="H8" s="331" t="s">
        <v>206</v>
      </c>
      <c r="I8" s="331"/>
      <c r="J8" s="331" t="s">
        <v>35</v>
      </c>
      <c r="K8" s="331" t="s">
        <v>36</v>
      </c>
      <c r="L8" s="331"/>
    </row>
    <row r="9" customFormat="false" ht="29.25" hidden="false" customHeight="false" outlineLevel="0" collapsed="false">
      <c r="A9" s="341"/>
      <c r="B9" s="344"/>
      <c r="C9" s="343"/>
      <c r="D9" s="331"/>
      <c r="E9" s="331"/>
      <c r="F9" s="50" t="s">
        <v>37</v>
      </c>
      <c r="G9" s="50" t="s">
        <v>38</v>
      </c>
      <c r="H9" s="331" t="s">
        <v>305</v>
      </c>
      <c r="I9" s="331" t="s">
        <v>40</v>
      </c>
      <c r="J9" s="331"/>
      <c r="K9" s="333" t="s">
        <v>242</v>
      </c>
      <c r="L9" s="331" t="s">
        <v>40</v>
      </c>
    </row>
    <row r="10" customFormat="false" ht="15" hidden="false" customHeight="false" outlineLevel="0" collapsed="false">
      <c r="A10" s="51" t="n">
        <v>1</v>
      </c>
      <c r="B10" s="51" t="n">
        <v>2</v>
      </c>
      <c r="C10" s="51" t="n">
        <v>3</v>
      </c>
      <c r="D10" s="51" t="n">
        <v>4</v>
      </c>
      <c r="E10" s="51" t="n">
        <v>5</v>
      </c>
      <c r="F10" s="51" t="n">
        <v>6</v>
      </c>
      <c r="G10" s="51" t="n">
        <v>7</v>
      </c>
      <c r="H10" s="51" t="n">
        <v>8</v>
      </c>
      <c r="I10" s="51" t="n">
        <v>9</v>
      </c>
      <c r="J10" s="51" t="n">
        <v>10</v>
      </c>
      <c r="K10" s="51" t="n">
        <v>11</v>
      </c>
      <c r="L10" s="51" t="n">
        <v>12</v>
      </c>
    </row>
    <row r="11" customFormat="false" ht="20.1" hidden="false" customHeight="true" outlineLevel="0" collapsed="false">
      <c r="A11" s="334" t="s">
        <v>306</v>
      </c>
      <c r="B11" s="253" t="s">
        <v>89</v>
      </c>
      <c r="C11" s="254" t="n">
        <v>124076.5</v>
      </c>
      <c r="D11" s="254" t="n">
        <v>125821</v>
      </c>
      <c r="E11" s="254" t="n">
        <v>18956.6</v>
      </c>
      <c r="F11" s="254" t="n">
        <v>18730.6</v>
      </c>
      <c r="G11" s="254" t="n">
        <v>226</v>
      </c>
      <c r="H11" s="254" t="n">
        <v>-106864.4</v>
      </c>
      <c r="I11" s="254" t="n">
        <v>15.0663243814626</v>
      </c>
      <c r="J11" s="254" t="n">
        <v>17357.2</v>
      </c>
      <c r="K11" s="254" t="n">
        <v>1599.4</v>
      </c>
      <c r="L11" s="254" t="n">
        <v>109.214619869564</v>
      </c>
    </row>
    <row r="12" customFormat="false" ht="17.25" hidden="false" customHeight="true" outlineLevel="0" collapsed="false">
      <c r="A12" s="69" t="s">
        <v>2</v>
      </c>
      <c r="B12" s="253"/>
      <c r="C12" s="253"/>
      <c r="D12" s="254"/>
      <c r="E12" s="254"/>
      <c r="F12" s="254"/>
      <c r="G12" s="254"/>
      <c r="H12" s="254"/>
      <c r="I12" s="254"/>
      <c r="J12" s="345"/>
      <c r="K12" s="345"/>
      <c r="L12" s="345"/>
    </row>
    <row r="13" customFormat="false" ht="20.1" hidden="false" customHeight="true" outlineLevel="0" collapsed="false">
      <c r="A13" s="123" t="s">
        <v>282</v>
      </c>
      <c r="B13" s="267" t="s">
        <v>283</v>
      </c>
      <c r="C13" s="188" t="n">
        <v>13624.2</v>
      </c>
      <c r="D13" s="188" t="n">
        <v>13585.9</v>
      </c>
      <c r="E13" s="188" t="n">
        <v>1629.7</v>
      </c>
      <c r="F13" s="188" t="n">
        <v>1616</v>
      </c>
      <c r="G13" s="188" t="n">
        <v>13.7</v>
      </c>
      <c r="H13" s="188" t="n">
        <v>-11956.2</v>
      </c>
      <c r="I13" s="188" t="n">
        <v>11.9955247720063</v>
      </c>
      <c r="J13" s="188" t="n">
        <v>1643.6</v>
      </c>
      <c r="K13" s="188" t="n">
        <v>-13.8999999999999</v>
      </c>
      <c r="L13" s="188" t="n">
        <v>99.1542954490144</v>
      </c>
    </row>
    <row r="14" customFormat="false" ht="16.5" hidden="false" customHeight="true" outlineLevel="0" collapsed="false">
      <c r="A14" s="336" t="s">
        <v>284</v>
      </c>
      <c r="B14" s="114" t="s">
        <v>285</v>
      </c>
      <c r="C14" s="184" t="n">
        <v>2838.8</v>
      </c>
      <c r="D14" s="184" t="n">
        <v>2841.9</v>
      </c>
      <c r="E14" s="184" t="n">
        <v>555.5</v>
      </c>
      <c r="F14" s="184" t="n">
        <v>555.5</v>
      </c>
      <c r="G14" s="184" t="n">
        <v>0</v>
      </c>
      <c r="H14" s="184" t="n">
        <v>-2286.4</v>
      </c>
      <c r="I14" s="184" t="n">
        <v>19.5467820824097</v>
      </c>
      <c r="J14" s="184" t="n">
        <v>522.8</v>
      </c>
      <c r="K14" s="184" t="n">
        <v>32.7</v>
      </c>
      <c r="L14" s="184" t="n">
        <v>106.254781943382</v>
      </c>
    </row>
    <row r="15" customFormat="false" ht="16.5" hidden="false" customHeight="true" outlineLevel="0" collapsed="false">
      <c r="A15" s="336" t="s">
        <v>286</v>
      </c>
      <c r="B15" s="114" t="s">
        <v>287</v>
      </c>
      <c r="C15" s="184" t="n">
        <v>29.2</v>
      </c>
      <c r="D15" s="184" t="n">
        <v>29.2</v>
      </c>
      <c r="E15" s="184" t="n">
        <v>0</v>
      </c>
      <c r="F15" s="184" t="n">
        <v>0</v>
      </c>
      <c r="G15" s="184" t="n">
        <v>0</v>
      </c>
      <c r="H15" s="184" t="n">
        <v>-29.2</v>
      </c>
      <c r="I15" s="184" t="n">
        <v>0</v>
      </c>
      <c r="J15" s="184" t="n">
        <v>0</v>
      </c>
      <c r="K15" s="184" t="n">
        <v>0</v>
      </c>
      <c r="L15" s="184" t="s">
        <v>60</v>
      </c>
    </row>
    <row r="16" customFormat="false" ht="20.1" hidden="false" customHeight="true" outlineLevel="0" collapsed="false">
      <c r="A16" s="123" t="s">
        <v>288</v>
      </c>
      <c r="B16" s="267" t="s">
        <v>289</v>
      </c>
      <c r="C16" s="188" t="n">
        <v>1763.8</v>
      </c>
      <c r="D16" s="188" t="n">
        <v>1763.8</v>
      </c>
      <c r="E16" s="188" t="n">
        <v>156.9</v>
      </c>
      <c r="F16" s="188" t="n">
        <v>156.5</v>
      </c>
      <c r="G16" s="188" t="n">
        <v>0.4</v>
      </c>
      <c r="H16" s="188" t="n">
        <v>-1606.9</v>
      </c>
      <c r="I16" s="188" t="n">
        <v>8.89556639074725</v>
      </c>
      <c r="J16" s="188" t="n">
        <v>119.1</v>
      </c>
      <c r="K16" s="188" t="n">
        <v>37.8</v>
      </c>
      <c r="L16" s="188" t="n">
        <v>131.738035264484</v>
      </c>
    </row>
    <row r="17" customFormat="false" ht="15" hidden="false" customHeight="true" outlineLevel="0" collapsed="false">
      <c r="A17" s="336" t="s">
        <v>284</v>
      </c>
      <c r="B17" s="114" t="s">
        <v>285</v>
      </c>
      <c r="C17" s="184" t="n">
        <v>0</v>
      </c>
      <c r="D17" s="184" t="n">
        <v>0</v>
      </c>
      <c r="E17" s="184" t="n">
        <v>0</v>
      </c>
      <c r="F17" s="184" t="n">
        <v>0</v>
      </c>
      <c r="G17" s="184" t="n">
        <v>0</v>
      </c>
      <c r="H17" s="184" t="n">
        <v>0</v>
      </c>
      <c r="I17" s="184" t="s">
        <v>60</v>
      </c>
      <c r="J17" s="184" t="n">
        <v>0</v>
      </c>
      <c r="K17" s="184" t="n">
        <v>0</v>
      </c>
      <c r="L17" s="184" t="s">
        <v>60</v>
      </c>
    </row>
    <row r="18" customFormat="false" ht="20.1" hidden="false" customHeight="true" outlineLevel="0" collapsed="false">
      <c r="A18" s="123" t="s">
        <v>290</v>
      </c>
      <c r="B18" s="267" t="s">
        <v>291</v>
      </c>
      <c r="C18" s="188" t="n">
        <v>7926.7</v>
      </c>
      <c r="D18" s="188" t="n">
        <v>7926.7</v>
      </c>
      <c r="E18" s="188" t="n">
        <v>1169.9</v>
      </c>
      <c r="F18" s="188" t="n">
        <v>1157.3</v>
      </c>
      <c r="G18" s="188" t="n">
        <v>12.6</v>
      </c>
      <c r="H18" s="188" t="n">
        <v>-6756.8</v>
      </c>
      <c r="I18" s="188" t="n">
        <v>14.7589791464292</v>
      </c>
      <c r="J18" s="188" t="n">
        <v>978.2</v>
      </c>
      <c r="K18" s="188" t="n">
        <v>191.7</v>
      </c>
      <c r="L18" s="188" t="n">
        <v>119.597219382539</v>
      </c>
    </row>
    <row r="19" customFormat="false" ht="18" hidden="false" customHeight="true" outlineLevel="0" collapsed="false">
      <c r="A19" s="336" t="s">
        <v>284</v>
      </c>
      <c r="B19" s="114" t="s">
        <v>285</v>
      </c>
      <c r="C19" s="184" t="n">
        <v>0</v>
      </c>
      <c r="D19" s="184" t="n">
        <v>0</v>
      </c>
      <c r="E19" s="184" t="n">
        <v>0</v>
      </c>
      <c r="F19" s="184" t="n">
        <v>0</v>
      </c>
      <c r="G19" s="184" t="n">
        <v>0</v>
      </c>
      <c r="H19" s="184" t="n">
        <v>0</v>
      </c>
      <c r="I19" s="184" t="s">
        <v>60</v>
      </c>
      <c r="J19" s="184" t="n">
        <v>0</v>
      </c>
      <c r="K19" s="184" t="n">
        <v>0</v>
      </c>
      <c r="L19" s="184" t="s">
        <v>60</v>
      </c>
    </row>
    <row r="20" customFormat="false" ht="21.75" hidden="false" customHeight="true" outlineLevel="0" collapsed="false">
      <c r="A20" s="123" t="s">
        <v>292</v>
      </c>
      <c r="B20" s="267" t="s">
        <v>293</v>
      </c>
      <c r="C20" s="188" t="n">
        <v>9126.6</v>
      </c>
      <c r="D20" s="188" t="n">
        <v>9732.3</v>
      </c>
      <c r="E20" s="188" t="n">
        <v>1121.7</v>
      </c>
      <c r="F20" s="188" t="n">
        <v>995</v>
      </c>
      <c r="G20" s="188" t="n">
        <v>126.7</v>
      </c>
      <c r="H20" s="188" t="n">
        <v>-8610.6</v>
      </c>
      <c r="I20" s="188" t="n">
        <v>11.5255386702013</v>
      </c>
      <c r="J20" s="188" t="n">
        <v>1350.2</v>
      </c>
      <c r="K20" s="188" t="n">
        <v>-228.5</v>
      </c>
      <c r="L20" s="188" t="n">
        <v>83.0765812472226</v>
      </c>
    </row>
    <row r="21" customFormat="false" ht="20.1" hidden="false" customHeight="true" outlineLevel="0" collapsed="false">
      <c r="A21" s="336" t="s">
        <v>284</v>
      </c>
      <c r="B21" s="114" t="s">
        <v>285</v>
      </c>
      <c r="C21" s="184" t="n">
        <v>949.8</v>
      </c>
      <c r="D21" s="184" t="n">
        <v>1084.8</v>
      </c>
      <c r="E21" s="184" t="n">
        <v>85.2</v>
      </c>
      <c r="F21" s="184" t="n">
        <v>85.2</v>
      </c>
      <c r="G21" s="184" t="n">
        <v>0</v>
      </c>
      <c r="H21" s="184" t="n">
        <v>-999.6</v>
      </c>
      <c r="I21" s="184" t="n">
        <v>7.85398230088496</v>
      </c>
      <c r="J21" s="184" t="n">
        <v>102.7</v>
      </c>
      <c r="K21" s="184" t="n">
        <v>-17.5</v>
      </c>
      <c r="L21" s="184" t="n">
        <v>82.9600778967868</v>
      </c>
    </row>
    <row r="22" customFormat="false" ht="20.1" hidden="false" customHeight="true" outlineLevel="0" collapsed="false">
      <c r="A22" s="123" t="s">
        <v>294</v>
      </c>
      <c r="B22" s="267" t="s">
        <v>295</v>
      </c>
      <c r="C22" s="188" t="n">
        <v>748.4</v>
      </c>
      <c r="D22" s="188" t="n">
        <v>730.8</v>
      </c>
      <c r="E22" s="188" t="n">
        <v>31.2</v>
      </c>
      <c r="F22" s="188" t="n">
        <v>30.5</v>
      </c>
      <c r="G22" s="188" t="n">
        <v>0.7</v>
      </c>
      <c r="H22" s="188" t="n">
        <v>-699.6</v>
      </c>
      <c r="I22" s="188" t="n">
        <v>4.26929392446634</v>
      </c>
      <c r="J22" s="188" t="n">
        <v>24</v>
      </c>
      <c r="K22" s="188" t="n">
        <v>7.2</v>
      </c>
      <c r="L22" s="188" t="n">
        <v>130</v>
      </c>
    </row>
    <row r="23" customFormat="false" ht="18" hidden="false" customHeight="true" outlineLevel="0" collapsed="false">
      <c r="A23" s="336" t="s">
        <v>284</v>
      </c>
      <c r="B23" s="114" t="s">
        <v>285</v>
      </c>
      <c r="C23" s="184" t="n">
        <v>0</v>
      </c>
      <c r="D23" s="184" t="n">
        <v>0</v>
      </c>
      <c r="E23" s="184" t="n">
        <v>0</v>
      </c>
      <c r="F23" s="184" t="n">
        <v>0</v>
      </c>
      <c r="G23" s="184" t="n">
        <v>0</v>
      </c>
      <c r="H23" s="184" t="n">
        <v>0</v>
      </c>
      <c r="I23" s="184" t="s">
        <v>60</v>
      </c>
      <c r="J23" s="184" t="n">
        <v>0</v>
      </c>
      <c r="K23" s="184" t="n">
        <v>0</v>
      </c>
      <c r="L23" s="184" t="s">
        <v>60</v>
      </c>
    </row>
    <row r="24" customFormat="false" ht="27" hidden="false" customHeight="true" outlineLevel="0" collapsed="false">
      <c r="A24" s="123" t="s">
        <v>296</v>
      </c>
      <c r="B24" s="267" t="s">
        <v>297</v>
      </c>
      <c r="C24" s="188" t="n">
        <v>736.3</v>
      </c>
      <c r="D24" s="188" t="n">
        <v>808.8</v>
      </c>
      <c r="E24" s="188" t="n">
        <v>68.5</v>
      </c>
      <c r="F24" s="188" t="n">
        <v>64.6</v>
      </c>
      <c r="G24" s="188" t="n">
        <v>3.9</v>
      </c>
      <c r="H24" s="188" t="n">
        <v>-740.3</v>
      </c>
      <c r="I24" s="188" t="n">
        <v>8.46933728981207</v>
      </c>
      <c r="J24" s="188" t="n">
        <v>44.5</v>
      </c>
      <c r="K24" s="188" t="n">
        <v>24</v>
      </c>
      <c r="L24" s="188" t="n">
        <v>153.932584269663</v>
      </c>
    </row>
    <row r="25" customFormat="false" ht="17.25" hidden="false" customHeight="true" outlineLevel="0" collapsed="false">
      <c r="A25" s="336" t="s">
        <v>284</v>
      </c>
      <c r="B25" s="114" t="s">
        <v>285</v>
      </c>
      <c r="C25" s="184" t="n">
        <v>0</v>
      </c>
      <c r="D25" s="184" t="n">
        <v>336</v>
      </c>
      <c r="E25" s="184" t="n">
        <v>12.3</v>
      </c>
      <c r="F25" s="184" t="n">
        <v>12.3</v>
      </c>
      <c r="G25" s="184" t="n">
        <v>0</v>
      </c>
      <c r="H25" s="184" t="n">
        <v>-323.7</v>
      </c>
      <c r="I25" s="184" t="n">
        <v>3.66071428571429</v>
      </c>
      <c r="J25" s="184" t="n">
        <v>40.1</v>
      </c>
      <c r="K25" s="184" t="n">
        <v>-27.8</v>
      </c>
      <c r="L25" s="184" t="n">
        <v>30.6733167082294</v>
      </c>
    </row>
    <row r="26" customFormat="false" ht="20.1" hidden="false" customHeight="true" outlineLevel="0" collapsed="false">
      <c r="A26" s="123" t="s">
        <v>255</v>
      </c>
      <c r="B26" s="267" t="s">
        <v>256</v>
      </c>
      <c r="C26" s="188" t="n">
        <v>19347.2</v>
      </c>
      <c r="D26" s="188" t="n">
        <v>19353.2</v>
      </c>
      <c r="E26" s="188" t="n">
        <v>2943.3</v>
      </c>
      <c r="F26" s="188" t="n">
        <v>2908.9</v>
      </c>
      <c r="G26" s="188" t="n">
        <v>34.4</v>
      </c>
      <c r="H26" s="188" t="n">
        <v>-16409.9</v>
      </c>
      <c r="I26" s="188" t="n">
        <v>15.2083376392535</v>
      </c>
      <c r="J26" s="188" t="n">
        <v>2564.2</v>
      </c>
      <c r="K26" s="188" t="n">
        <v>379.1</v>
      </c>
      <c r="L26" s="188" t="n">
        <v>114.784338195149</v>
      </c>
    </row>
    <row r="27" customFormat="false" ht="15.75" hidden="false" customHeight="true" outlineLevel="0" collapsed="false">
      <c r="A27" s="336" t="s">
        <v>284</v>
      </c>
      <c r="B27" s="114" t="s">
        <v>285</v>
      </c>
      <c r="C27" s="184" t="n">
        <v>0</v>
      </c>
      <c r="D27" s="184" t="n">
        <v>0</v>
      </c>
      <c r="E27" s="184" t="n">
        <v>0</v>
      </c>
      <c r="F27" s="184" t="n">
        <v>0</v>
      </c>
      <c r="G27" s="184" t="n">
        <v>0</v>
      </c>
      <c r="H27" s="184" t="n">
        <v>0</v>
      </c>
      <c r="I27" s="184" t="s">
        <v>60</v>
      </c>
      <c r="J27" s="184" t="n">
        <v>0</v>
      </c>
      <c r="K27" s="184" t="n">
        <v>0</v>
      </c>
      <c r="L27" s="184" t="s">
        <v>60</v>
      </c>
    </row>
    <row r="28" customFormat="false" ht="15.75" hidden="false" customHeight="true" outlineLevel="0" collapsed="false">
      <c r="A28" s="336" t="s">
        <v>286</v>
      </c>
      <c r="B28" s="114" t="s">
        <v>287</v>
      </c>
      <c r="C28" s="184" t="n">
        <v>1.3</v>
      </c>
      <c r="D28" s="184" t="n">
        <v>1.3</v>
      </c>
      <c r="E28" s="184" t="n">
        <v>0.8</v>
      </c>
      <c r="F28" s="184" t="n">
        <v>0</v>
      </c>
      <c r="G28" s="184" t="n">
        <v>0.8</v>
      </c>
      <c r="H28" s="184" t="n">
        <v>-0.5</v>
      </c>
      <c r="I28" s="184" t="n">
        <v>61.5384615384615</v>
      </c>
      <c r="J28" s="184" t="n">
        <v>0.6</v>
      </c>
      <c r="K28" s="184" t="n">
        <v>0.2</v>
      </c>
      <c r="L28" s="184" t="n">
        <v>0</v>
      </c>
    </row>
    <row r="29" customFormat="false" ht="15.75" hidden="false" customHeight="true" outlineLevel="0" collapsed="false">
      <c r="A29" s="123" t="s">
        <v>298</v>
      </c>
      <c r="B29" s="267" t="s">
        <v>299</v>
      </c>
      <c r="C29" s="188" t="n">
        <v>1683.9</v>
      </c>
      <c r="D29" s="188" t="n">
        <v>1683.9</v>
      </c>
      <c r="E29" s="188" t="n">
        <v>194</v>
      </c>
      <c r="F29" s="188" t="n">
        <v>194</v>
      </c>
      <c r="G29" s="188" t="n">
        <v>0</v>
      </c>
      <c r="H29" s="188" t="n">
        <v>-1489.9</v>
      </c>
      <c r="I29" s="188" t="n">
        <v>11.5208741611735</v>
      </c>
      <c r="J29" s="188" t="n">
        <v>176.7</v>
      </c>
      <c r="K29" s="188" t="n">
        <v>17.3</v>
      </c>
      <c r="L29" s="188" t="n">
        <v>109.790605546123</v>
      </c>
    </row>
    <row r="30" customFormat="false" ht="20.1" hidden="false" customHeight="true" outlineLevel="0" collapsed="false">
      <c r="A30" s="336" t="s">
        <v>284</v>
      </c>
      <c r="B30" s="114" t="s">
        <v>285</v>
      </c>
      <c r="C30" s="184" t="n">
        <v>425.2</v>
      </c>
      <c r="D30" s="184" t="n">
        <v>425.2</v>
      </c>
      <c r="E30" s="184" t="n">
        <v>67.3</v>
      </c>
      <c r="F30" s="184" t="n">
        <v>67.3</v>
      </c>
      <c r="G30" s="184" t="n">
        <v>0</v>
      </c>
      <c r="H30" s="184" t="n">
        <v>-357.9</v>
      </c>
      <c r="I30" s="184" t="n">
        <v>15.8278457196613</v>
      </c>
      <c r="J30" s="184" t="n">
        <v>51.8</v>
      </c>
      <c r="K30" s="184" t="n">
        <v>15.5</v>
      </c>
      <c r="L30" s="184" t="n">
        <v>129.92277992278</v>
      </c>
    </row>
    <row r="31" customFormat="false" ht="15.75" hidden="false" customHeight="false" outlineLevel="0" collapsed="false">
      <c r="A31" s="123" t="s">
        <v>300</v>
      </c>
      <c r="B31" s="267" t="s">
        <v>301</v>
      </c>
      <c r="C31" s="188" t="n">
        <v>19856.9</v>
      </c>
      <c r="D31" s="188" t="n">
        <v>19813.6</v>
      </c>
      <c r="E31" s="188" t="n">
        <v>2978.2</v>
      </c>
      <c r="F31" s="188" t="n">
        <v>2949.2</v>
      </c>
      <c r="G31" s="188" t="n">
        <v>29</v>
      </c>
      <c r="H31" s="188" t="n">
        <v>-16835.4</v>
      </c>
      <c r="I31" s="188" t="n">
        <v>15.0310897565309</v>
      </c>
      <c r="J31" s="188" t="n">
        <v>2689.9</v>
      </c>
      <c r="K31" s="188" t="n">
        <v>288.3</v>
      </c>
      <c r="L31" s="188" t="n">
        <v>110.717870552809</v>
      </c>
    </row>
    <row r="32" customFormat="false" ht="15" hidden="false" customHeight="false" outlineLevel="0" collapsed="false">
      <c r="A32" s="336" t="s">
        <v>284</v>
      </c>
      <c r="B32" s="114" t="s">
        <v>285</v>
      </c>
      <c r="C32" s="184" t="n">
        <v>15612.7</v>
      </c>
      <c r="D32" s="184" t="n">
        <v>15614.4</v>
      </c>
      <c r="E32" s="184" t="n">
        <v>2399.9</v>
      </c>
      <c r="F32" s="184" t="n">
        <v>2399.9</v>
      </c>
      <c r="G32" s="184" t="n">
        <v>0</v>
      </c>
      <c r="H32" s="184" t="n">
        <v>-13214.5</v>
      </c>
      <c r="I32" s="184" t="n">
        <v>15.3697868634081</v>
      </c>
      <c r="J32" s="184" t="n">
        <v>2178</v>
      </c>
      <c r="K32" s="184" t="n">
        <v>221.9</v>
      </c>
      <c r="L32" s="184" t="n">
        <v>110.188246097337</v>
      </c>
    </row>
    <row r="33" customFormat="false" ht="15.75" hidden="false" customHeight="false" outlineLevel="0" collapsed="false">
      <c r="A33" s="123" t="s">
        <v>247</v>
      </c>
      <c r="B33" s="267" t="s">
        <v>248</v>
      </c>
      <c r="C33" s="188" t="n">
        <v>49293</v>
      </c>
      <c r="D33" s="188" t="n">
        <v>50452.5</v>
      </c>
      <c r="E33" s="188" t="n">
        <v>8664</v>
      </c>
      <c r="F33" s="188" t="n">
        <v>8658.6</v>
      </c>
      <c r="G33" s="188" t="n">
        <v>5.4</v>
      </c>
      <c r="H33" s="188" t="n">
        <v>-41788.5</v>
      </c>
      <c r="I33" s="188" t="n">
        <v>17.1725880778951</v>
      </c>
      <c r="J33" s="188" t="n">
        <v>7767.4</v>
      </c>
      <c r="K33" s="188" t="n">
        <v>896.6</v>
      </c>
      <c r="L33" s="188" t="n">
        <v>111.543116100626</v>
      </c>
    </row>
    <row r="34" customFormat="false" ht="15" hidden="false" customHeight="false" outlineLevel="0" collapsed="false">
      <c r="A34" s="336" t="s">
        <v>284</v>
      </c>
      <c r="B34" s="114" t="s">
        <v>285</v>
      </c>
      <c r="C34" s="184" t="n">
        <v>267.8</v>
      </c>
      <c r="D34" s="184" t="n">
        <v>267.8</v>
      </c>
      <c r="E34" s="184" t="n">
        <v>55.8</v>
      </c>
      <c r="F34" s="184" t="n">
        <v>53.7</v>
      </c>
      <c r="G34" s="184" t="n">
        <v>2.1</v>
      </c>
      <c r="H34" s="184" t="n">
        <v>-212</v>
      </c>
      <c r="I34" s="184" t="n">
        <v>20.8364451082898</v>
      </c>
      <c r="J34" s="184" t="n">
        <v>48</v>
      </c>
      <c r="K34" s="184" t="n">
        <v>7.8</v>
      </c>
      <c r="L34" s="184" t="n">
        <v>116.25</v>
      </c>
    </row>
    <row r="36" customFormat="false" ht="25.5" hidden="false" customHeight="false" outlineLevel="0" collapsed="false">
      <c r="A36" s="346" t="s">
        <v>307</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7T07:30:54Z</dcterms:modified>
  <cp:revision>0</cp:revision>
  <dc:subject/>
  <dc:title/>
</cp:coreProperties>
</file>