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C" sheetId="1" state="visible" r:id="rId2"/>
    <sheet name="venituri BPN" sheetId="2" state="hidden" r:id="rId3"/>
    <sheet name="chelt funct BPN " sheetId="3" state="hidden" r:id="rId4"/>
    <sheet name="solduri BPN" sheetId="4" state="hidden" r:id="rId5"/>
    <sheet name="admin venit BS" sheetId="5" state="hidden" r:id="rId6"/>
    <sheet name="venituri BS" sheetId="6" state="hidden" r:id="rId7"/>
    <sheet name="chelt funct BS" sheetId="7" state="hidden" r:id="rId8"/>
    <sheet name="venituri BL" sheetId="8" state="hidden" r:id="rId9"/>
    <sheet name="chelt funct BL" sheetId="9" state="hidden" r:id="rId10"/>
    <sheet name="cnas, cnam" sheetId="10" state="hidden" r:id="rId11"/>
  </sheets>
  <definedNames>
    <definedName function="false" hidden="false" localSheetId="0" name="_xlnm.Print_Area" vbProcedure="false">BCC!$A$1:$P$160</definedName>
    <definedName function="false" hidden="false" localSheetId="0" name="_xlnm.Print_Titles" vbProcedure="false">BCC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3">
  <si>
    <t xml:space="preserve">Tabelul nr.2</t>
  </si>
  <si>
    <t xml:space="preserve">Raport privind executarea</t>
  </si>
  <si>
    <t xml:space="preserve">bugetului consolidat central în anul 2018</t>
  </si>
  <si>
    <t xml:space="preserve">la situația din 31 mai 2018</t>
  </si>
  <si>
    <t xml:space="preserve">  </t>
  </si>
  <si>
    <t xml:space="preserve">mil. lei</t>
  </si>
  <si>
    <t xml:space="preserve">Indicator</t>
  </si>
  <si>
    <t xml:space="preserve">Cod</t>
  </si>
  <si>
    <t xml:space="preserve">Aprobat</t>
  </si>
  <si>
    <t xml:space="preserve">Precizat pe an</t>
  </si>
  <si>
    <t xml:space="preserve">Executat anul     curent</t>
  </si>
  <si>
    <t xml:space="preserve">inclusiv 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baza</t>
  </si>
  <si>
    <t xml:space="preserve">proiecte</t>
  </si>
  <si>
    <t xml:space="preserve">devieri                 (+,-)</t>
  </si>
  <si>
    <t xml:space="preserve">în %</t>
  </si>
  <si>
    <t xml:space="preserve">devieri      (+,-)</t>
  </si>
  <si>
    <t xml:space="preserve">Venituri</t>
  </si>
  <si>
    <t xml:space="preserve">Impozite și taxe</t>
  </si>
  <si>
    <t xml:space="preserve">Impozite pe venit</t>
  </si>
  <si>
    <t xml:space="preserve">inclusiv: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dintre care:</t>
  </si>
  <si>
    <t xml:space="preserve"> 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       Taxa pe valoare adăugată, total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Taxa asupra comerțului exterior şi operaţiunilor externe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Dobînzi încasate</t>
  </si>
  <si>
    <t xml:space="preserve">&gt;200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Cheltuieli și active nefinanciare</t>
  </si>
  <si>
    <t xml:space="preserve">2+3</t>
  </si>
  <si>
    <t xml:space="preserve">conform clasificației funcționale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Sold bugetar (deficit (-), excedent(+))</t>
  </si>
  <si>
    <t xml:space="preserve">1-(2+3)</t>
  </si>
  <si>
    <t xml:space="preserve">&lt;0</t>
  </si>
  <si>
    <t xml:space="preserve">Surse de finanțare </t>
  </si>
  <si>
    <t xml:space="preserve">4+5+9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Transferur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@"/>
    <numFmt numFmtId="168" formatCode="0.0000000"/>
    <numFmt numFmtId="169" formatCode="[$-409]m/d/yyyy"/>
    <numFmt numFmtId="170" formatCode="0%"/>
    <numFmt numFmtId="171" formatCode="0.0%"/>
    <numFmt numFmtId="172" formatCode="0.00%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Calibri"/>
      <family val="2"/>
    </font>
    <font>
      <b val="true"/>
      <sz val="13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4.4"/>
      <color rgb="FF000000"/>
      <name val="Arial"/>
      <family val="2"/>
    </font>
    <font>
      <sz val="8"/>
      <color rgb="FF000000"/>
      <name val="Calibri"/>
      <family val="2"/>
    </font>
    <font>
      <sz val="5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54361025"/>
        <c:axId val="12148711"/>
      </c:barChart>
      <c:catAx>
        <c:axId val="54361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8711"/>
        <c:crossesAt val="0"/>
        <c:auto val="1"/>
        <c:lblAlgn val="ctr"/>
        <c:lblOffset val="100"/>
        <c:noMultiLvlLbl val="0"/>
      </c:catAx>
      <c:valAx>
        <c:axId val="1214871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10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89758011"/>
        <c:axId val="69759199"/>
      </c:barChart>
      <c:catAx>
        <c:axId val="89758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59199"/>
        <c:crossesAt val="0"/>
        <c:auto val="1"/>
        <c:lblAlgn val="ctr"/>
        <c:lblOffset val="100"/>
        <c:noMultiLvlLbl val="0"/>
      </c:catAx>
      <c:valAx>
        <c:axId val="6975919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580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44957112"/>
        <c:axId val="60431404"/>
      </c:barChart>
      <c:catAx>
        <c:axId val="4495711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1404"/>
        <c:crossesAt val="0"/>
        <c:auto val="1"/>
        <c:lblAlgn val="ctr"/>
        <c:lblOffset val="100"/>
        <c:noMultiLvlLbl val="0"/>
      </c:catAx>
      <c:valAx>
        <c:axId val="60431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7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58617441"/>
        <c:axId val="38653232"/>
        <c:axId val="0"/>
      </c:bar3DChart>
      <c:catAx>
        <c:axId val="58617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53232"/>
        <c:crossesAt val="0"/>
        <c:auto val="1"/>
        <c:lblAlgn val="ctr"/>
        <c:lblOffset val="100"/>
        <c:noMultiLvlLbl val="0"/>
      </c:catAx>
      <c:valAx>
        <c:axId val="386532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17441"/>
        <c:crossBetween val="midCat"/>
      </c:valAx>
    </c:plotArea>
    <c:legend>
      <c:legendPos val="r"/>
      <c:layout>
        <c:manualLayout>
          <c:xMode val="edge"/>
          <c:yMode val="edge"/>
          <c:x val="0.923344129934751"/>
          <c:y val="0.45399350989218"/>
          <c:w val="0.056283152607614"/>
          <c:h val="0.084894797445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75232991"/>
        <c:axId val="94140577"/>
      </c:barChart>
      <c:catAx>
        <c:axId val="75232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0577"/>
        <c:crossesAt val="0"/>
        <c:auto val="1"/>
        <c:lblAlgn val="ctr"/>
        <c:lblOffset val="100"/>
        <c:noMultiLvlLbl val="0"/>
      </c:catAx>
      <c:valAx>
        <c:axId val="9414057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3299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62529360"/>
        <c:axId val="9451121"/>
      </c:barChart>
      <c:catAx>
        <c:axId val="62529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1121"/>
        <c:crossesAt val="0"/>
        <c:auto val="1"/>
        <c:lblAlgn val="ctr"/>
        <c:lblOffset val="100"/>
        <c:noMultiLvlLbl val="0"/>
      </c:catAx>
      <c:valAx>
        <c:axId val="945112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2936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fals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B169" activeCellId="0" sqref="B1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6" min="5" style="0" width="10.56"/>
    <col collapsed="false" customWidth="true" hidden="false" outlineLevel="0" max="7" min="7" style="0" width="9.56"/>
    <col collapsed="false" customWidth="true" hidden="false" outlineLevel="0" max="8" min="8" style="0" width="11.56"/>
    <col collapsed="false" customWidth="true" hidden="false" outlineLevel="0" max="9" min="9" style="0" width="9.56"/>
    <col collapsed="false" customWidth="true" hidden="true" outlineLevel="0" max="12" min="10" style="0" width="9.14"/>
    <col collapsed="false" customWidth="true" hidden="false" outlineLevel="0" max="14" min="13" style="0" width="9.7"/>
    <col collapsed="false" customWidth="true" hidden="false" outlineLevel="0" max="15" min="15" style="0" width="10.13"/>
  </cols>
  <sheetData>
    <row r="1" customFormat="false" ht="15" hidden="false" customHeight="false" outlineLevel="0" collapsed="false">
      <c r="D1" s="1"/>
      <c r="E1" s="1"/>
      <c r="F1" s="1"/>
      <c r="G1" s="1"/>
      <c r="H1" s="1"/>
      <c r="I1" s="2" t="s">
        <v>0</v>
      </c>
      <c r="J1" s="1"/>
      <c r="K1" s="1"/>
      <c r="M1" s="1"/>
      <c r="N1" s="1"/>
      <c r="O1" s="1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8"/>
      <c r="K5" s="8"/>
      <c r="L5" s="8"/>
      <c r="M5" s="6"/>
      <c r="N5" s="6"/>
      <c r="O5" s="6"/>
    </row>
    <row r="6" customFormat="false" ht="21" hidden="false" customHeight="true" outlineLevel="0" collapsed="false">
      <c r="A6" s="2"/>
      <c r="B6" s="2"/>
      <c r="C6" s="2"/>
      <c r="D6" s="9"/>
      <c r="E6" s="9"/>
      <c r="F6" s="9"/>
      <c r="G6" s="9"/>
      <c r="H6" s="9" t="s">
        <v>4</v>
      </c>
      <c r="I6" s="10" t="s">
        <v>5</v>
      </c>
      <c r="J6" s="9"/>
      <c r="K6" s="9"/>
      <c r="M6" s="9"/>
      <c r="N6" s="9"/>
    </row>
    <row r="7" customFormat="false" ht="23.25" hidden="false" customHeight="true" outlineLevel="0" collapsed="false">
      <c r="A7" s="11" t="s">
        <v>6</v>
      </c>
      <c r="B7" s="12" t="s">
        <v>7</v>
      </c>
      <c r="C7" s="12" t="s">
        <v>8</v>
      </c>
      <c r="D7" s="11" t="s">
        <v>9</v>
      </c>
      <c r="E7" s="11" t="s">
        <v>10</v>
      </c>
      <c r="F7" s="13" t="s">
        <v>11</v>
      </c>
      <c r="G7" s="13"/>
      <c r="H7" s="11" t="s">
        <v>12</v>
      </c>
      <c r="I7" s="11"/>
      <c r="J7" s="11" t="s">
        <v>13</v>
      </c>
      <c r="K7" s="11" t="s">
        <v>14</v>
      </c>
      <c r="L7" s="11"/>
      <c r="M7" s="11" t="s">
        <v>13</v>
      </c>
      <c r="N7" s="11" t="s">
        <v>14</v>
      </c>
      <c r="O7" s="11"/>
    </row>
    <row r="8" customFormat="false" ht="25.5" hidden="false" customHeight="false" outlineLevel="0" collapsed="false">
      <c r="A8" s="11"/>
      <c r="B8" s="12"/>
      <c r="C8" s="12"/>
      <c r="D8" s="11"/>
      <c r="E8" s="11"/>
      <c r="F8" s="13" t="s">
        <v>15</v>
      </c>
      <c r="G8" s="13" t="s">
        <v>16</v>
      </c>
      <c r="H8" s="11" t="s">
        <v>17</v>
      </c>
      <c r="I8" s="11" t="s">
        <v>18</v>
      </c>
      <c r="J8" s="11"/>
      <c r="K8" s="11" t="s">
        <v>19</v>
      </c>
      <c r="L8" s="11" t="s">
        <v>18</v>
      </c>
      <c r="M8" s="11"/>
      <c r="N8" s="11" t="s">
        <v>19</v>
      </c>
      <c r="O8" s="11" t="s">
        <v>18</v>
      </c>
    </row>
    <row r="9" customFormat="false" ht="15" hidden="false" customHeight="false" outlineLevel="0" collapsed="false">
      <c r="A9" s="14" t="n">
        <v>1</v>
      </c>
      <c r="B9" s="15" t="n">
        <v>2</v>
      </c>
      <c r="C9" s="15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6" t="n">
        <v>6</v>
      </c>
      <c r="K9" s="16" t="n">
        <v>7</v>
      </c>
      <c r="L9" s="16" t="n">
        <v>8</v>
      </c>
      <c r="M9" s="16" t="n">
        <v>6</v>
      </c>
      <c r="N9" s="16" t="n">
        <v>7</v>
      </c>
      <c r="O9" s="16" t="n">
        <v>8</v>
      </c>
    </row>
    <row r="10" customFormat="false" ht="17.25" hidden="false" customHeight="false" outlineLevel="0" collapsed="false">
      <c r="A10" s="17" t="s">
        <v>20</v>
      </c>
      <c r="B10" s="18" t="n">
        <v>1</v>
      </c>
      <c r="C10" s="19" t="n">
        <v>53103.5</v>
      </c>
      <c r="D10" s="19" t="n">
        <v>53105.1</v>
      </c>
      <c r="E10" s="19" t="n">
        <v>20744.1</v>
      </c>
      <c r="F10" s="19" t="n">
        <v>20480.1</v>
      </c>
      <c r="G10" s="19" t="n">
        <v>264</v>
      </c>
      <c r="H10" s="19" t="n">
        <v>-32361</v>
      </c>
      <c r="I10" s="19" t="n">
        <v>39.0623499437907</v>
      </c>
      <c r="J10" s="20" t="n">
        <v>18583</v>
      </c>
      <c r="K10" s="20" t="n">
        <v>2161.1</v>
      </c>
      <c r="L10" s="20" t="n">
        <v>111.629446268095</v>
      </c>
      <c r="M10" s="21" t="n">
        <v>18583</v>
      </c>
      <c r="N10" s="21" t="n">
        <v>2161.1</v>
      </c>
      <c r="O10" s="21" t="n">
        <v>111.629446268095</v>
      </c>
    </row>
    <row r="11" customFormat="false" ht="15.75" hidden="false" customHeight="false" outlineLevel="0" collapsed="false">
      <c r="A11" s="22" t="s">
        <v>21</v>
      </c>
      <c r="B11" s="23" t="n">
        <v>11</v>
      </c>
      <c r="C11" s="24" t="n">
        <v>32074.6</v>
      </c>
      <c r="D11" s="24" t="n">
        <v>32074.6</v>
      </c>
      <c r="E11" s="24" t="n">
        <v>13084.7</v>
      </c>
      <c r="F11" s="24" t="n">
        <v>13084.7</v>
      </c>
      <c r="G11" s="24" t="n">
        <v>0</v>
      </c>
      <c r="H11" s="24" t="n">
        <v>-18989.9</v>
      </c>
      <c r="I11" s="24" t="n">
        <v>40.794585123431</v>
      </c>
      <c r="J11" s="25" t="n">
        <v>11968.7</v>
      </c>
      <c r="K11" s="25" t="n">
        <v>1116</v>
      </c>
      <c r="L11" s="25" t="n">
        <v>109.324320937111</v>
      </c>
      <c r="M11" s="26" t="n">
        <v>11968.7</v>
      </c>
      <c r="N11" s="26" t="n">
        <v>1116</v>
      </c>
      <c r="O11" s="26" t="n">
        <v>109.324320937111</v>
      </c>
    </row>
    <row r="12" customFormat="false" ht="15.75" hidden="false" customHeight="true" outlineLevel="0" collapsed="false">
      <c r="A12" s="27" t="s">
        <v>22</v>
      </c>
      <c r="B12" s="28" t="n">
        <v>111</v>
      </c>
      <c r="C12" s="29" t="n">
        <v>5997.3</v>
      </c>
      <c r="D12" s="29" t="n">
        <v>5997.3</v>
      </c>
      <c r="E12" s="29" t="n">
        <v>3079.2</v>
      </c>
      <c r="F12" s="29" t="n">
        <v>3079.2</v>
      </c>
      <c r="G12" s="29" t="n">
        <v>0</v>
      </c>
      <c r="H12" s="29" t="n">
        <v>-2918.1</v>
      </c>
      <c r="I12" s="29" t="n">
        <v>51.3431043969786</v>
      </c>
      <c r="J12" s="30" t="n">
        <v>2325.9</v>
      </c>
      <c r="K12" s="30" t="n">
        <v>753.3</v>
      </c>
      <c r="L12" s="30" t="n">
        <v>132.38746291758</v>
      </c>
      <c r="M12" s="30" t="n">
        <v>2325.9</v>
      </c>
      <c r="N12" s="31" t="n">
        <v>753.3</v>
      </c>
      <c r="O12" s="30" t="n">
        <v>132.38746291758</v>
      </c>
    </row>
    <row r="13" customFormat="false" ht="15" hidden="true" customHeight="true" outlineLevel="0" collapsed="false">
      <c r="A13" s="32" t="s">
        <v>23</v>
      </c>
      <c r="B13" s="33"/>
      <c r="C13" s="33"/>
      <c r="D13" s="29"/>
      <c r="E13" s="29"/>
      <c r="F13" s="29"/>
      <c r="G13" s="29"/>
      <c r="H13" s="29"/>
      <c r="I13" s="29"/>
      <c r="J13" s="30" t="n">
        <v>0</v>
      </c>
      <c r="K13" s="30" t="n">
        <v>0</v>
      </c>
      <c r="L13" s="30" t="n">
        <v>0</v>
      </c>
      <c r="M13" s="30" t="n">
        <v>0</v>
      </c>
      <c r="N13" s="31" t="n">
        <v>0</v>
      </c>
      <c r="O13" s="30" t="n">
        <v>0</v>
      </c>
    </row>
    <row r="14" customFormat="false" ht="15" hidden="false" customHeight="false" outlineLevel="0" collapsed="false">
      <c r="A14" s="34" t="s">
        <v>24</v>
      </c>
      <c r="B14" s="35" t="n">
        <v>1111</v>
      </c>
      <c r="C14" s="36" t="n">
        <v>1623.8</v>
      </c>
      <c r="D14" s="36" t="n">
        <v>1623.8</v>
      </c>
      <c r="E14" s="36" t="n">
        <v>697.8</v>
      </c>
      <c r="F14" s="36" t="n">
        <v>697.8</v>
      </c>
      <c r="G14" s="36" t="n">
        <v>0</v>
      </c>
      <c r="H14" s="36" t="n">
        <v>-926</v>
      </c>
      <c r="I14" s="36" t="n">
        <v>42.9732725705136</v>
      </c>
      <c r="J14" s="30" t="n">
        <v>618</v>
      </c>
      <c r="K14" s="30" t="n">
        <v>79.8</v>
      </c>
      <c r="L14" s="30" t="n">
        <v>112.912621359223</v>
      </c>
      <c r="M14" s="37" t="n">
        <v>618</v>
      </c>
      <c r="N14" s="38" t="n">
        <v>79.8</v>
      </c>
      <c r="O14" s="38" t="n">
        <v>112.912621359223</v>
      </c>
    </row>
    <row r="15" customFormat="false" ht="15" hidden="false" customHeight="false" outlineLevel="0" collapsed="false">
      <c r="A15" s="34" t="s">
        <v>25</v>
      </c>
      <c r="B15" s="35" t="n">
        <v>1112</v>
      </c>
      <c r="C15" s="36" t="n">
        <v>4373.5</v>
      </c>
      <c r="D15" s="36" t="n">
        <v>4373.5</v>
      </c>
      <c r="E15" s="36" t="n">
        <v>2381.4</v>
      </c>
      <c r="F15" s="36" t="n">
        <v>2381.4</v>
      </c>
      <c r="G15" s="36" t="n">
        <v>0</v>
      </c>
      <c r="H15" s="36" t="n">
        <v>-1992.1</v>
      </c>
      <c r="I15" s="36" t="n">
        <v>54.4506688007317</v>
      </c>
      <c r="J15" s="30" t="n">
        <v>1707.9</v>
      </c>
      <c r="K15" s="30" t="n">
        <v>673.5</v>
      </c>
      <c r="L15" s="30" t="n">
        <v>139.434393114351</v>
      </c>
      <c r="M15" s="37" t="n">
        <v>1707.9</v>
      </c>
      <c r="N15" s="38" t="n">
        <v>673.5</v>
      </c>
      <c r="O15" s="38" t="n">
        <v>139.434393114351</v>
      </c>
    </row>
    <row r="16" customFormat="false" ht="15" hidden="false" customHeight="false" outlineLevel="0" collapsed="false">
      <c r="A16" s="27" t="s">
        <v>26</v>
      </c>
      <c r="B16" s="33" t="n">
        <v>113</v>
      </c>
      <c r="C16" s="29" t="n">
        <v>60.1</v>
      </c>
      <c r="D16" s="29" t="n">
        <v>60.1</v>
      </c>
      <c r="E16" s="29" t="n">
        <v>14</v>
      </c>
      <c r="F16" s="29" t="n">
        <v>14</v>
      </c>
      <c r="G16" s="29" t="n">
        <v>0</v>
      </c>
      <c r="H16" s="29" t="n">
        <v>-46.1</v>
      </c>
      <c r="I16" s="29" t="n">
        <v>23.2945091514143</v>
      </c>
      <c r="J16" s="30" t="n">
        <v>14.7</v>
      </c>
      <c r="K16" s="30" t="n">
        <v>-0.699999999999999</v>
      </c>
      <c r="L16" s="30" t="n">
        <v>95.2380952380952</v>
      </c>
      <c r="M16" s="30" t="n">
        <v>14.7</v>
      </c>
      <c r="N16" s="31" t="n">
        <v>-0.699999999999999</v>
      </c>
      <c r="O16" s="38" t="n">
        <v>95.2380952380952</v>
      </c>
    </row>
    <row r="17" customFormat="false" ht="15" hidden="true" customHeight="true" outlineLevel="0" collapsed="false">
      <c r="A17" s="39" t="s">
        <v>27</v>
      </c>
      <c r="B17" s="33"/>
      <c r="C17" s="33"/>
      <c r="D17" s="29"/>
      <c r="E17" s="29"/>
      <c r="F17" s="29"/>
      <c r="G17" s="29"/>
      <c r="H17" s="29"/>
      <c r="I17" s="29"/>
      <c r="J17" s="30" t="n">
        <v>0</v>
      </c>
      <c r="K17" s="30" t="n">
        <v>0</v>
      </c>
      <c r="L17" s="30" t="s">
        <v>28</v>
      </c>
      <c r="M17" s="30" t="n">
        <v>0</v>
      </c>
      <c r="N17" s="31" t="n">
        <v>0</v>
      </c>
      <c r="O17" s="38" t="n">
        <v>0</v>
      </c>
    </row>
    <row r="18" customFormat="false" ht="15" hidden="true" customHeight="true" outlineLevel="0" collapsed="false">
      <c r="A18" s="40" t="s">
        <v>29</v>
      </c>
      <c r="B18" s="41" t="n">
        <v>1131</v>
      </c>
      <c r="C18" s="41"/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s">
        <v>28</v>
      </c>
      <c r="J18" s="30" t="n">
        <v>0</v>
      </c>
      <c r="K18" s="30" t="n">
        <v>0</v>
      </c>
      <c r="L18" s="30" t="s">
        <v>28</v>
      </c>
      <c r="M18" s="30" t="n">
        <v>0</v>
      </c>
      <c r="N18" s="31" t="n">
        <v>0</v>
      </c>
      <c r="O18" s="38" t="n">
        <v>0</v>
      </c>
    </row>
    <row r="19" customFormat="false" ht="15.75" hidden="true" customHeight="true" outlineLevel="0" collapsed="false">
      <c r="A19" s="40" t="s">
        <v>30</v>
      </c>
      <c r="B19" s="41" t="n">
        <v>1132</v>
      </c>
      <c r="C19" s="41"/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s">
        <v>28</v>
      </c>
      <c r="J19" s="30" t="n">
        <v>0</v>
      </c>
      <c r="K19" s="30" t="n">
        <v>0</v>
      </c>
      <c r="L19" s="30" t="s">
        <v>28</v>
      </c>
      <c r="M19" s="30" t="n">
        <v>0</v>
      </c>
      <c r="N19" s="31" t="n">
        <v>0</v>
      </c>
      <c r="O19" s="38" t="n">
        <v>0</v>
      </c>
    </row>
    <row r="20" customFormat="false" ht="15.75" hidden="false" customHeight="true" outlineLevel="0" collapsed="false">
      <c r="A20" s="40" t="s">
        <v>31</v>
      </c>
      <c r="B20" s="41" t="n">
        <v>1133</v>
      </c>
      <c r="C20" s="36" t="n">
        <v>2.6</v>
      </c>
      <c r="D20" s="36" t="n">
        <v>2.6</v>
      </c>
      <c r="E20" s="36" t="n">
        <v>2.1</v>
      </c>
      <c r="F20" s="36" t="n">
        <v>2.1</v>
      </c>
      <c r="G20" s="36" t="n">
        <v>0</v>
      </c>
      <c r="H20" s="36" t="n">
        <v>-0.5</v>
      </c>
      <c r="I20" s="36" t="n">
        <v>80.7692307692308</v>
      </c>
      <c r="J20" s="30"/>
      <c r="K20" s="30"/>
      <c r="L20" s="30"/>
      <c r="M20" s="37" t="n">
        <v>1.2</v>
      </c>
      <c r="N20" s="38" t="n">
        <v>0.9</v>
      </c>
      <c r="O20" s="38" t="n">
        <v>175</v>
      </c>
    </row>
    <row r="21" customFormat="false" ht="15.75" hidden="false" customHeight="true" outlineLevel="0" collapsed="false">
      <c r="A21" s="40" t="s">
        <v>32</v>
      </c>
      <c r="B21" s="41" t="n">
        <v>1136</v>
      </c>
      <c r="C21" s="36" t="n">
        <v>57.5</v>
      </c>
      <c r="D21" s="36" t="n">
        <v>57.5</v>
      </c>
      <c r="E21" s="36" t="n">
        <v>11.9</v>
      </c>
      <c r="F21" s="36" t="n">
        <v>11.9</v>
      </c>
      <c r="G21" s="36" t="n">
        <v>0</v>
      </c>
      <c r="H21" s="36" t="n">
        <v>-45.6</v>
      </c>
      <c r="I21" s="36" t="n">
        <v>20.695652173913</v>
      </c>
      <c r="J21" s="30"/>
      <c r="K21" s="30"/>
      <c r="L21" s="30"/>
      <c r="M21" s="37" t="n">
        <v>13.5</v>
      </c>
      <c r="N21" s="38" t="n">
        <v>-1.6</v>
      </c>
      <c r="O21" s="38" t="n">
        <v>88.1481481481482</v>
      </c>
    </row>
    <row r="22" customFormat="false" ht="15" hidden="false" customHeight="false" outlineLevel="0" collapsed="false">
      <c r="A22" s="42" t="s">
        <v>33</v>
      </c>
      <c r="B22" s="33" t="n">
        <v>114</v>
      </c>
      <c r="C22" s="29" t="n">
        <v>24419.3</v>
      </c>
      <c r="D22" s="29" t="n">
        <v>24419.3</v>
      </c>
      <c r="E22" s="29" t="n">
        <v>9334.6</v>
      </c>
      <c r="F22" s="29" t="n">
        <v>9334.6</v>
      </c>
      <c r="G22" s="29" t="n">
        <v>0</v>
      </c>
      <c r="H22" s="29" t="n">
        <v>-15084.7</v>
      </c>
      <c r="I22" s="29" t="n">
        <v>38.226320983812</v>
      </c>
      <c r="J22" s="30" t="n">
        <v>9010.1</v>
      </c>
      <c r="K22" s="30" t="n">
        <v>324.499999999998</v>
      </c>
      <c r="L22" s="30" t="n">
        <v>103.601513856672</v>
      </c>
      <c r="M22" s="30" t="n">
        <v>9010.1</v>
      </c>
      <c r="N22" s="31" t="n">
        <v>324.499999999998</v>
      </c>
      <c r="O22" s="38" t="n">
        <v>103.601513856672</v>
      </c>
    </row>
    <row r="23" customFormat="false" ht="15.75" hidden="false" customHeight="false" outlineLevel="0" collapsed="false">
      <c r="A23" s="32" t="s">
        <v>27</v>
      </c>
      <c r="B23" s="43"/>
      <c r="C23" s="43"/>
      <c r="D23" s="29"/>
      <c r="E23" s="29"/>
      <c r="F23" s="29"/>
      <c r="G23" s="29"/>
      <c r="H23" s="29"/>
      <c r="I23" s="29"/>
      <c r="J23" s="30" t="n">
        <v>0</v>
      </c>
      <c r="K23" s="30" t="n">
        <v>0</v>
      </c>
      <c r="L23" s="30" t="n">
        <v>0</v>
      </c>
      <c r="M23" s="30"/>
      <c r="N23" s="44"/>
      <c r="O23" s="38" t="n">
        <v>0</v>
      </c>
    </row>
    <row r="24" customFormat="false" ht="15.75" hidden="false" customHeight="true" outlineLevel="0" collapsed="false">
      <c r="A24" s="45" t="s">
        <v>34</v>
      </c>
      <c r="B24" s="46" t="n">
        <v>1141</v>
      </c>
      <c r="C24" s="47" t="n">
        <v>17226.2</v>
      </c>
      <c r="D24" s="47" t="n">
        <v>17226.2</v>
      </c>
      <c r="E24" s="47" t="n">
        <v>6961.7</v>
      </c>
      <c r="F24" s="47" t="n">
        <v>6961.7</v>
      </c>
      <c r="G24" s="47" t="n">
        <v>0</v>
      </c>
      <c r="H24" s="47" t="n">
        <v>-10264.5</v>
      </c>
      <c r="I24" s="47" t="n">
        <v>40.4134399925695</v>
      </c>
      <c r="J24" s="48" t="n">
        <v>6274</v>
      </c>
      <c r="K24" s="48" t="n">
        <v>687.700000000001</v>
      </c>
      <c r="L24" s="48" t="n">
        <v>110.961109340134</v>
      </c>
      <c r="M24" s="49" t="n">
        <v>6274</v>
      </c>
      <c r="N24" s="49" t="n">
        <v>687.700000000001</v>
      </c>
      <c r="O24" s="50" t="n">
        <v>110.961109340134</v>
      </c>
    </row>
    <row r="25" customFormat="false" ht="15" hidden="false" customHeight="false" outlineLevel="0" collapsed="false">
      <c r="A25" s="51" t="s">
        <v>23</v>
      </c>
      <c r="B25" s="43"/>
      <c r="C25" s="43"/>
      <c r="D25" s="29"/>
      <c r="E25" s="29"/>
      <c r="F25" s="29"/>
      <c r="G25" s="29"/>
      <c r="H25" s="29"/>
      <c r="I25" s="29"/>
      <c r="J25" s="30" t="n">
        <v>0</v>
      </c>
      <c r="K25" s="30" t="n">
        <v>0</v>
      </c>
      <c r="L25" s="30" t="n">
        <v>0</v>
      </c>
      <c r="M25" s="31"/>
      <c r="N25" s="31"/>
      <c r="O25" s="38"/>
    </row>
    <row r="26" customFormat="false" ht="25.5" hidden="false" customHeight="false" outlineLevel="0" collapsed="false">
      <c r="A26" s="39" t="s">
        <v>35</v>
      </c>
      <c r="B26" s="52" t="n">
        <v>11411</v>
      </c>
      <c r="C26" s="53" t="n">
        <v>6586.7</v>
      </c>
      <c r="D26" s="53" t="n">
        <v>6586.7</v>
      </c>
      <c r="E26" s="53" t="n">
        <v>2596.9</v>
      </c>
      <c r="F26" s="53" t="n">
        <v>2596.9</v>
      </c>
      <c r="G26" s="53" t="n">
        <v>0</v>
      </c>
      <c r="H26" s="53" t="n">
        <v>-3989.8</v>
      </c>
      <c r="I26" s="53" t="n">
        <v>39.4264199067819</v>
      </c>
      <c r="J26" s="30" t="n">
        <v>2265.2</v>
      </c>
      <c r="K26" s="30" t="n">
        <v>331.7</v>
      </c>
      <c r="L26" s="30" t="n">
        <v>114.64329860498</v>
      </c>
      <c r="M26" s="54" t="n">
        <v>2265.2</v>
      </c>
      <c r="N26" s="54" t="n">
        <v>331.7</v>
      </c>
      <c r="O26" s="38" t="n">
        <v>114.64329860498</v>
      </c>
    </row>
    <row r="27" customFormat="false" ht="15" hidden="false" customHeight="false" outlineLevel="0" collapsed="false">
      <c r="A27" s="39" t="s">
        <v>36</v>
      </c>
      <c r="B27" s="52" t="n">
        <v>11412</v>
      </c>
      <c r="C27" s="53" t="n">
        <v>13289</v>
      </c>
      <c r="D27" s="53" t="n">
        <v>13289</v>
      </c>
      <c r="E27" s="53" t="n">
        <v>5446.2</v>
      </c>
      <c r="F27" s="53" t="n">
        <v>5446.2</v>
      </c>
      <c r="G27" s="53" t="n">
        <v>0</v>
      </c>
      <c r="H27" s="53" t="n">
        <v>-7842.8</v>
      </c>
      <c r="I27" s="53" t="n">
        <v>40.9827677026112</v>
      </c>
      <c r="J27" s="30" t="n">
        <v>5030.7</v>
      </c>
      <c r="K27" s="30" t="n">
        <v>415.5</v>
      </c>
      <c r="L27" s="30" t="n">
        <v>108.259287971853</v>
      </c>
      <c r="M27" s="54" t="n">
        <v>5030.7</v>
      </c>
      <c r="N27" s="54" t="n">
        <v>415.5</v>
      </c>
      <c r="O27" s="38" t="n">
        <v>108.259287971853</v>
      </c>
    </row>
    <row r="28" customFormat="false" ht="15" hidden="false" customHeight="false" outlineLevel="0" collapsed="false">
      <c r="A28" s="39" t="s">
        <v>37</v>
      </c>
      <c r="B28" s="52" t="n">
        <v>11413</v>
      </c>
      <c r="C28" s="53" t="n">
        <v>-2649.5</v>
      </c>
      <c r="D28" s="53" t="n">
        <v>-2649.5</v>
      </c>
      <c r="E28" s="53" t="n">
        <v>-1081.4</v>
      </c>
      <c r="F28" s="53" t="n">
        <v>-1081.4</v>
      </c>
      <c r="G28" s="53" t="n">
        <v>0</v>
      </c>
      <c r="H28" s="53" t="n">
        <v>1568.1</v>
      </c>
      <c r="I28" s="53" t="n">
        <v>40.8152481600302</v>
      </c>
      <c r="J28" s="30" t="n">
        <v>-1021.9</v>
      </c>
      <c r="K28" s="30" t="n">
        <v>-59.5000000000001</v>
      </c>
      <c r="L28" s="30" t="n">
        <v>105.822487523241</v>
      </c>
      <c r="M28" s="54" t="n">
        <v>-1021.9</v>
      </c>
      <c r="N28" s="54" t="n">
        <v>-59.5000000000001</v>
      </c>
      <c r="O28" s="38" t="n">
        <v>105.822487523241</v>
      </c>
    </row>
    <row r="29" customFormat="false" ht="15" hidden="false" customHeight="false" outlineLevel="0" collapsed="false">
      <c r="A29" s="45" t="s">
        <v>38</v>
      </c>
      <c r="B29" s="55" t="n">
        <v>1142</v>
      </c>
      <c r="C29" s="47" t="n">
        <v>5900.5</v>
      </c>
      <c r="D29" s="47" t="n">
        <v>5900.5</v>
      </c>
      <c r="E29" s="47" t="n">
        <v>1857.9</v>
      </c>
      <c r="F29" s="47" t="n">
        <v>1857.9</v>
      </c>
      <c r="G29" s="47" t="n">
        <v>0</v>
      </c>
      <c r="H29" s="47" t="n">
        <v>-4042.6</v>
      </c>
      <c r="I29" s="47" t="n">
        <v>31.4871621049064</v>
      </c>
      <c r="J29" s="49" t="n">
        <v>2197.6</v>
      </c>
      <c r="K29" s="49" t="n">
        <v>-339.7</v>
      </c>
      <c r="L29" s="49" t="n">
        <v>84.5422278849654</v>
      </c>
      <c r="M29" s="49" t="n">
        <v>2197.6</v>
      </c>
      <c r="N29" s="49" t="n">
        <v>-339.7</v>
      </c>
      <c r="O29" s="50" t="n">
        <v>84.5422278849654</v>
      </c>
    </row>
    <row r="30" customFormat="false" ht="15" hidden="false" customHeight="false" outlineLevel="0" collapsed="false">
      <c r="A30" s="51" t="s">
        <v>23</v>
      </c>
      <c r="B30" s="56"/>
      <c r="C30" s="56"/>
      <c r="D30" s="57"/>
      <c r="E30" s="53"/>
      <c r="F30" s="53"/>
      <c r="G30" s="53"/>
      <c r="H30" s="53"/>
      <c r="I30" s="53"/>
      <c r="J30" s="30" t="n">
        <v>0</v>
      </c>
      <c r="K30" s="30" t="n">
        <v>0</v>
      </c>
      <c r="L30" s="30" t="s">
        <v>28</v>
      </c>
      <c r="M30" s="31" t="n">
        <v>0</v>
      </c>
      <c r="N30" s="58"/>
      <c r="O30" s="58"/>
    </row>
    <row r="31" customFormat="false" ht="17.25" hidden="false" customHeight="true" outlineLevel="0" collapsed="false">
      <c r="A31" s="39" t="s">
        <v>39</v>
      </c>
      <c r="B31" s="56"/>
      <c r="C31" s="57" t="n">
        <v>568</v>
      </c>
      <c r="D31" s="57" t="n">
        <v>568</v>
      </c>
      <c r="E31" s="53" t="n">
        <v>153.8</v>
      </c>
      <c r="F31" s="53" t="n">
        <v>153.8</v>
      </c>
      <c r="G31" s="53" t="n">
        <v>0</v>
      </c>
      <c r="H31" s="53" t="n">
        <v>-414.2</v>
      </c>
      <c r="I31" s="53" t="n">
        <v>27.0774647887324</v>
      </c>
      <c r="J31" s="30"/>
      <c r="K31" s="30"/>
      <c r="L31" s="30"/>
      <c r="M31" s="54" t="n">
        <v>166.4</v>
      </c>
      <c r="N31" s="54" t="n">
        <v>-12.6</v>
      </c>
      <c r="O31" s="38" t="n">
        <v>92.4278846153846</v>
      </c>
    </row>
    <row r="32" customFormat="false" ht="16.5" hidden="false" customHeight="true" outlineLevel="0" collapsed="false">
      <c r="A32" s="39" t="s">
        <v>40</v>
      </c>
      <c r="B32" s="56"/>
      <c r="C32" s="57" t="n">
        <v>5539.1</v>
      </c>
      <c r="D32" s="57" t="n">
        <v>5539.1</v>
      </c>
      <c r="E32" s="53" t="n">
        <v>1797.2</v>
      </c>
      <c r="F32" s="53" t="n">
        <v>1797.2</v>
      </c>
      <c r="G32" s="53" t="n">
        <v>0</v>
      </c>
      <c r="H32" s="53" t="n">
        <v>-3741.9</v>
      </c>
      <c r="I32" s="53" t="n">
        <v>32.4457041757686</v>
      </c>
      <c r="J32" s="30"/>
      <c r="K32" s="30"/>
      <c r="L32" s="30"/>
      <c r="M32" s="54" t="n">
        <v>2097.5</v>
      </c>
      <c r="N32" s="54" t="n">
        <v>-300.3</v>
      </c>
      <c r="O32" s="38" t="n">
        <v>85.6829558998808</v>
      </c>
    </row>
    <row r="33" customFormat="false" ht="15" hidden="true" customHeight="true" outlineLevel="0" collapsed="false">
      <c r="A33" s="39" t="s">
        <v>41</v>
      </c>
      <c r="B33" s="52" t="n">
        <v>11421</v>
      </c>
      <c r="C33" s="52"/>
      <c r="D33" s="57" t="n">
        <v>535.9</v>
      </c>
      <c r="E33" s="57" t="n">
        <v>22</v>
      </c>
      <c r="F33" s="57" t="n">
        <v>22</v>
      </c>
      <c r="G33" s="57" t="n">
        <v>0</v>
      </c>
      <c r="H33" s="57" t="n">
        <v>-513.9</v>
      </c>
      <c r="I33" s="53" t="n">
        <v>4.10524351558127</v>
      </c>
      <c r="J33" s="30"/>
      <c r="K33" s="30"/>
      <c r="L33" s="30"/>
      <c r="M33" s="54" t="n">
        <v>22</v>
      </c>
      <c r="N33" s="54"/>
      <c r="O33" s="38"/>
    </row>
    <row r="34" customFormat="false" ht="15" hidden="true" customHeight="true" outlineLevel="0" collapsed="false">
      <c r="A34" s="39" t="s">
        <v>42</v>
      </c>
      <c r="B34" s="52" t="n">
        <v>11422</v>
      </c>
      <c r="C34" s="52"/>
      <c r="D34" s="57" t="n">
        <v>1326</v>
      </c>
      <c r="E34" s="57" t="n">
        <v>88</v>
      </c>
      <c r="F34" s="57" t="n">
        <v>88</v>
      </c>
      <c r="G34" s="57" t="n">
        <v>0</v>
      </c>
      <c r="H34" s="57" t="n">
        <v>-1238</v>
      </c>
      <c r="I34" s="53" t="n">
        <v>6.63650075414781</v>
      </c>
      <c r="J34" s="30"/>
      <c r="K34" s="30"/>
      <c r="L34" s="30"/>
      <c r="M34" s="54" t="n">
        <v>88</v>
      </c>
      <c r="N34" s="54"/>
      <c r="O34" s="38"/>
    </row>
    <row r="35" customFormat="false" ht="15" hidden="true" customHeight="true" outlineLevel="0" collapsed="false">
      <c r="A35" s="39" t="s">
        <v>43</v>
      </c>
      <c r="B35" s="52" t="n">
        <v>11423</v>
      </c>
      <c r="C35" s="52"/>
      <c r="D35" s="57" t="n">
        <v>585</v>
      </c>
      <c r="E35" s="57" t="n">
        <v>34.4</v>
      </c>
      <c r="F35" s="57" t="n">
        <v>34.4</v>
      </c>
      <c r="G35" s="57" t="n">
        <v>0</v>
      </c>
      <c r="H35" s="57" t="n">
        <v>-550.6</v>
      </c>
      <c r="I35" s="53" t="n">
        <v>5.88034188034188</v>
      </c>
      <c r="J35" s="30"/>
      <c r="K35" s="30"/>
      <c r="L35" s="30"/>
      <c r="M35" s="54" t="n">
        <v>34.4</v>
      </c>
      <c r="N35" s="54"/>
      <c r="O35" s="38"/>
    </row>
    <row r="36" customFormat="false" ht="15" hidden="true" customHeight="true" outlineLevel="0" collapsed="false">
      <c r="A36" s="39" t="s">
        <v>44</v>
      </c>
      <c r="B36" s="52" t="n">
        <v>11424</v>
      </c>
      <c r="C36" s="52"/>
      <c r="D36" s="57" t="n">
        <v>1427</v>
      </c>
      <c r="E36" s="57" t="n">
        <v>91.1</v>
      </c>
      <c r="F36" s="57" t="n">
        <v>91.1</v>
      </c>
      <c r="G36" s="57" t="n">
        <v>0</v>
      </c>
      <c r="H36" s="57" t="n">
        <v>-1335.9</v>
      </c>
      <c r="I36" s="53" t="n">
        <v>6.38402242466713</v>
      </c>
      <c r="J36" s="30"/>
      <c r="K36" s="30"/>
      <c r="L36" s="30"/>
      <c r="M36" s="54" t="n">
        <v>91.1</v>
      </c>
      <c r="N36" s="54"/>
      <c r="O36" s="38"/>
    </row>
    <row r="37" customFormat="false" ht="15" hidden="true" customHeight="true" outlineLevel="0" collapsed="false">
      <c r="A37" s="39" t="s">
        <v>45</v>
      </c>
      <c r="B37" s="52" t="n">
        <v>11425</v>
      </c>
      <c r="C37" s="52"/>
      <c r="D37" s="57" t="n">
        <v>173.6</v>
      </c>
      <c r="E37" s="57" t="n">
        <v>12.6</v>
      </c>
      <c r="F37" s="57" t="n">
        <v>12.6</v>
      </c>
      <c r="G37" s="57" t="n">
        <v>0</v>
      </c>
      <c r="H37" s="57" t="n">
        <v>-161</v>
      </c>
      <c r="I37" s="53" t="n">
        <v>7.25806451612903</v>
      </c>
      <c r="J37" s="30"/>
      <c r="K37" s="30"/>
      <c r="L37" s="30"/>
      <c r="M37" s="54" t="n">
        <v>12.6</v>
      </c>
      <c r="N37" s="54"/>
      <c r="O37" s="38"/>
    </row>
    <row r="38" customFormat="false" ht="15" hidden="true" customHeight="true" outlineLevel="0" collapsed="false">
      <c r="A38" s="39" t="s">
        <v>46</v>
      </c>
      <c r="B38" s="52" t="n">
        <v>11426</v>
      </c>
      <c r="C38" s="52"/>
      <c r="D38" s="57" t="n">
        <v>10.9</v>
      </c>
      <c r="E38" s="57" t="n">
        <v>0.7</v>
      </c>
      <c r="F38" s="57" t="n">
        <v>0.7</v>
      </c>
      <c r="G38" s="57" t="n">
        <v>0</v>
      </c>
      <c r="H38" s="57" t="n">
        <v>-10.2</v>
      </c>
      <c r="I38" s="53" t="n">
        <v>6.42201834862385</v>
      </c>
      <c r="J38" s="30"/>
      <c r="K38" s="30"/>
      <c r="L38" s="30"/>
      <c r="M38" s="54" t="n">
        <v>0.7</v>
      </c>
      <c r="N38" s="54"/>
      <c r="O38" s="38"/>
    </row>
    <row r="39" customFormat="false" ht="15" hidden="true" customHeight="true" outlineLevel="0" collapsed="false">
      <c r="A39" s="39" t="s">
        <v>47</v>
      </c>
      <c r="B39" s="52" t="n">
        <v>11427</v>
      </c>
      <c r="C39" s="52"/>
      <c r="D39" s="57" t="n">
        <v>22</v>
      </c>
      <c r="E39" s="57" t="n">
        <v>1.6</v>
      </c>
      <c r="F39" s="57" t="n">
        <v>1.6</v>
      </c>
      <c r="G39" s="57" t="n">
        <v>0</v>
      </c>
      <c r="H39" s="57" t="n">
        <v>-20.4</v>
      </c>
      <c r="I39" s="53" t="n">
        <v>7.27272727272727</v>
      </c>
      <c r="J39" s="30"/>
      <c r="K39" s="30"/>
      <c r="L39" s="30"/>
      <c r="M39" s="54" t="n">
        <v>1.6</v>
      </c>
      <c r="N39" s="54"/>
      <c r="O39" s="38"/>
    </row>
    <row r="40" customFormat="false" ht="18" hidden="false" customHeight="true" outlineLevel="0" collapsed="false">
      <c r="A40" s="39" t="s">
        <v>48</v>
      </c>
      <c r="B40" s="52" t="n">
        <v>11429</v>
      </c>
      <c r="C40" s="57" t="n">
        <v>-206.6</v>
      </c>
      <c r="D40" s="57" t="n">
        <v>-206.6</v>
      </c>
      <c r="E40" s="57" t="n">
        <v>-93.1</v>
      </c>
      <c r="F40" s="57" t="n">
        <v>-93.1</v>
      </c>
      <c r="G40" s="57" t="n">
        <v>0</v>
      </c>
      <c r="H40" s="57" t="n">
        <v>113.5</v>
      </c>
      <c r="I40" s="57" t="n">
        <v>45.0629235237173</v>
      </c>
      <c r="J40" s="30"/>
      <c r="K40" s="30"/>
      <c r="L40" s="30"/>
      <c r="M40" s="54" t="n">
        <v>-66.3</v>
      </c>
      <c r="N40" s="38" t="n">
        <v>-26.8</v>
      </c>
      <c r="O40" s="38" t="n">
        <v>140.422322775264</v>
      </c>
    </row>
    <row r="41" customFormat="false" ht="15" hidden="false" customHeight="false" outlineLevel="0" collapsed="false">
      <c r="A41" s="59" t="s">
        <v>49</v>
      </c>
      <c r="B41" s="55" t="n">
        <v>1144</v>
      </c>
      <c r="C41" s="47" t="n">
        <v>10.9</v>
      </c>
      <c r="D41" s="47" t="n">
        <v>10.9</v>
      </c>
      <c r="E41" s="47" t="n">
        <v>3.9</v>
      </c>
      <c r="F41" s="47" t="n">
        <v>3.9</v>
      </c>
      <c r="G41" s="47" t="n">
        <v>0</v>
      </c>
      <c r="H41" s="47" t="n">
        <v>-7</v>
      </c>
      <c r="I41" s="47" t="n">
        <v>35.7798165137615</v>
      </c>
      <c r="J41" s="49" t="n">
        <v>0.7</v>
      </c>
      <c r="K41" s="49" t="n">
        <v>0</v>
      </c>
      <c r="L41" s="49" t="n">
        <v>100</v>
      </c>
      <c r="M41" s="50" t="n">
        <v>5.6</v>
      </c>
      <c r="N41" s="49" t="n">
        <v>-1.7</v>
      </c>
      <c r="O41" s="49" t="n">
        <v>69.6428571428572</v>
      </c>
    </row>
    <row r="42" customFormat="false" ht="32.25" hidden="false" customHeight="true" outlineLevel="0" collapsed="false">
      <c r="A42" s="59" t="s">
        <v>50</v>
      </c>
      <c r="B42" s="55" t="n">
        <v>1145</v>
      </c>
      <c r="C42" s="47" t="n">
        <v>379.8</v>
      </c>
      <c r="D42" s="47" t="n">
        <v>379.8</v>
      </c>
      <c r="E42" s="47" t="n">
        <v>118.5</v>
      </c>
      <c r="F42" s="47" t="n">
        <v>118.5</v>
      </c>
      <c r="G42" s="47" t="n">
        <v>0</v>
      </c>
      <c r="H42" s="47" t="n">
        <v>-261.3</v>
      </c>
      <c r="I42" s="47" t="n">
        <v>31.2006319115324</v>
      </c>
      <c r="J42" s="49" t="n">
        <v>-66.3</v>
      </c>
      <c r="K42" s="49" t="n">
        <v>-26.8</v>
      </c>
      <c r="L42" s="49" t="n">
        <v>140.422322775264</v>
      </c>
      <c r="M42" s="50" t="n">
        <v>143.7</v>
      </c>
      <c r="N42" s="49" t="n">
        <v>-25.2</v>
      </c>
      <c r="O42" s="49" t="n">
        <v>82.4634655532359</v>
      </c>
    </row>
    <row r="43" customFormat="false" ht="15" hidden="false" customHeight="false" outlineLevel="0" collapsed="false">
      <c r="A43" s="59" t="s">
        <v>51</v>
      </c>
      <c r="B43" s="55" t="n">
        <v>1146</v>
      </c>
      <c r="C43" s="47" t="n">
        <v>901.9</v>
      </c>
      <c r="D43" s="47" t="n">
        <v>901.9</v>
      </c>
      <c r="E43" s="47" t="n">
        <v>392.6</v>
      </c>
      <c r="F43" s="47" t="n">
        <v>392.6</v>
      </c>
      <c r="G43" s="47" t="n">
        <v>0</v>
      </c>
      <c r="H43" s="47" t="n">
        <v>-509.3</v>
      </c>
      <c r="I43" s="47" t="n">
        <v>43.5303248697195</v>
      </c>
      <c r="J43" s="37" t="e">
        <f aca="false"/>
        <v>#REF!</v>
      </c>
      <c r="K43" s="37" t="e">
        <f aca="false"/>
        <v>#REF!</v>
      </c>
      <c r="L43" s="37" t="e">
        <f aca="false"/>
        <v>#REF!</v>
      </c>
      <c r="M43" s="50" t="n">
        <v>389.2</v>
      </c>
      <c r="N43" s="49" t="n">
        <v>3.40000000000003</v>
      </c>
      <c r="O43" s="49" t="n">
        <v>100.87358684481</v>
      </c>
    </row>
    <row r="44" customFormat="false" ht="15" hidden="false" customHeight="false" outlineLevel="0" collapsed="false">
      <c r="A44" s="42" t="s">
        <v>52</v>
      </c>
      <c r="B44" s="33" t="n">
        <v>115</v>
      </c>
      <c r="C44" s="60" t="n">
        <v>1597.9</v>
      </c>
      <c r="D44" s="60" t="n">
        <v>1597.9</v>
      </c>
      <c r="E44" s="60" t="n">
        <v>656.9</v>
      </c>
      <c r="F44" s="60" t="n">
        <v>656.9</v>
      </c>
      <c r="G44" s="60" t="n">
        <v>0</v>
      </c>
      <c r="H44" s="60" t="n">
        <v>-941</v>
      </c>
      <c r="I44" s="60" t="n">
        <v>41.1102071468803</v>
      </c>
      <c r="J44" s="30" t="n">
        <v>618</v>
      </c>
      <c r="K44" s="30" t="n">
        <v>38.9</v>
      </c>
      <c r="L44" s="30" t="n">
        <v>106.294498381877</v>
      </c>
      <c r="M44" s="31" t="n">
        <v>618</v>
      </c>
      <c r="N44" s="31" t="n">
        <v>38.9</v>
      </c>
      <c r="O44" s="31" t="n">
        <v>106.294498381877</v>
      </c>
    </row>
    <row r="45" customFormat="false" ht="15" hidden="true" customHeight="true" outlineLevel="0" collapsed="false">
      <c r="A45" s="61" t="s">
        <v>23</v>
      </c>
      <c r="B45" s="33"/>
      <c r="C45" s="33"/>
      <c r="D45" s="60" t="n">
        <v>0</v>
      </c>
      <c r="E45" s="60"/>
      <c r="F45" s="60"/>
      <c r="G45" s="60"/>
      <c r="H45" s="60"/>
      <c r="I45" s="60"/>
      <c r="J45" s="30"/>
      <c r="K45" s="30"/>
      <c r="L45" s="30"/>
      <c r="M45" s="31" t="n">
        <v>0</v>
      </c>
      <c r="N45" s="31" t="n">
        <v>0</v>
      </c>
      <c r="O45" s="31" t="s">
        <v>28</v>
      </c>
    </row>
    <row r="46" customFormat="false" ht="15" hidden="false" customHeight="false" outlineLevel="0" collapsed="false">
      <c r="A46" s="62" t="s">
        <v>53</v>
      </c>
      <c r="B46" s="41" t="n">
        <v>1151</v>
      </c>
      <c r="C46" s="63" t="n">
        <v>1070.1</v>
      </c>
      <c r="D46" s="63" t="n">
        <v>1070.1</v>
      </c>
      <c r="E46" s="63" t="n">
        <v>439.7</v>
      </c>
      <c r="F46" s="63" t="n">
        <v>439.7</v>
      </c>
      <c r="G46" s="63" t="n">
        <v>0</v>
      </c>
      <c r="H46" s="63" t="n">
        <v>-630.4</v>
      </c>
      <c r="I46" s="63" t="n">
        <v>41.0896177927297</v>
      </c>
      <c r="J46" s="64"/>
      <c r="K46" s="64"/>
      <c r="L46" s="64"/>
      <c r="M46" s="38" t="n">
        <v>412.4</v>
      </c>
      <c r="N46" s="38" t="n">
        <v>27.3</v>
      </c>
      <c r="O46" s="38" t="n">
        <v>106.619786614937</v>
      </c>
    </row>
    <row r="47" customFormat="false" ht="25.5" hidden="false" customHeight="false" outlineLevel="0" collapsed="false">
      <c r="A47" s="62" t="s">
        <v>54</v>
      </c>
      <c r="B47" s="41" t="n">
        <v>1156</v>
      </c>
      <c r="C47" s="63" t="n">
        <v>527.8</v>
      </c>
      <c r="D47" s="63" t="n">
        <v>527.8</v>
      </c>
      <c r="E47" s="63" t="n">
        <v>217.2</v>
      </c>
      <c r="F47" s="63" t="n">
        <v>217.2</v>
      </c>
      <c r="G47" s="63" t="n">
        <v>0</v>
      </c>
      <c r="H47" s="63" t="n">
        <v>-310.6</v>
      </c>
      <c r="I47" s="63" t="n">
        <v>41.1519514967791</v>
      </c>
      <c r="J47" s="64"/>
      <c r="K47" s="64"/>
      <c r="L47" s="64"/>
      <c r="M47" s="38" t="n">
        <v>205.6</v>
      </c>
      <c r="N47" s="38" t="n">
        <v>11.6</v>
      </c>
      <c r="O47" s="38" t="n">
        <v>105.642023346304</v>
      </c>
    </row>
    <row r="48" customFormat="false" ht="15.75" hidden="false" customHeight="false" outlineLevel="0" collapsed="false">
      <c r="A48" s="65" t="s">
        <v>55</v>
      </c>
      <c r="B48" s="66" t="n">
        <v>12</v>
      </c>
      <c r="C48" s="24" t="n">
        <v>16469.7</v>
      </c>
      <c r="D48" s="24" t="n">
        <v>16469.7</v>
      </c>
      <c r="E48" s="24" t="n">
        <v>6696.3</v>
      </c>
      <c r="F48" s="24" t="n">
        <v>6696.3</v>
      </c>
      <c r="G48" s="24" t="n">
        <v>0</v>
      </c>
      <c r="H48" s="24" t="n">
        <v>-9773.4</v>
      </c>
      <c r="I48" s="24" t="n">
        <v>40.6582997868814</v>
      </c>
      <c r="J48" s="26" t="n">
        <v>5878.6</v>
      </c>
      <c r="K48" s="26" t="n">
        <v>817.7</v>
      </c>
      <c r="L48" s="26" t="n">
        <v>113.90977443609</v>
      </c>
      <c r="M48" s="26" t="n">
        <v>5878.6</v>
      </c>
      <c r="N48" s="26" t="n">
        <v>817.7</v>
      </c>
      <c r="O48" s="26" t="n">
        <v>113.90977443609</v>
      </c>
    </row>
    <row r="49" customFormat="false" ht="15" hidden="false" customHeight="false" outlineLevel="0" collapsed="false">
      <c r="A49" s="27" t="s">
        <v>56</v>
      </c>
      <c r="B49" s="33" t="n">
        <v>121</v>
      </c>
      <c r="C49" s="29" t="n">
        <v>12546</v>
      </c>
      <c r="D49" s="29" t="n">
        <v>12546</v>
      </c>
      <c r="E49" s="29" t="n">
        <v>5084.8</v>
      </c>
      <c r="F49" s="29" t="n">
        <v>5084.8</v>
      </c>
      <c r="G49" s="29" t="n">
        <v>0</v>
      </c>
      <c r="H49" s="29" t="n">
        <v>-7461.2</v>
      </c>
      <c r="I49" s="29" t="n">
        <v>40.5292523513471</v>
      </c>
      <c r="J49" s="30" t="n">
        <v>4452.6</v>
      </c>
      <c r="K49" s="30" t="n">
        <v>632.2</v>
      </c>
      <c r="L49" s="30" t="n">
        <v>114.198445851862</v>
      </c>
      <c r="M49" s="31" t="n">
        <v>4452.6</v>
      </c>
      <c r="N49" s="54" t="n">
        <v>632.2</v>
      </c>
      <c r="O49" s="31" t="n">
        <v>114.198445851862</v>
      </c>
    </row>
    <row r="50" customFormat="false" ht="15" hidden="false" customHeight="false" outlineLevel="0" collapsed="false">
      <c r="A50" s="27" t="s">
        <v>57</v>
      </c>
      <c r="B50" s="33" t="n">
        <v>122</v>
      </c>
      <c r="C50" s="29" t="n">
        <v>3923.7</v>
      </c>
      <c r="D50" s="29" t="n">
        <v>3923.7</v>
      </c>
      <c r="E50" s="29" t="n">
        <v>1611.5</v>
      </c>
      <c r="F50" s="29" t="n">
        <v>1611.5</v>
      </c>
      <c r="G50" s="29" t="n">
        <v>0</v>
      </c>
      <c r="H50" s="29" t="n">
        <v>-2312.2</v>
      </c>
      <c r="I50" s="29" t="n">
        <v>41.0709279506588</v>
      </c>
      <c r="J50" s="30" t="n">
        <v>1426</v>
      </c>
      <c r="K50" s="30" t="n">
        <v>185.5</v>
      </c>
      <c r="L50" s="30" t="n">
        <v>113.008415147265</v>
      </c>
      <c r="M50" s="31" t="n">
        <v>1426</v>
      </c>
      <c r="N50" s="54" t="n">
        <v>185.5</v>
      </c>
      <c r="O50" s="31" t="n">
        <v>113.008415147265</v>
      </c>
    </row>
    <row r="51" customFormat="false" ht="15.75" hidden="false" customHeight="false" outlineLevel="0" collapsed="false">
      <c r="A51" s="67" t="s">
        <v>58</v>
      </c>
      <c r="B51" s="23" t="n">
        <v>13</v>
      </c>
      <c r="C51" s="24" t="n">
        <v>2829.9</v>
      </c>
      <c r="D51" s="24" t="n">
        <v>2829.9</v>
      </c>
      <c r="E51" s="24" t="n">
        <v>78.4</v>
      </c>
      <c r="F51" s="24" t="n">
        <v>0</v>
      </c>
      <c r="G51" s="24" t="n">
        <v>78.4</v>
      </c>
      <c r="H51" s="24" t="n">
        <v>-2751.5</v>
      </c>
      <c r="I51" s="24" t="n">
        <v>2.77041591575674</v>
      </c>
      <c r="J51" s="26" t="n">
        <v>65.9</v>
      </c>
      <c r="K51" s="26" t="n">
        <v>12.5</v>
      </c>
      <c r="L51" s="26" t="n">
        <v>118.96813353566</v>
      </c>
      <c r="M51" s="26" t="n">
        <v>65.9</v>
      </c>
      <c r="N51" s="26" t="n">
        <v>12.5</v>
      </c>
      <c r="O51" s="26" t="n">
        <v>118.96813353566</v>
      </c>
    </row>
    <row r="52" customFormat="false" ht="15.75" hidden="false" customHeight="false" outlineLevel="0" collapsed="false">
      <c r="A52" s="42" t="s">
        <v>59</v>
      </c>
      <c r="B52" s="33" t="n">
        <v>131</v>
      </c>
      <c r="C52" s="29" t="n">
        <v>56.4</v>
      </c>
      <c r="D52" s="29" t="n">
        <v>56.4</v>
      </c>
      <c r="E52" s="29" t="n">
        <v>3.8</v>
      </c>
      <c r="F52" s="29" t="n">
        <v>0</v>
      </c>
      <c r="G52" s="29" t="n">
        <v>3.8</v>
      </c>
      <c r="H52" s="29" t="n">
        <v>-52.6</v>
      </c>
      <c r="I52" s="29" t="n">
        <v>6.73758865248227</v>
      </c>
      <c r="J52" s="20" t="n">
        <v>18.4</v>
      </c>
      <c r="K52" s="20" t="n">
        <v>-14.6</v>
      </c>
      <c r="L52" s="20" t="n">
        <v>20.6521739130435</v>
      </c>
      <c r="M52" s="31" t="n">
        <v>18.4</v>
      </c>
      <c r="N52" s="31" t="n">
        <v>-14.6</v>
      </c>
      <c r="O52" s="31" t="n">
        <v>20.6521739130435</v>
      </c>
    </row>
    <row r="53" customFormat="false" ht="15" hidden="false" customHeight="false" outlineLevel="0" collapsed="false">
      <c r="A53" s="68" t="s">
        <v>60</v>
      </c>
      <c r="B53" s="33" t="n">
        <v>132</v>
      </c>
      <c r="C53" s="29" t="n">
        <v>2773.5</v>
      </c>
      <c r="D53" s="29" t="n">
        <v>2773.5</v>
      </c>
      <c r="E53" s="29" t="n">
        <v>74.6</v>
      </c>
      <c r="F53" s="29" t="n">
        <v>0</v>
      </c>
      <c r="G53" s="29" t="n">
        <v>74.6</v>
      </c>
      <c r="H53" s="29" t="n">
        <v>-2698.9</v>
      </c>
      <c r="I53" s="29" t="n">
        <v>2.68974220299261</v>
      </c>
      <c r="J53" s="30" t="n">
        <v>47.5</v>
      </c>
      <c r="K53" s="30" t="n">
        <v>27.1</v>
      </c>
      <c r="L53" s="30" t="n">
        <v>157.052631578947</v>
      </c>
      <c r="M53" s="31" t="n">
        <v>47.5</v>
      </c>
      <c r="N53" s="31" t="n">
        <v>27.1</v>
      </c>
      <c r="O53" s="31" t="n">
        <v>157.052631578947</v>
      </c>
    </row>
    <row r="54" customFormat="false" ht="15.75" hidden="false" customHeight="false" outlineLevel="0" collapsed="false">
      <c r="A54" s="69" t="s">
        <v>61</v>
      </c>
      <c r="B54" s="23" t="n">
        <v>14</v>
      </c>
      <c r="C54" s="24" t="n">
        <v>1719.9</v>
      </c>
      <c r="D54" s="24" t="n">
        <v>1721.5</v>
      </c>
      <c r="E54" s="24" t="n">
        <v>877</v>
      </c>
      <c r="F54" s="24" t="n">
        <v>699.1</v>
      </c>
      <c r="G54" s="24" t="n">
        <v>177.9</v>
      </c>
      <c r="H54" s="24" t="n">
        <v>-844.5</v>
      </c>
      <c r="I54" s="24" t="n">
        <v>50.9439442346791</v>
      </c>
      <c r="J54" s="26" t="n">
        <v>663.4</v>
      </c>
      <c r="K54" s="26" t="n">
        <v>213.6</v>
      </c>
      <c r="L54" s="26" t="n">
        <v>132.197769068435</v>
      </c>
      <c r="M54" s="26" t="n">
        <v>663.4</v>
      </c>
      <c r="N54" s="26" t="n">
        <v>213.6</v>
      </c>
      <c r="O54" s="26" t="n">
        <v>132.197769068435</v>
      </c>
    </row>
    <row r="55" customFormat="false" ht="15.75" hidden="false" customHeight="false" outlineLevel="0" collapsed="false">
      <c r="A55" s="42" t="s">
        <v>62</v>
      </c>
      <c r="B55" s="33" t="n">
        <v>141</v>
      </c>
      <c r="C55" s="29" t="n">
        <v>380.4</v>
      </c>
      <c r="D55" s="29" t="n">
        <v>380.4</v>
      </c>
      <c r="E55" s="29" t="n">
        <v>79.7</v>
      </c>
      <c r="F55" s="29" t="n">
        <v>79.5</v>
      </c>
      <c r="G55" s="29" t="n">
        <v>0.2</v>
      </c>
      <c r="H55" s="29" t="n">
        <v>-300.7</v>
      </c>
      <c r="I55" s="29" t="n">
        <v>20.9516298633018</v>
      </c>
      <c r="J55" s="30" t="n">
        <v>57.8</v>
      </c>
      <c r="K55" s="30" t="n">
        <v>21.9</v>
      </c>
      <c r="L55" s="30" t="n">
        <v>137.889273356401</v>
      </c>
      <c r="M55" s="31" t="n">
        <v>57.8</v>
      </c>
      <c r="N55" s="70" t="n">
        <v>21.9</v>
      </c>
      <c r="O55" s="31" t="n">
        <v>137.889273356401</v>
      </c>
    </row>
    <row r="56" customFormat="false" ht="15" hidden="false" customHeight="false" outlineLevel="0" collapsed="false">
      <c r="A56" s="40" t="s">
        <v>63</v>
      </c>
      <c r="B56" s="41" t="n">
        <v>1411</v>
      </c>
      <c r="C56" s="36" t="n">
        <v>308.9</v>
      </c>
      <c r="D56" s="36" t="n">
        <v>308.9</v>
      </c>
      <c r="E56" s="36" t="n">
        <v>60.8</v>
      </c>
      <c r="F56" s="36" t="n">
        <v>60.6</v>
      </c>
      <c r="G56" s="36" t="n">
        <v>0.2</v>
      </c>
      <c r="H56" s="36" t="n">
        <v>-248.1</v>
      </c>
      <c r="I56" s="36" t="n">
        <v>19.6827452249919</v>
      </c>
      <c r="J56" s="30"/>
      <c r="K56" s="30"/>
      <c r="L56" s="30"/>
      <c r="M56" s="38" t="n">
        <v>24.1</v>
      </c>
      <c r="N56" s="38" t="n">
        <v>36.7</v>
      </c>
      <c r="O56" s="38" t="s">
        <v>64</v>
      </c>
    </row>
    <row r="57" customFormat="false" ht="25.5" hidden="false" customHeight="false" outlineLevel="0" collapsed="false">
      <c r="A57" s="40" t="s">
        <v>65</v>
      </c>
      <c r="B57" s="41"/>
      <c r="C57" s="36" t="n">
        <v>5.9</v>
      </c>
      <c r="D57" s="36" t="n">
        <v>5.9</v>
      </c>
      <c r="E57" s="36" t="n">
        <v>2</v>
      </c>
      <c r="F57" s="36" t="n">
        <v>2</v>
      </c>
      <c r="G57" s="36" t="n">
        <v>0</v>
      </c>
      <c r="H57" s="36" t="n">
        <v>-3.9</v>
      </c>
      <c r="I57" s="36" t="n">
        <v>33.8983050847458</v>
      </c>
      <c r="J57" s="30"/>
      <c r="K57" s="30"/>
      <c r="L57" s="30"/>
      <c r="M57" s="38" t="n">
        <v>2.8</v>
      </c>
      <c r="N57" s="38" t="n">
        <v>-0.8</v>
      </c>
      <c r="O57" s="38" t="n">
        <v>71.4285714285714</v>
      </c>
    </row>
    <row r="58" customFormat="false" ht="15" hidden="false" customHeight="false" outlineLevel="0" collapsed="false">
      <c r="A58" s="40" t="s">
        <v>66</v>
      </c>
      <c r="B58" s="41" t="n">
        <v>1412</v>
      </c>
      <c r="C58" s="36" t="n">
        <v>71.5</v>
      </c>
      <c r="D58" s="36" t="n">
        <v>71.5</v>
      </c>
      <c r="E58" s="36" t="n">
        <v>18.7</v>
      </c>
      <c r="F58" s="36" t="n">
        <v>18.7</v>
      </c>
      <c r="G58" s="36" t="n">
        <v>0</v>
      </c>
      <c r="H58" s="36" t="n">
        <v>-52.8</v>
      </c>
      <c r="I58" s="36" t="n">
        <v>26.1538461538462</v>
      </c>
      <c r="J58" s="30"/>
      <c r="K58" s="30"/>
      <c r="L58" s="30"/>
      <c r="M58" s="38" t="n">
        <v>33.7</v>
      </c>
      <c r="N58" s="38" t="n">
        <v>-15</v>
      </c>
      <c r="O58" s="38" t="n">
        <v>55.4896142433234</v>
      </c>
    </row>
    <row r="59" customFormat="false" ht="15" hidden="false" customHeight="false" outlineLevel="0" collapsed="false">
      <c r="A59" s="40" t="s">
        <v>67</v>
      </c>
      <c r="B59" s="41" t="n">
        <v>1415</v>
      </c>
      <c r="C59" s="36" t="n">
        <v>0</v>
      </c>
      <c r="D59" s="36" t="n">
        <v>0</v>
      </c>
      <c r="E59" s="36" t="n">
        <v>0.2</v>
      </c>
      <c r="F59" s="36" t="n">
        <v>0.2</v>
      </c>
      <c r="G59" s="36" t="n">
        <v>0</v>
      </c>
      <c r="H59" s="36" t="n">
        <v>0.2</v>
      </c>
      <c r="I59" s="36" t="s">
        <v>28</v>
      </c>
      <c r="J59" s="30"/>
      <c r="K59" s="30"/>
      <c r="L59" s="30"/>
      <c r="M59" s="38" t="n">
        <v>0</v>
      </c>
      <c r="N59" s="38" t="n">
        <v>0.2</v>
      </c>
      <c r="O59" s="31" t="s">
        <v>28</v>
      </c>
    </row>
    <row r="60" customFormat="false" ht="15.75" hidden="false" customHeight="false" outlineLevel="0" collapsed="false">
      <c r="A60" s="42" t="s">
        <v>68</v>
      </c>
      <c r="B60" s="33" t="n">
        <v>142</v>
      </c>
      <c r="C60" s="29" t="n">
        <v>978.4</v>
      </c>
      <c r="D60" s="29" t="n">
        <v>978.4</v>
      </c>
      <c r="E60" s="29" t="n">
        <v>402.8</v>
      </c>
      <c r="F60" s="29" t="n">
        <v>402.8</v>
      </c>
      <c r="G60" s="29" t="n">
        <v>0</v>
      </c>
      <c r="H60" s="29" t="n">
        <v>-575.6</v>
      </c>
      <c r="I60" s="29" t="n">
        <v>41.1692559280458</v>
      </c>
      <c r="J60" s="30" t="n">
        <v>434.8</v>
      </c>
      <c r="K60" s="30" t="n">
        <v>-32</v>
      </c>
      <c r="L60" s="30" t="n">
        <v>92.6402943882245</v>
      </c>
      <c r="M60" s="31" t="n">
        <v>434.8</v>
      </c>
      <c r="N60" s="70" t="n">
        <v>-32</v>
      </c>
      <c r="O60" s="31" t="n">
        <v>92.6402943882245</v>
      </c>
    </row>
    <row r="61" customFormat="false" ht="15" hidden="false" customHeight="false" outlineLevel="0" collapsed="false">
      <c r="A61" s="40" t="s">
        <v>69</v>
      </c>
      <c r="B61" s="41" t="n">
        <v>1422</v>
      </c>
      <c r="C61" s="36" t="n">
        <v>272.7</v>
      </c>
      <c r="D61" s="36" t="n">
        <v>272.7</v>
      </c>
      <c r="E61" s="36" t="n">
        <v>116</v>
      </c>
      <c r="F61" s="36" t="n">
        <v>116</v>
      </c>
      <c r="G61" s="36" t="n">
        <v>0</v>
      </c>
      <c r="H61" s="36" t="n">
        <v>-156.7</v>
      </c>
      <c r="I61" s="36" t="n">
        <v>42.5375870920425</v>
      </c>
      <c r="J61" s="30"/>
      <c r="K61" s="30"/>
      <c r="L61" s="30"/>
      <c r="M61" s="38" t="n">
        <v>108</v>
      </c>
      <c r="N61" s="38" t="n">
        <v>8</v>
      </c>
      <c r="O61" s="38" t="n">
        <v>107.407407407407</v>
      </c>
    </row>
    <row r="62" customFormat="false" ht="25.5" hidden="false" customHeight="false" outlineLevel="0" collapsed="false">
      <c r="A62" s="40" t="s">
        <v>70</v>
      </c>
      <c r="B62" s="41" t="n">
        <v>1423</v>
      </c>
      <c r="C62" s="41"/>
      <c r="D62" s="36" t="n">
        <v>705.7</v>
      </c>
      <c r="E62" s="36" t="n">
        <v>286.8</v>
      </c>
      <c r="F62" s="36" t="n">
        <v>286.8</v>
      </c>
      <c r="G62" s="36" t="n">
        <v>0</v>
      </c>
      <c r="H62" s="36" t="n">
        <v>-418.9</v>
      </c>
      <c r="I62" s="36" t="n">
        <v>40.6404987955222</v>
      </c>
      <c r="J62" s="30"/>
      <c r="K62" s="30"/>
      <c r="L62" s="30"/>
      <c r="M62" s="38" t="n">
        <v>326.8</v>
      </c>
      <c r="N62" s="38" t="n">
        <v>-40</v>
      </c>
      <c r="O62" s="38" t="n">
        <v>87.7600979192167</v>
      </c>
    </row>
    <row r="63" customFormat="false" ht="15" hidden="false" customHeight="false" outlineLevel="0" collapsed="false">
      <c r="A63" s="42" t="s">
        <v>71</v>
      </c>
      <c r="B63" s="33" t="n">
        <v>143</v>
      </c>
      <c r="C63" s="29" t="n">
        <v>291.1</v>
      </c>
      <c r="D63" s="29" t="n">
        <v>291.1</v>
      </c>
      <c r="E63" s="29" t="n">
        <v>174.3</v>
      </c>
      <c r="F63" s="29" t="n">
        <v>174.3</v>
      </c>
      <c r="G63" s="29" t="n">
        <v>0</v>
      </c>
      <c r="H63" s="29" t="n">
        <v>-116.8</v>
      </c>
      <c r="I63" s="29" t="n">
        <v>59.8763311576778</v>
      </c>
      <c r="J63" s="30" t="n">
        <v>143.6</v>
      </c>
      <c r="K63" s="30" t="n">
        <v>30.7</v>
      </c>
      <c r="L63" s="30" t="n">
        <v>121.378830083565</v>
      </c>
      <c r="M63" s="31" t="n">
        <v>143.6</v>
      </c>
      <c r="N63" s="31" t="n">
        <v>30.7</v>
      </c>
      <c r="O63" s="31" t="n">
        <v>121.378830083565</v>
      </c>
    </row>
    <row r="64" customFormat="false" ht="15" hidden="false" customHeight="false" outlineLevel="0" collapsed="false">
      <c r="A64" s="42" t="s">
        <v>72</v>
      </c>
      <c r="B64" s="33" t="n">
        <v>144</v>
      </c>
      <c r="C64" s="29" t="n">
        <v>11.6</v>
      </c>
      <c r="D64" s="29" t="n">
        <v>13.2</v>
      </c>
      <c r="E64" s="29" t="n">
        <v>10</v>
      </c>
      <c r="F64" s="29" t="n">
        <v>10</v>
      </c>
      <c r="G64" s="29" t="n">
        <v>0</v>
      </c>
      <c r="H64" s="29" t="n">
        <v>-3.2</v>
      </c>
      <c r="I64" s="29" t="n">
        <v>75.7575757575758</v>
      </c>
      <c r="J64" s="30" t="n">
        <v>12.8</v>
      </c>
      <c r="K64" s="30" t="n">
        <v>-2.8</v>
      </c>
      <c r="L64" s="30" t="n">
        <v>78.125</v>
      </c>
      <c r="M64" s="31" t="n">
        <v>12.8</v>
      </c>
      <c r="N64" s="31" t="n">
        <v>-2.8</v>
      </c>
      <c r="O64" s="31" t="n">
        <v>78.125</v>
      </c>
    </row>
    <row r="65" customFormat="false" ht="15" hidden="false" customHeight="false" outlineLevel="0" collapsed="false">
      <c r="A65" s="42" t="s">
        <v>73</v>
      </c>
      <c r="B65" s="33" t="n">
        <v>145</v>
      </c>
      <c r="C65" s="29" t="n">
        <v>58.4</v>
      </c>
      <c r="D65" s="29" t="n">
        <v>58.4</v>
      </c>
      <c r="E65" s="29" t="n">
        <v>210.2</v>
      </c>
      <c r="F65" s="29" t="n">
        <v>32.5</v>
      </c>
      <c r="G65" s="29" t="n">
        <v>177.7</v>
      </c>
      <c r="H65" s="29" t="n">
        <v>151.8</v>
      </c>
      <c r="I65" s="29" t="s">
        <v>64</v>
      </c>
      <c r="J65" s="30" t="n">
        <v>14.4</v>
      </c>
      <c r="K65" s="30" t="n">
        <v>195.8</v>
      </c>
      <c r="L65" s="30" t="s">
        <v>64</v>
      </c>
      <c r="M65" s="31" t="n">
        <v>14.4</v>
      </c>
      <c r="N65" s="31" t="n">
        <v>195.8</v>
      </c>
      <c r="O65" s="31" t="s">
        <v>64</v>
      </c>
    </row>
    <row r="66" customFormat="false" ht="24" hidden="false" customHeight="true" outlineLevel="0" collapsed="false">
      <c r="A66" s="22" t="s">
        <v>74</v>
      </c>
      <c r="B66" s="23" t="n">
        <v>19</v>
      </c>
      <c r="C66" s="71" t="n">
        <v>9.4</v>
      </c>
      <c r="D66" s="71" t="n">
        <v>9.4</v>
      </c>
      <c r="E66" s="71" t="n">
        <v>7.7</v>
      </c>
      <c r="F66" s="71" t="n">
        <v>0</v>
      </c>
      <c r="G66" s="24" t="n">
        <v>7.7</v>
      </c>
      <c r="H66" s="24" t="n">
        <v>-1.7</v>
      </c>
      <c r="I66" s="24" t="n">
        <v>81.9148936170213</v>
      </c>
      <c r="J66" s="24" t="n">
        <v>0</v>
      </c>
      <c r="K66" s="24" t="n">
        <v>0</v>
      </c>
      <c r="L66" s="24" t="n">
        <v>0</v>
      </c>
      <c r="M66" s="24" t="n">
        <v>6.4</v>
      </c>
      <c r="N66" s="24" t="n">
        <v>1.3</v>
      </c>
      <c r="O66" s="24" t="n">
        <v>120.3125</v>
      </c>
    </row>
    <row r="67" customFormat="false" ht="18" hidden="false" customHeight="true" outlineLevel="0" collapsed="false">
      <c r="A67" s="72" t="s">
        <v>75</v>
      </c>
      <c r="B67" s="43" t="n">
        <v>191</v>
      </c>
      <c r="C67" s="29" t="n">
        <v>9.4</v>
      </c>
      <c r="D67" s="29" t="n">
        <v>9.4</v>
      </c>
      <c r="E67" s="29" t="n">
        <v>7.7</v>
      </c>
      <c r="F67" s="29" t="n">
        <v>0</v>
      </c>
      <c r="G67" s="29" t="n">
        <v>7.7</v>
      </c>
      <c r="H67" s="29" t="n">
        <v>-1.7</v>
      </c>
      <c r="I67" s="29" t="n">
        <v>81.9148936170213</v>
      </c>
      <c r="J67" s="30"/>
      <c r="K67" s="30"/>
      <c r="L67" s="30"/>
      <c r="M67" s="31" t="n">
        <v>6.4</v>
      </c>
      <c r="N67" s="70" t="n">
        <v>1.3</v>
      </c>
      <c r="O67" s="70" t="n">
        <v>120.3125</v>
      </c>
    </row>
    <row r="68" customFormat="false" ht="17.25" hidden="false" customHeight="false" outlineLevel="0" collapsed="false">
      <c r="A68" s="17" t="s">
        <v>76</v>
      </c>
      <c r="B68" s="18" t="s">
        <v>77</v>
      </c>
      <c r="C68" s="19" t="n">
        <v>57817.4</v>
      </c>
      <c r="D68" s="19" t="n">
        <v>57819</v>
      </c>
      <c r="E68" s="19" t="n">
        <v>20183</v>
      </c>
      <c r="F68" s="19" t="n">
        <v>19966.7</v>
      </c>
      <c r="G68" s="19" t="n">
        <v>216.3</v>
      </c>
      <c r="H68" s="19" t="n">
        <v>-37636</v>
      </c>
      <c r="I68" s="19" t="n">
        <v>34.9072104325568</v>
      </c>
      <c r="J68" s="21" t="n">
        <v>19259</v>
      </c>
      <c r="K68" s="21" t="n">
        <v>924</v>
      </c>
      <c r="L68" s="21" t="n">
        <v>104.797756892881</v>
      </c>
      <c r="M68" s="73" t="n">
        <v>19259</v>
      </c>
      <c r="N68" s="73" t="n">
        <v>924</v>
      </c>
      <c r="O68" s="73" t="n">
        <v>104.797756892881</v>
      </c>
    </row>
    <row r="69" customFormat="false" ht="14.25" hidden="false" customHeight="true" outlineLevel="0" collapsed="false">
      <c r="A69" s="74" t="s">
        <v>78</v>
      </c>
      <c r="B69" s="75"/>
      <c r="C69" s="75"/>
      <c r="D69" s="76"/>
      <c r="E69" s="76"/>
      <c r="F69" s="76"/>
      <c r="G69" s="76"/>
      <c r="H69" s="76"/>
      <c r="I69" s="76"/>
      <c r="J69" s="20"/>
      <c r="K69" s="20"/>
      <c r="L69" s="20"/>
      <c r="M69" s="77"/>
      <c r="N69" s="77"/>
      <c r="O69" s="77"/>
    </row>
    <row r="70" customFormat="false" ht="16.5" hidden="false" customHeight="true" outlineLevel="0" collapsed="false">
      <c r="A70" s="78" t="s">
        <v>79</v>
      </c>
      <c r="B70" s="79" t="s">
        <v>80</v>
      </c>
      <c r="C70" s="80" t="n">
        <v>6351.5</v>
      </c>
      <c r="D70" s="80" t="n">
        <v>6295.1</v>
      </c>
      <c r="E70" s="80" t="n">
        <v>2400.1</v>
      </c>
      <c r="F70" s="80" t="n">
        <v>2395.6</v>
      </c>
      <c r="G70" s="80" t="n">
        <v>4.5</v>
      </c>
      <c r="H70" s="80" t="n">
        <v>-3895</v>
      </c>
      <c r="I70" s="80" t="n">
        <v>38.1264793251894</v>
      </c>
      <c r="J70" s="30" t="n">
        <v>2110.6</v>
      </c>
      <c r="K70" s="30" t="n">
        <v>289.5</v>
      </c>
      <c r="L70" s="30" t="n">
        <v>113.716478726428</v>
      </c>
      <c r="M70" s="31" t="n">
        <v>2110.6</v>
      </c>
      <c r="N70" s="31" t="n">
        <v>289.5</v>
      </c>
      <c r="O70" s="31" t="n">
        <v>113.716478726428</v>
      </c>
    </row>
    <row r="71" s="84" customFormat="true" ht="12.75" hidden="false" customHeight="false" outlineLevel="0" collapsed="false">
      <c r="A71" s="81" t="s">
        <v>81</v>
      </c>
      <c r="B71" s="82" t="s">
        <v>82</v>
      </c>
      <c r="C71" s="83" t="n">
        <v>1533.5</v>
      </c>
      <c r="D71" s="83" t="n">
        <v>1550.7</v>
      </c>
      <c r="E71" s="83" t="n">
        <v>722</v>
      </c>
      <c r="F71" s="83" t="n">
        <v>722</v>
      </c>
      <c r="G71" s="83" t="n">
        <v>0</v>
      </c>
      <c r="H71" s="83" t="n">
        <v>-828.7</v>
      </c>
      <c r="I71" s="83" t="n">
        <v>46.5596182369253</v>
      </c>
      <c r="J71" s="37" t="n">
        <v>657</v>
      </c>
      <c r="K71" s="37" t="n">
        <v>65</v>
      </c>
      <c r="L71" s="37" t="n">
        <v>109.893455098935</v>
      </c>
      <c r="M71" s="38" t="n">
        <v>657</v>
      </c>
      <c r="N71" s="38" t="n">
        <v>65</v>
      </c>
      <c r="O71" s="38" t="n">
        <v>109.893455098935</v>
      </c>
    </row>
    <row r="72" customFormat="false" ht="15.75" hidden="false" customHeight="false" outlineLevel="0" collapsed="false">
      <c r="A72" s="78" t="s">
        <v>83</v>
      </c>
      <c r="B72" s="79" t="s">
        <v>84</v>
      </c>
      <c r="C72" s="80" t="n">
        <v>617</v>
      </c>
      <c r="D72" s="80" t="n">
        <v>617</v>
      </c>
      <c r="E72" s="80" t="n">
        <v>201.3</v>
      </c>
      <c r="F72" s="80" t="n">
        <v>199.8</v>
      </c>
      <c r="G72" s="80" t="n">
        <v>1.5</v>
      </c>
      <c r="H72" s="80" t="n">
        <v>-415.7</v>
      </c>
      <c r="I72" s="80" t="n">
        <v>32.6256077795786</v>
      </c>
      <c r="J72" s="30" t="n">
        <v>187.3</v>
      </c>
      <c r="K72" s="30" t="n">
        <v>14</v>
      </c>
      <c r="L72" s="30" t="n">
        <v>107.47463961559</v>
      </c>
      <c r="M72" s="31" t="n">
        <v>187.3</v>
      </c>
      <c r="N72" s="31" t="n">
        <v>14</v>
      </c>
      <c r="O72" s="31" t="n">
        <v>107.47463961559</v>
      </c>
    </row>
    <row r="73" s="84" customFormat="true" ht="15" hidden="true" customHeight="true" outlineLevel="0" collapsed="false">
      <c r="A73" s="81" t="s">
        <v>81</v>
      </c>
      <c r="B73" s="82" t="s">
        <v>82</v>
      </c>
      <c r="C73" s="82"/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s">
        <v>28</v>
      </c>
      <c r="J73" s="37" t="n">
        <v>0</v>
      </c>
      <c r="K73" s="37" t="n">
        <v>0</v>
      </c>
      <c r="L73" s="37" t="s">
        <v>28</v>
      </c>
      <c r="M73" s="31" t="n">
        <v>0</v>
      </c>
      <c r="N73" s="31"/>
      <c r="O73" s="31"/>
    </row>
    <row r="74" customFormat="false" ht="15.75" hidden="false" customHeight="false" outlineLevel="0" collapsed="false">
      <c r="A74" s="78" t="s">
        <v>85</v>
      </c>
      <c r="B74" s="79" t="s">
        <v>86</v>
      </c>
      <c r="C74" s="80" t="n">
        <v>4449.1</v>
      </c>
      <c r="D74" s="80" t="n">
        <v>4447.5</v>
      </c>
      <c r="E74" s="80" t="n">
        <v>1481.8</v>
      </c>
      <c r="F74" s="80" t="n">
        <v>1479.3</v>
      </c>
      <c r="G74" s="80" t="n">
        <v>2.5</v>
      </c>
      <c r="H74" s="80" t="n">
        <v>-2965.7</v>
      </c>
      <c r="I74" s="80" t="n">
        <v>33.3175941540191</v>
      </c>
      <c r="J74" s="30" t="n">
        <v>1392.8</v>
      </c>
      <c r="K74" s="30" t="n">
        <v>89</v>
      </c>
      <c r="L74" s="30" t="n">
        <v>106.390005743825</v>
      </c>
      <c r="M74" s="31" t="n">
        <v>1392.8</v>
      </c>
      <c r="N74" s="31" t="n">
        <v>89</v>
      </c>
      <c r="O74" s="31" t="n">
        <v>106.390005743825</v>
      </c>
    </row>
    <row r="75" s="84" customFormat="true" ht="15" hidden="true" customHeight="true" outlineLevel="0" collapsed="false">
      <c r="A75" s="81" t="s">
        <v>81</v>
      </c>
      <c r="B75" s="82" t="s">
        <v>82</v>
      </c>
      <c r="C75" s="82"/>
      <c r="D75" s="83" t="n">
        <v>0</v>
      </c>
      <c r="E75" s="83" t="n">
        <v>0</v>
      </c>
      <c r="F75" s="83" t="n">
        <v>0</v>
      </c>
      <c r="G75" s="83" t="n">
        <v>0</v>
      </c>
      <c r="H75" s="83" t="n">
        <v>0</v>
      </c>
      <c r="I75" s="83" t="s">
        <v>28</v>
      </c>
      <c r="J75" s="37" t="n">
        <v>0</v>
      </c>
      <c r="K75" s="37" t="n">
        <v>0</v>
      </c>
      <c r="L75" s="37" t="s">
        <v>28</v>
      </c>
      <c r="M75" s="31" t="n">
        <v>0</v>
      </c>
      <c r="N75" s="31"/>
      <c r="O75" s="31"/>
    </row>
    <row r="76" customFormat="false" ht="15.75" hidden="false" customHeight="false" outlineLevel="0" collapsed="false">
      <c r="A76" s="78" t="s">
        <v>87</v>
      </c>
      <c r="B76" s="79" t="s">
        <v>88</v>
      </c>
      <c r="C76" s="80" t="n">
        <v>7152</v>
      </c>
      <c r="D76" s="80" t="n">
        <v>7205.6</v>
      </c>
      <c r="E76" s="80" t="n">
        <v>1264.8</v>
      </c>
      <c r="F76" s="80" t="n">
        <v>1160.3</v>
      </c>
      <c r="G76" s="80" t="n">
        <v>104.5</v>
      </c>
      <c r="H76" s="80" t="n">
        <v>-5940.8</v>
      </c>
      <c r="I76" s="80" t="n">
        <v>17.5530143221938</v>
      </c>
      <c r="J76" s="30" t="n">
        <v>1540.5</v>
      </c>
      <c r="K76" s="30" t="n">
        <v>-275.7</v>
      </c>
      <c r="L76" s="30" t="n">
        <v>82.1032132424538</v>
      </c>
      <c r="M76" s="31" t="n">
        <v>1540.5</v>
      </c>
      <c r="N76" s="31" t="n">
        <v>-275.7</v>
      </c>
      <c r="O76" s="31" t="n">
        <v>82.1032132424538</v>
      </c>
    </row>
    <row r="77" s="84" customFormat="true" ht="15" hidden="true" customHeight="true" outlineLevel="0" collapsed="false">
      <c r="A77" s="81" t="s">
        <v>81</v>
      </c>
      <c r="B77" s="82" t="s">
        <v>82</v>
      </c>
      <c r="C77" s="80" t="n">
        <v>743.4</v>
      </c>
      <c r="D77" s="83" t="n">
        <v>743.4</v>
      </c>
      <c r="E77" s="83" t="n">
        <v>78.7</v>
      </c>
      <c r="F77" s="83" t="n">
        <v>78.7</v>
      </c>
      <c r="G77" s="83" t="n">
        <v>0</v>
      </c>
      <c r="H77" s="83" t="n">
        <v>-664.7</v>
      </c>
      <c r="I77" s="83" t="n">
        <v>10.5864944847996</v>
      </c>
      <c r="J77" s="37" t="n">
        <v>6.3</v>
      </c>
      <c r="K77" s="37" t="n">
        <v>72.4</v>
      </c>
      <c r="L77" s="37" t="s">
        <v>64</v>
      </c>
      <c r="M77" s="31" t="n">
        <v>6.3</v>
      </c>
      <c r="N77" s="31"/>
      <c r="O77" s="31"/>
    </row>
    <row r="78" s="84" customFormat="true" ht="15" hidden="false" customHeight="true" outlineLevel="0" collapsed="false">
      <c r="A78" s="81" t="s">
        <v>81</v>
      </c>
      <c r="B78" s="82" t="s">
        <v>82</v>
      </c>
      <c r="C78" s="83" t="n">
        <v>743.4</v>
      </c>
      <c r="D78" s="83" t="n">
        <v>743.4</v>
      </c>
      <c r="E78" s="83" t="n">
        <v>78.7</v>
      </c>
      <c r="F78" s="83" t="n">
        <v>78.7</v>
      </c>
      <c r="G78" s="83" t="n">
        <v>0</v>
      </c>
      <c r="H78" s="83" t="n">
        <v>-664.7</v>
      </c>
      <c r="I78" s="83" t="n">
        <v>10.5864944847996</v>
      </c>
      <c r="J78" s="83" t="n">
        <v>6.3</v>
      </c>
      <c r="K78" s="83" t="n">
        <v>72.4</v>
      </c>
      <c r="L78" s="83" t="s">
        <v>64</v>
      </c>
      <c r="M78" s="83" t="n">
        <v>6.3</v>
      </c>
      <c r="N78" s="83" t="n">
        <v>72.4</v>
      </c>
      <c r="O78" s="83" t="s">
        <v>64</v>
      </c>
    </row>
    <row r="79" customFormat="false" ht="15.75" hidden="false" customHeight="false" outlineLevel="0" collapsed="false">
      <c r="A79" s="78" t="s">
        <v>89</v>
      </c>
      <c r="B79" s="79" t="s">
        <v>90</v>
      </c>
      <c r="C79" s="80" t="n">
        <v>157.7</v>
      </c>
      <c r="D79" s="80" t="n">
        <v>157.7</v>
      </c>
      <c r="E79" s="80" t="n">
        <v>28.2</v>
      </c>
      <c r="F79" s="80" t="n">
        <v>27.9</v>
      </c>
      <c r="G79" s="80" t="n">
        <v>0.3</v>
      </c>
      <c r="H79" s="80" t="n">
        <v>-129.5</v>
      </c>
      <c r="I79" s="80" t="n">
        <v>17.8820545339252</v>
      </c>
      <c r="J79" s="30" t="n">
        <v>44.5</v>
      </c>
      <c r="K79" s="30" t="n">
        <v>-16.3</v>
      </c>
      <c r="L79" s="30" t="n">
        <v>63.3707865168539</v>
      </c>
      <c r="M79" s="31" t="n">
        <v>44.5</v>
      </c>
      <c r="N79" s="31" t="n">
        <v>-16.3</v>
      </c>
      <c r="O79" s="31" t="n">
        <v>63.3707865168539</v>
      </c>
    </row>
    <row r="80" s="84" customFormat="true" ht="12.75" hidden="false" customHeight="false" outlineLevel="0" collapsed="false">
      <c r="A80" s="81" t="s">
        <v>81</v>
      </c>
      <c r="B80" s="82" t="s">
        <v>82</v>
      </c>
      <c r="C80" s="83" t="n">
        <v>0.6</v>
      </c>
      <c r="D80" s="83" t="n">
        <v>6.6</v>
      </c>
      <c r="E80" s="83" t="n">
        <v>2.4</v>
      </c>
      <c r="F80" s="83" t="n">
        <v>2.4</v>
      </c>
      <c r="G80" s="83" t="n">
        <v>0</v>
      </c>
      <c r="H80" s="83" t="n">
        <v>-4.2</v>
      </c>
      <c r="I80" s="83" t="n">
        <v>36.3636363636364</v>
      </c>
      <c r="J80" s="37" t="n">
        <v>7.3</v>
      </c>
      <c r="K80" s="37" t="n">
        <v>-4.9</v>
      </c>
      <c r="L80" s="37" t="n">
        <v>32.8767123287671</v>
      </c>
      <c r="M80" s="38" t="n">
        <v>7.3</v>
      </c>
      <c r="N80" s="38" t="n">
        <v>-4.9</v>
      </c>
      <c r="O80" s="38" t="n">
        <v>32.8767123287671</v>
      </c>
    </row>
    <row r="81" customFormat="false" ht="17.25" hidden="false" customHeight="true" outlineLevel="0" collapsed="false">
      <c r="A81" s="78" t="s">
        <v>91</v>
      </c>
      <c r="B81" s="79" t="s">
        <v>92</v>
      </c>
      <c r="C81" s="80" t="n">
        <v>442.8</v>
      </c>
      <c r="D81" s="80" t="n">
        <v>442.8</v>
      </c>
      <c r="E81" s="80" t="n">
        <v>87</v>
      </c>
      <c r="F81" s="80" t="n">
        <v>49.4</v>
      </c>
      <c r="G81" s="80" t="n">
        <v>37.6</v>
      </c>
      <c r="H81" s="80" t="n">
        <v>-355.8</v>
      </c>
      <c r="I81" s="80" t="n">
        <v>19.6476964769648</v>
      </c>
      <c r="J81" s="30" t="n">
        <v>141</v>
      </c>
      <c r="K81" s="30" t="n">
        <v>-54</v>
      </c>
      <c r="L81" s="30" t="n">
        <v>61.7021276595745</v>
      </c>
      <c r="M81" s="31" t="n">
        <v>141</v>
      </c>
      <c r="N81" s="31" t="n">
        <v>-54</v>
      </c>
      <c r="O81" s="31" t="n">
        <v>61.7021276595745</v>
      </c>
    </row>
    <row r="82" s="84" customFormat="true" ht="15" hidden="false" customHeight="true" outlineLevel="0" collapsed="false">
      <c r="A82" s="81" t="s">
        <v>81</v>
      </c>
      <c r="B82" s="82" t="s">
        <v>82</v>
      </c>
      <c r="C82" s="82"/>
      <c r="D82" s="83" t="n">
        <v>185</v>
      </c>
      <c r="E82" s="83" t="n">
        <v>34.6</v>
      </c>
      <c r="F82" s="83" t="n">
        <v>34.6</v>
      </c>
      <c r="G82" s="83" t="n">
        <v>0</v>
      </c>
      <c r="H82" s="83" t="n">
        <v>-150.4</v>
      </c>
      <c r="I82" s="83" t="n">
        <v>18.7027027027027</v>
      </c>
      <c r="J82" s="37" t="n">
        <v>101.7</v>
      </c>
      <c r="K82" s="37" t="n">
        <v>-67.1</v>
      </c>
      <c r="L82" s="37" t="n">
        <v>34.0216322517207</v>
      </c>
      <c r="M82" s="38" t="n">
        <v>101.7</v>
      </c>
      <c r="N82" s="38" t="n">
        <v>-67.1</v>
      </c>
      <c r="O82" s="38" t="n">
        <v>34.0216322517207</v>
      </c>
    </row>
    <row r="83" customFormat="false" ht="15.75" hidden="false" customHeight="false" outlineLevel="0" collapsed="false">
      <c r="A83" s="78" t="s">
        <v>93</v>
      </c>
      <c r="B83" s="79" t="s">
        <v>94</v>
      </c>
      <c r="C83" s="80" t="n">
        <v>7860.4</v>
      </c>
      <c r="D83" s="80" t="n">
        <v>7860.4</v>
      </c>
      <c r="E83" s="80" t="n">
        <v>2790.3</v>
      </c>
      <c r="F83" s="80" t="n">
        <v>2760.5</v>
      </c>
      <c r="G83" s="80" t="n">
        <v>29.8</v>
      </c>
      <c r="H83" s="80" t="n">
        <v>-5070.1</v>
      </c>
      <c r="I83" s="80" t="n">
        <v>35.498193476159</v>
      </c>
      <c r="J83" s="30" t="n">
        <v>2714</v>
      </c>
      <c r="K83" s="30" t="n">
        <v>76.3000000000002</v>
      </c>
      <c r="L83" s="30" t="n">
        <v>102.811348563007</v>
      </c>
      <c r="M83" s="31" t="n">
        <v>2714</v>
      </c>
      <c r="N83" s="31" t="n">
        <v>76.3000000000002</v>
      </c>
      <c r="O83" s="31" t="n">
        <v>102.811348563007</v>
      </c>
    </row>
    <row r="84" s="84" customFormat="true" ht="15" hidden="false" customHeight="true" outlineLevel="0" collapsed="false">
      <c r="A84" s="81" t="s">
        <v>81</v>
      </c>
      <c r="B84" s="82" t="s">
        <v>82</v>
      </c>
      <c r="C84" s="82"/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s">
        <v>28</v>
      </c>
      <c r="J84" s="37" t="n">
        <v>0</v>
      </c>
      <c r="K84" s="37" t="n">
        <v>0</v>
      </c>
      <c r="L84" s="37" t="s">
        <v>28</v>
      </c>
      <c r="M84" s="31" t="n">
        <v>0</v>
      </c>
      <c r="N84" s="31" t="n">
        <v>0</v>
      </c>
      <c r="O84" s="31" t="s">
        <v>28</v>
      </c>
    </row>
    <row r="85" customFormat="false" ht="15.75" hidden="false" customHeight="false" outlineLevel="0" collapsed="false">
      <c r="A85" s="78" t="s">
        <v>95</v>
      </c>
      <c r="B85" s="79" t="s">
        <v>96</v>
      </c>
      <c r="C85" s="80" t="n">
        <v>695.4</v>
      </c>
      <c r="D85" s="80" t="n">
        <v>695.5</v>
      </c>
      <c r="E85" s="80" t="n">
        <v>259.4</v>
      </c>
      <c r="F85" s="80" t="n">
        <v>259.4</v>
      </c>
      <c r="G85" s="80" t="n">
        <v>0</v>
      </c>
      <c r="H85" s="80" t="n">
        <v>-436.1</v>
      </c>
      <c r="I85" s="80" t="n">
        <v>37.2969086987779</v>
      </c>
      <c r="J85" s="30" t="n">
        <v>252.2</v>
      </c>
      <c r="K85" s="30" t="n">
        <v>7.19999999999999</v>
      </c>
      <c r="L85" s="30" t="n">
        <v>102.854877081681</v>
      </c>
      <c r="M85" s="31" t="n">
        <v>252.2</v>
      </c>
      <c r="N85" s="31" t="n">
        <v>7.19999999999999</v>
      </c>
      <c r="O85" s="31" t="n">
        <v>102.854877081681</v>
      </c>
    </row>
    <row r="86" s="84" customFormat="true" ht="12.75" hidden="false" customHeight="false" outlineLevel="0" collapsed="false">
      <c r="A86" s="81" t="s">
        <v>81</v>
      </c>
      <c r="B86" s="82" t="s">
        <v>82</v>
      </c>
      <c r="C86" s="83" t="n">
        <v>173.6</v>
      </c>
      <c r="D86" s="83" t="n">
        <v>173.6</v>
      </c>
      <c r="E86" s="83" t="n">
        <v>72.4</v>
      </c>
      <c r="F86" s="83" t="n">
        <v>72.4</v>
      </c>
      <c r="G86" s="83" t="n">
        <v>0</v>
      </c>
      <c r="H86" s="83" t="n">
        <v>-101.2</v>
      </c>
      <c r="I86" s="83" t="n">
        <v>41.705069124424</v>
      </c>
      <c r="J86" s="37" t="n">
        <v>63.5</v>
      </c>
      <c r="K86" s="37" t="n">
        <v>8.90000000000001</v>
      </c>
      <c r="L86" s="37" t="n">
        <v>114.015748031496</v>
      </c>
      <c r="M86" s="38" t="n">
        <v>63.5</v>
      </c>
      <c r="N86" s="38" t="n">
        <v>8.90000000000001</v>
      </c>
      <c r="O86" s="38" t="n">
        <v>114.015748031496</v>
      </c>
    </row>
    <row r="87" customFormat="false" ht="15.75" hidden="false" customHeight="false" outlineLevel="0" collapsed="false">
      <c r="A87" s="78" t="s">
        <v>97</v>
      </c>
      <c r="B87" s="79" t="s">
        <v>98</v>
      </c>
      <c r="C87" s="80" t="n">
        <v>9909.6</v>
      </c>
      <c r="D87" s="80" t="n">
        <v>9915.5</v>
      </c>
      <c r="E87" s="80" t="n">
        <v>3531.4</v>
      </c>
      <c r="F87" s="80" t="n">
        <v>3496.2</v>
      </c>
      <c r="G87" s="80" t="n">
        <v>35.2</v>
      </c>
      <c r="H87" s="80" t="n">
        <v>-6384.1</v>
      </c>
      <c r="I87" s="80" t="n">
        <v>35.6149462962029</v>
      </c>
      <c r="J87" s="30" t="n">
        <v>3338.2</v>
      </c>
      <c r="K87" s="30" t="n">
        <v>193.2</v>
      </c>
      <c r="L87" s="30" t="n">
        <v>105.787550176742</v>
      </c>
      <c r="M87" s="31" t="n">
        <v>3338.2</v>
      </c>
      <c r="N87" s="31" t="n">
        <v>193.2</v>
      </c>
      <c r="O87" s="31" t="n">
        <v>105.787550176742</v>
      </c>
    </row>
    <row r="88" s="84" customFormat="true" ht="12.75" hidden="false" customHeight="false" outlineLevel="0" collapsed="false">
      <c r="A88" s="81" t="s">
        <v>81</v>
      </c>
      <c r="B88" s="82" t="s">
        <v>82</v>
      </c>
      <c r="C88" s="83" t="n">
        <v>7213.7</v>
      </c>
      <c r="D88" s="83" t="n">
        <v>7280.7</v>
      </c>
      <c r="E88" s="83" t="n">
        <v>2619.6</v>
      </c>
      <c r="F88" s="83" t="n">
        <v>2613.6</v>
      </c>
      <c r="G88" s="83" t="n">
        <v>6</v>
      </c>
      <c r="H88" s="83" t="n">
        <v>-4661.1</v>
      </c>
      <c r="I88" s="83" t="n">
        <v>35.9800568626643</v>
      </c>
      <c r="J88" s="37" t="n">
        <v>2479.3</v>
      </c>
      <c r="K88" s="37" t="n">
        <v>140.3</v>
      </c>
      <c r="L88" s="37" t="n">
        <v>105.658855322067</v>
      </c>
      <c r="M88" s="38" t="n">
        <v>2479.3</v>
      </c>
      <c r="N88" s="38" t="n">
        <v>140.3</v>
      </c>
      <c r="O88" s="38" t="n">
        <v>105.658855322067</v>
      </c>
    </row>
    <row r="89" customFormat="false" ht="15.75" hidden="false" customHeight="false" outlineLevel="0" collapsed="false">
      <c r="A89" s="78" t="s">
        <v>99</v>
      </c>
      <c r="B89" s="79" t="s">
        <v>100</v>
      </c>
      <c r="C89" s="80" t="n">
        <v>20181.9</v>
      </c>
      <c r="D89" s="80" t="n">
        <v>20181.9</v>
      </c>
      <c r="E89" s="80" t="n">
        <v>8138.7</v>
      </c>
      <c r="F89" s="80" t="n">
        <v>8138.3</v>
      </c>
      <c r="G89" s="80" t="n">
        <v>0.4</v>
      </c>
      <c r="H89" s="80" t="n">
        <v>-12043.2</v>
      </c>
      <c r="I89" s="80" t="n">
        <v>40.3267284051551</v>
      </c>
      <c r="J89" s="30" t="n">
        <v>7537.9</v>
      </c>
      <c r="K89" s="30" t="n">
        <v>600.800000000001</v>
      </c>
      <c r="L89" s="30" t="n">
        <v>107.970389631064</v>
      </c>
      <c r="M89" s="31" t="n">
        <v>7537.9</v>
      </c>
      <c r="N89" s="31" t="n">
        <v>600.800000000001</v>
      </c>
      <c r="O89" s="31" t="n">
        <v>107.970389631064</v>
      </c>
    </row>
    <row r="90" s="84" customFormat="true" ht="12.75" hidden="false" customHeight="false" outlineLevel="0" collapsed="false">
      <c r="A90" s="81" t="s">
        <v>81</v>
      </c>
      <c r="B90" s="82" t="s">
        <v>82</v>
      </c>
      <c r="C90" s="83" t="n">
        <v>278.6</v>
      </c>
      <c r="D90" s="83" t="n">
        <v>282.9</v>
      </c>
      <c r="E90" s="83" t="n">
        <v>88.7</v>
      </c>
      <c r="F90" s="83" t="n">
        <v>88.7</v>
      </c>
      <c r="G90" s="83" t="n">
        <v>0</v>
      </c>
      <c r="H90" s="83" t="n">
        <v>-194.2</v>
      </c>
      <c r="I90" s="83" t="n">
        <v>31.3538352774832</v>
      </c>
      <c r="J90" s="37" t="n">
        <v>107.9</v>
      </c>
      <c r="K90" s="37" t="n">
        <v>-19.2</v>
      </c>
      <c r="L90" s="37" t="n">
        <v>82.2057460611677</v>
      </c>
      <c r="M90" s="38" t="n">
        <v>107.9</v>
      </c>
      <c r="N90" s="38" t="n">
        <v>-19.2</v>
      </c>
      <c r="O90" s="38" t="n">
        <v>82.2057460611677</v>
      </c>
    </row>
    <row r="91" customFormat="false" ht="20.25" hidden="false" customHeight="true" outlineLevel="0" collapsed="false">
      <c r="A91" s="17" t="s">
        <v>101</v>
      </c>
      <c r="B91" s="85" t="s">
        <v>102</v>
      </c>
      <c r="C91" s="19" t="n">
        <v>-4713.89999999999</v>
      </c>
      <c r="D91" s="19" t="n">
        <v>-4713.89999999999</v>
      </c>
      <c r="E91" s="19" t="n">
        <v>561.099999999999</v>
      </c>
      <c r="F91" s="19" t="n">
        <v>513.399999999999</v>
      </c>
      <c r="G91" s="19" t="n">
        <v>47.6999999999999</v>
      </c>
      <c r="H91" s="19" t="n">
        <v>5274.99999999999</v>
      </c>
      <c r="I91" s="19" t="s">
        <v>103</v>
      </c>
      <c r="J91" s="21" t="n">
        <v>-675.999999999998</v>
      </c>
      <c r="K91" s="21" t="n">
        <v>1237.1</v>
      </c>
      <c r="L91" s="21" t="s">
        <v>103</v>
      </c>
      <c r="M91" s="86" t="n">
        <v>-675.999999999998</v>
      </c>
      <c r="N91" s="86" t="n">
        <v>1237.1</v>
      </c>
      <c r="O91" s="86" t="s">
        <v>103</v>
      </c>
    </row>
    <row r="92" customFormat="false" ht="21.75" hidden="false" customHeight="true" outlineLevel="0" collapsed="false">
      <c r="A92" s="87" t="s">
        <v>104</v>
      </c>
      <c r="B92" s="88" t="s">
        <v>105</v>
      </c>
      <c r="C92" s="89" t="n">
        <v>4713.89999999999</v>
      </c>
      <c r="D92" s="89" t="n">
        <v>4713.89999999999</v>
      </c>
      <c r="E92" s="89" t="n">
        <v>-561.099999999999</v>
      </c>
      <c r="F92" s="89" t="n">
        <v>-513.399999999999</v>
      </c>
      <c r="G92" s="89" t="n">
        <v>-47.6999999999999</v>
      </c>
      <c r="H92" s="89" t="n">
        <v>-5274.99999999999</v>
      </c>
      <c r="I92" s="89" t="s">
        <v>103</v>
      </c>
      <c r="J92" s="90" t="n">
        <v>675.999999999998</v>
      </c>
      <c r="K92" s="90" t="n">
        <v>-1237.1</v>
      </c>
      <c r="L92" s="90" t="s">
        <v>103</v>
      </c>
      <c r="M92" s="91" t="n">
        <v>675.999999999998</v>
      </c>
      <c r="N92" s="91" t="n">
        <v>-1237.1</v>
      </c>
      <c r="O92" s="91" t="s">
        <v>103</v>
      </c>
    </row>
    <row r="93" customFormat="false" ht="17.25" hidden="false" customHeight="false" outlineLevel="0" collapsed="false">
      <c r="A93" s="92" t="s">
        <v>106</v>
      </c>
      <c r="B93" s="85" t="s">
        <v>107</v>
      </c>
      <c r="C93" s="19" t="n">
        <v>-11.7</v>
      </c>
      <c r="D93" s="19" t="n">
        <v>-11.7</v>
      </c>
      <c r="E93" s="19" t="n">
        <v>-66.4</v>
      </c>
      <c r="F93" s="19" t="n">
        <v>128.1</v>
      </c>
      <c r="G93" s="19" t="n">
        <v>-194.5</v>
      </c>
      <c r="H93" s="19" t="n">
        <v>-54.7</v>
      </c>
      <c r="I93" s="19" t="s">
        <v>64</v>
      </c>
      <c r="J93" s="21" t="n">
        <v>-87.8</v>
      </c>
      <c r="K93" s="21" t="n">
        <v>21.4</v>
      </c>
      <c r="L93" s="21" t="n">
        <v>75.626423690205</v>
      </c>
      <c r="M93" s="73" t="n">
        <v>-87.8</v>
      </c>
      <c r="N93" s="73" t="n">
        <v>21.4</v>
      </c>
      <c r="O93" s="73" t="n">
        <v>75.626423690205</v>
      </c>
    </row>
    <row r="94" customFormat="false" ht="15.75" hidden="false" customHeight="false" outlineLevel="0" collapsed="false">
      <c r="A94" s="93" t="s">
        <v>108</v>
      </c>
      <c r="B94" s="94" t="s">
        <v>109</v>
      </c>
      <c r="C94" s="95" t="n">
        <v>961</v>
      </c>
      <c r="D94" s="95" t="n">
        <v>961</v>
      </c>
      <c r="E94" s="95" t="n">
        <v>143.7</v>
      </c>
      <c r="F94" s="95" t="n">
        <v>143.7</v>
      </c>
      <c r="G94" s="95" t="n">
        <v>0</v>
      </c>
      <c r="H94" s="95" t="n">
        <v>-817.3</v>
      </c>
      <c r="I94" s="95" t="n">
        <v>14.9531737773153</v>
      </c>
      <c r="J94" s="25" t="n">
        <v>205.8</v>
      </c>
      <c r="K94" s="25" t="n">
        <v>-62.1</v>
      </c>
      <c r="L94" s="25" t="n">
        <v>69.8250728862974</v>
      </c>
      <c r="M94" s="96" t="n">
        <v>205.8</v>
      </c>
      <c r="N94" s="96" t="n">
        <v>-62.1</v>
      </c>
      <c r="O94" s="96" t="n">
        <v>69.8250728862974</v>
      </c>
    </row>
    <row r="95" customFormat="false" ht="30" hidden="true" customHeight="true" outlineLevel="0" collapsed="false">
      <c r="A95" s="68" t="s">
        <v>110</v>
      </c>
      <c r="B95" s="97" t="s">
        <v>111</v>
      </c>
      <c r="C95" s="97"/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s">
        <v>28</v>
      </c>
      <c r="J95" s="20" t="n">
        <v>0</v>
      </c>
      <c r="K95" s="20" t="n">
        <v>0</v>
      </c>
      <c r="L95" s="20" t="s">
        <v>28</v>
      </c>
      <c r="M95" s="31" t="n">
        <v>0</v>
      </c>
      <c r="N95" s="70"/>
      <c r="O95" s="31"/>
    </row>
    <row r="96" customFormat="false" ht="15.75" hidden="true" customHeight="true" outlineLevel="0" collapsed="false">
      <c r="A96" s="68" t="s">
        <v>112</v>
      </c>
      <c r="B96" s="97" t="s">
        <v>113</v>
      </c>
      <c r="C96" s="97"/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s">
        <v>28</v>
      </c>
      <c r="J96" s="20" t="n">
        <v>0</v>
      </c>
      <c r="K96" s="20" t="n">
        <v>0</v>
      </c>
      <c r="L96" s="20" t="s">
        <v>28</v>
      </c>
      <c r="M96" s="31" t="n">
        <v>0</v>
      </c>
      <c r="N96" s="77"/>
      <c r="O96" s="99"/>
    </row>
    <row r="97" customFormat="false" ht="14.25" hidden="false" customHeight="true" outlineLevel="0" collapsed="false">
      <c r="A97" s="68" t="s">
        <v>114</v>
      </c>
      <c r="B97" s="97" t="s">
        <v>115</v>
      </c>
      <c r="C97" s="29" t="n">
        <v>261</v>
      </c>
      <c r="D97" s="29" t="n">
        <v>261</v>
      </c>
      <c r="E97" s="29" t="n">
        <v>18.7</v>
      </c>
      <c r="F97" s="29" t="n">
        <v>18.7</v>
      </c>
      <c r="G97" s="29" t="n">
        <v>0</v>
      </c>
      <c r="H97" s="29" t="n">
        <v>-242.3</v>
      </c>
      <c r="I97" s="29" t="n">
        <v>7.16475095785441</v>
      </c>
      <c r="J97" s="30" t="n">
        <v>73.6</v>
      </c>
      <c r="K97" s="30" t="n">
        <v>-54.9</v>
      </c>
      <c r="L97" s="30" t="n">
        <v>25.4076086956522</v>
      </c>
      <c r="M97" s="31" t="n">
        <v>73.6</v>
      </c>
      <c r="N97" s="31" t="n">
        <v>-54.9</v>
      </c>
      <c r="O97" s="31" t="n">
        <v>25.4076086956522</v>
      </c>
    </row>
    <row r="98" customFormat="false" ht="15" hidden="false" customHeight="false" outlineLevel="0" collapsed="false">
      <c r="A98" s="68" t="s">
        <v>116</v>
      </c>
      <c r="B98" s="97" t="s">
        <v>117</v>
      </c>
      <c r="C98" s="29" t="n">
        <v>700</v>
      </c>
      <c r="D98" s="29" t="n">
        <v>700</v>
      </c>
      <c r="E98" s="29" t="n">
        <v>125</v>
      </c>
      <c r="F98" s="29" t="n">
        <v>125</v>
      </c>
      <c r="G98" s="29" t="n">
        <v>0</v>
      </c>
      <c r="H98" s="29" t="n">
        <v>-575</v>
      </c>
      <c r="I98" s="29" t="n">
        <v>17.8571428571429</v>
      </c>
      <c r="J98" s="30" t="n">
        <v>132.2</v>
      </c>
      <c r="K98" s="30" t="n">
        <v>-7.19999999999999</v>
      </c>
      <c r="L98" s="30" t="n">
        <v>94.553706505295</v>
      </c>
      <c r="M98" s="31" t="n">
        <v>132.2</v>
      </c>
      <c r="N98" s="31" t="n">
        <v>-7.19999999999999</v>
      </c>
      <c r="O98" s="31" t="n">
        <v>94.553706505295</v>
      </c>
    </row>
    <row r="99" customFormat="false" ht="15.75" hidden="false" customHeight="false" outlineLevel="0" collapsed="false">
      <c r="A99" s="100" t="s">
        <v>118</v>
      </c>
      <c r="B99" s="94" t="s">
        <v>119</v>
      </c>
      <c r="C99" s="95" t="n">
        <v>0</v>
      </c>
      <c r="D99" s="95" t="n">
        <v>0</v>
      </c>
      <c r="E99" s="95" t="n">
        <v>-61.7</v>
      </c>
      <c r="F99" s="95" t="n">
        <v>-45.9</v>
      </c>
      <c r="G99" s="95" t="n">
        <v>-15.8</v>
      </c>
      <c r="H99" s="95" t="n">
        <v>-61.7</v>
      </c>
      <c r="I99" s="95" t="s">
        <v>28</v>
      </c>
      <c r="J99" s="25" t="n">
        <v>-72.7</v>
      </c>
      <c r="K99" s="25" t="n">
        <v>11</v>
      </c>
      <c r="L99" s="25" t="n">
        <v>84.869325997249</v>
      </c>
      <c r="M99" s="96" t="n">
        <v>-72.7</v>
      </c>
      <c r="N99" s="96" t="n">
        <v>11</v>
      </c>
      <c r="O99" s="96" t="n">
        <v>84.869325997249</v>
      </c>
    </row>
    <row r="100" customFormat="false" ht="15" hidden="false" customHeight="false" outlineLevel="0" collapsed="false">
      <c r="A100" s="68" t="s">
        <v>120</v>
      </c>
      <c r="B100" s="97" t="s">
        <v>121</v>
      </c>
      <c r="C100" s="29" t="n">
        <v>0</v>
      </c>
      <c r="D100" s="29" t="n">
        <v>0</v>
      </c>
      <c r="E100" s="29" t="n">
        <v>349.8</v>
      </c>
      <c r="F100" s="29" t="n">
        <v>264.4</v>
      </c>
      <c r="G100" s="29" t="n">
        <v>85.4</v>
      </c>
      <c r="H100" s="29" t="n">
        <v>349.8</v>
      </c>
      <c r="I100" s="29" t="s">
        <v>28</v>
      </c>
      <c r="J100" s="30" t="n">
        <v>280.6</v>
      </c>
      <c r="K100" s="30" t="n">
        <v>69.2</v>
      </c>
      <c r="L100" s="30" t="n">
        <v>124.661439771917</v>
      </c>
      <c r="M100" s="31" t="n">
        <v>280.6</v>
      </c>
      <c r="N100" s="31" t="n">
        <v>69.2</v>
      </c>
      <c r="O100" s="31" t="n">
        <v>124.661439771917</v>
      </c>
    </row>
    <row r="101" customFormat="false" ht="15" hidden="false" customHeight="false" outlineLevel="0" collapsed="false">
      <c r="A101" s="68" t="s">
        <v>122</v>
      </c>
      <c r="B101" s="97" t="s">
        <v>123</v>
      </c>
      <c r="C101" s="29" t="n">
        <v>0</v>
      </c>
      <c r="D101" s="29" t="n">
        <v>0</v>
      </c>
      <c r="E101" s="29" t="n">
        <v>-411.5</v>
      </c>
      <c r="F101" s="29" t="n">
        <v>-310.3</v>
      </c>
      <c r="G101" s="29" t="n">
        <v>-101.2</v>
      </c>
      <c r="H101" s="29" t="n">
        <v>-411.5</v>
      </c>
      <c r="I101" s="29" t="s">
        <v>28</v>
      </c>
      <c r="J101" s="30" t="n">
        <v>-353.3</v>
      </c>
      <c r="K101" s="30" t="n">
        <v>-58.2</v>
      </c>
      <c r="L101" s="30" t="n">
        <v>116.473252193603</v>
      </c>
      <c r="M101" s="31" t="n">
        <v>-353.3</v>
      </c>
      <c r="N101" s="31" t="n">
        <v>-58.2</v>
      </c>
      <c r="O101" s="31" t="n">
        <v>116.473252193603</v>
      </c>
    </row>
    <row r="102" customFormat="false" ht="15.75" hidden="true" customHeight="true" outlineLevel="0" collapsed="false">
      <c r="A102" s="93" t="s">
        <v>124</v>
      </c>
      <c r="B102" s="94" t="s">
        <v>125</v>
      </c>
      <c r="C102" s="94"/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s">
        <v>28</v>
      </c>
      <c r="J102" s="20" t="n">
        <v>0</v>
      </c>
      <c r="K102" s="20" t="n">
        <v>0</v>
      </c>
      <c r="L102" s="20" t="s">
        <v>28</v>
      </c>
      <c r="M102" s="96"/>
      <c r="N102" s="96"/>
      <c r="O102" s="96"/>
    </row>
    <row r="103" customFormat="false" ht="15.75" hidden="true" customHeight="true" outlineLevel="0" collapsed="false">
      <c r="A103" s="101" t="s">
        <v>126</v>
      </c>
      <c r="B103" s="97" t="s">
        <v>127</v>
      </c>
      <c r="C103" s="97"/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s">
        <v>28</v>
      </c>
      <c r="J103" s="20" t="n">
        <v>0</v>
      </c>
      <c r="K103" s="20" t="n">
        <v>0</v>
      </c>
      <c r="L103" s="20" t="s">
        <v>28</v>
      </c>
      <c r="M103" s="31"/>
      <c r="N103" s="31"/>
      <c r="O103" s="31"/>
    </row>
    <row r="104" customFormat="false" ht="15.75" hidden="true" customHeight="true" outlineLevel="0" collapsed="false">
      <c r="A104" s="101" t="s">
        <v>128</v>
      </c>
      <c r="B104" s="97" t="s">
        <v>129</v>
      </c>
      <c r="C104" s="97"/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s">
        <v>28</v>
      </c>
      <c r="J104" s="20" t="n">
        <v>0</v>
      </c>
      <c r="K104" s="20" t="n">
        <v>0</v>
      </c>
      <c r="L104" s="20" t="s">
        <v>28</v>
      </c>
      <c r="M104" s="31"/>
      <c r="N104" s="31"/>
      <c r="O104" s="31"/>
    </row>
    <row r="105" customFormat="false" ht="15.75" hidden="false" customHeight="false" outlineLevel="0" collapsed="false">
      <c r="A105" s="93" t="s">
        <v>130</v>
      </c>
      <c r="B105" s="94" t="s">
        <v>131</v>
      </c>
      <c r="C105" s="95" t="n">
        <v>0</v>
      </c>
      <c r="D105" s="95" t="n">
        <v>0</v>
      </c>
      <c r="E105" s="95" t="n">
        <v>-0.1</v>
      </c>
      <c r="F105" s="95" t="n">
        <v>-0.1</v>
      </c>
      <c r="G105" s="95" t="n">
        <v>0</v>
      </c>
      <c r="H105" s="95" t="n">
        <v>-0.1</v>
      </c>
      <c r="I105" s="95" t="s">
        <v>28</v>
      </c>
      <c r="J105" s="20" t="n">
        <v>0</v>
      </c>
      <c r="K105" s="20" t="n">
        <v>-0.1</v>
      </c>
      <c r="L105" s="20" t="s">
        <v>28</v>
      </c>
      <c r="M105" s="96" t="n">
        <v>0</v>
      </c>
      <c r="N105" s="96" t="n">
        <v>-0.1</v>
      </c>
      <c r="O105" s="96" t="s">
        <v>28</v>
      </c>
    </row>
    <row r="106" customFormat="false" ht="15.75" hidden="false" customHeight="true" outlineLevel="0" collapsed="false">
      <c r="A106" s="68" t="s">
        <v>132</v>
      </c>
      <c r="B106" s="97" t="s">
        <v>133</v>
      </c>
      <c r="C106" s="97"/>
      <c r="D106" s="29" t="n">
        <v>0</v>
      </c>
      <c r="E106" s="29" t="n">
        <v>-0.1</v>
      </c>
      <c r="F106" s="29" t="n">
        <v>-0.1</v>
      </c>
      <c r="G106" s="29" t="n">
        <v>0</v>
      </c>
      <c r="H106" s="29" t="n">
        <v>-0.1</v>
      </c>
      <c r="I106" s="29" t="s">
        <v>28</v>
      </c>
      <c r="J106" s="20" t="n">
        <v>0</v>
      </c>
      <c r="K106" s="20" t="n">
        <v>-0.1</v>
      </c>
      <c r="L106" s="20" t="s">
        <v>28</v>
      </c>
      <c r="M106" s="96" t="n">
        <v>0</v>
      </c>
      <c r="N106" s="96" t="n">
        <v>-0.1</v>
      </c>
      <c r="O106" s="96"/>
    </row>
    <row r="107" customFormat="false" ht="15.75" hidden="false" customHeight="false" outlineLevel="0" collapsed="false">
      <c r="A107" s="68" t="s">
        <v>134</v>
      </c>
      <c r="B107" s="97" t="s">
        <v>135</v>
      </c>
      <c r="C107" s="29" t="n">
        <v>0</v>
      </c>
      <c r="D107" s="29" t="n">
        <v>0</v>
      </c>
      <c r="E107" s="29" t="n">
        <v>0</v>
      </c>
      <c r="F107" s="29" t="n">
        <v>0</v>
      </c>
      <c r="G107" s="29" t="n">
        <v>0</v>
      </c>
      <c r="H107" s="29" t="n">
        <v>0</v>
      </c>
      <c r="I107" s="29" t="s">
        <v>28</v>
      </c>
      <c r="J107" s="20" t="n">
        <v>0</v>
      </c>
      <c r="K107" s="20" t="n">
        <v>0</v>
      </c>
      <c r="L107" s="20" t="s">
        <v>28</v>
      </c>
      <c r="M107" s="96" t="n">
        <v>0</v>
      </c>
      <c r="N107" s="96" t="n">
        <v>0</v>
      </c>
      <c r="O107" s="96"/>
    </row>
    <row r="108" customFormat="false" ht="30" hidden="true" customHeight="true" outlineLevel="0" collapsed="false">
      <c r="A108" s="68" t="s">
        <v>136</v>
      </c>
      <c r="B108" s="97" t="s">
        <v>137</v>
      </c>
      <c r="C108" s="97"/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s">
        <v>28</v>
      </c>
      <c r="J108" s="20" t="n">
        <v>0</v>
      </c>
      <c r="K108" s="20" t="n">
        <v>0</v>
      </c>
      <c r="L108" s="20" t="s">
        <v>28</v>
      </c>
      <c r="M108" s="96"/>
      <c r="N108" s="96"/>
      <c r="O108" s="96"/>
    </row>
    <row r="109" customFormat="false" ht="30" hidden="true" customHeight="true" outlineLevel="0" collapsed="false">
      <c r="A109" s="68" t="s">
        <v>138</v>
      </c>
      <c r="B109" s="102" t="s">
        <v>139</v>
      </c>
      <c r="C109" s="102"/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s">
        <v>28</v>
      </c>
      <c r="J109" s="20" t="n">
        <v>0</v>
      </c>
      <c r="K109" s="20" t="n">
        <v>0</v>
      </c>
      <c r="L109" s="20" t="s">
        <v>28</v>
      </c>
      <c r="M109" s="96"/>
      <c r="N109" s="96"/>
      <c r="O109" s="96"/>
    </row>
    <row r="110" customFormat="false" ht="15.75" hidden="true" customHeight="true" outlineLevel="0" collapsed="false">
      <c r="A110" s="103" t="s">
        <v>140</v>
      </c>
      <c r="B110" s="94" t="s">
        <v>141</v>
      </c>
      <c r="C110" s="94"/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s">
        <v>28</v>
      </c>
      <c r="J110" s="25" t="n">
        <v>0</v>
      </c>
      <c r="K110" s="25" t="n">
        <v>0</v>
      </c>
      <c r="L110" s="25" t="s">
        <v>28</v>
      </c>
      <c r="M110" s="96"/>
      <c r="N110" s="96"/>
      <c r="O110" s="96"/>
    </row>
    <row r="111" customFormat="false" ht="15" hidden="true" customHeight="true" outlineLevel="0" collapsed="false">
      <c r="A111" s="68" t="s">
        <v>142</v>
      </c>
      <c r="B111" s="97" t="s">
        <v>143</v>
      </c>
      <c r="C111" s="97"/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 t="s">
        <v>28</v>
      </c>
      <c r="J111" s="30" t="n">
        <v>0</v>
      </c>
      <c r="K111" s="30" t="n">
        <v>0</v>
      </c>
      <c r="L111" s="30" t="s">
        <v>28</v>
      </c>
      <c r="M111" s="96"/>
      <c r="N111" s="96"/>
      <c r="O111" s="96"/>
    </row>
    <row r="112" customFormat="false" ht="15" hidden="true" customHeight="true" outlineLevel="0" collapsed="false">
      <c r="A112" s="68" t="s">
        <v>144</v>
      </c>
      <c r="B112" s="97" t="s">
        <v>145</v>
      </c>
      <c r="C112" s="97"/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s">
        <v>28</v>
      </c>
      <c r="J112" s="30" t="n">
        <v>0</v>
      </c>
      <c r="K112" s="30" t="n">
        <v>0</v>
      </c>
      <c r="L112" s="30" t="s">
        <v>28</v>
      </c>
      <c r="M112" s="96"/>
      <c r="N112" s="96"/>
      <c r="O112" s="96"/>
    </row>
    <row r="113" customFormat="false" ht="15.75" hidden="false" customHeight="false" outlineLevel="0" collapsed="false">
      <c r="A113" s="103" t="s">
        <v>146</v>
      </c>
      <c r="B113" s="94" t="s">
        <v>147</v>
      </c>
      <c r="C113" s="95" t="n">
        <v>41.5</v>
      </c>
      <c r="D113" s="95" t="n">
        <v>41.5</v>
      </c>
      <c r="E113" s="95" t="n">
        <v>10</v>
      </c>
      <c r="F113" s="95" t="n">
        <v>10</v>
      </c>
      <c r="G113" s="95" t="n">
        <v>0</v>
      </c>
      <c r="H113" s="95" t="n">
        <v>-31.5</v>
      </c>
      <c r="I113" s="95" t="n">
        <v>24.0963855421687</v>
      </c>
      <c r="J113" s="25" t="n">
        <v>12.4</v>
      </c>
      <c r="K113" s="25" t="n">
        <v>-2.4</v>
      </c>
      <c r="L113" s="25" t="n">
        <v>80.6451612903226</v>
      </c>
      <c r="M113" s="96" t="n">
        <v>12.4</v>
      </c>
      <c r="N113" s="96" t="n">
        <v>-2.4</v>
      </c>
      <c r="O113" s="96" t="n">
        <v>80.6451612903226</v>
      </c>
    </row>
    <row r="114" customFormat="false" ht="30" hidden="false" customHeight="false" outlineLevel="0" collapsed="false">
      <c r="A114" s="68" t="s">
        <v>148</v>
      </c>
      <c r="B114" s="97" t="s">
        <v>149</v>
      </c>
      <c r="C114" s="104" t="n">
        <v>41.5</v>
      </c>
      <c r="D114" s="104" t="n">
        <v>41.5</v>
      </c>
      <c r="E114" s="104" t="n">
        <v>10</v>
      </c>
      <c r="F114" s="104" t="n">
        <v>10</v>
      </c>
      <c r="G114" s="104" t="n">
        <v>0</v>
      </c>
      <c r="H114" s="29" t="n">
        <v>-31.5</v>
      </c>
      <c r="I114" s="29" t="n">
        <v>24.0963855421687</v>
      </c>
      <c r="J114" s="30" t="n">
        <v>12.4</v>
      </c>
      <c r="K114" s="30" t="n">
        <v>-2.4</v>
      </c>
      <c r="L114" s="30" t="n">
        <v>80.6451612903226</v>
      </c>
      <c r="M114" s="31" t="n">
        <v>12.4</v>
      </c>
      <c r="N114" s="31" t="n">
        <v>-2.4</v>
      </c>
      <c r="O114" s="31" t="n">
        <v>80.6451612903226</v>
      </c>
    </row>
    <row r="115" customFormat="false" ht="30" hidden="true" customHeight="true" outlineLevel="0" collapsed="false">
      <c r="A115" s="68" t="s">
        <v>150</v>
      </c>
      <c r="B115" s="97" t="s">
        <v>151</v>
      </c>
      <c r="C115" s="97"/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s">
        <v>28</v>
      </c>
      <c r="J115" s="30" t="n">
        <v>0</v>
      </c>
      <c r="K115" s="30" t="n">
        <v>0</v>
      </c>
      <c r="L115" s="30" t="s">
        <v>28</v>
      </c>
      <c r="M115" s="31"/>
      <c r="N115" s="31"/>
      <c r="O115" s="31"/>
    </row>
    <row r="116" customFormat="false" ht="30" hidden="true" customHeight="true" outlineLevel="0" collapsed="false">
      <c r="A116" s="68" t="s">
        <v>152</v>
      </c>
      <c r="B116" s="97" t="s">
        <v>153</v>
      </c>
      <c r="C116" s="97"/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s">
        <v>28</v>
      </c>
      <c r="J116" s="30" t="n">
        <v>0</v>
      </c>
      <c r="K116" s="30" t="n">
        <v>0</v>
      </c>
      <c r="L116" s="30" t="s">
        <v>28</v>
      </c>
      <c r="M116" s="96"/>
      <c r="N116" s="96"/>
      <c r="O116" s="96"/>
    </row>
    <row r="117" customFormat="false" ht="28.5" hidden="false" customHeight="false" outlineLevel="0" collapsed="false">
      <c r="A117" s="103" t="s">
        <v>154</v>
      </c>
      <c r="B117" s="94" t="s">
        <v>155</v>
      </c>
      <c r="C117" s="95" t="n">
        <v>-1015.1</v>
      </c>
      <c r="D117" s="95" t="n">
        <v>-1015.1</v>
      </c>
      <c r="E117" s="95" t="n">
        <v>-159</v>
      </c>
      <c r="F117" s="95" t="n">
        <v>19.7</v>
      </c>
      <c r="G117" s="95" t="n">
        <v>-178.7</v>
      </c>
      <c r="H117" s="95" t="n">
        <v>856.1</v>
      </c>
      <c r="I117" s="95" t="n">
        <v>15.6634814304009</v>
      </c>
      <c r="J117" s="25" t="n">
        <v>-242.3</v>
      </c>
      <c r="K117" s="25" t="n">
        <v>83.3</v>
      </c>
      <c r="L117" s="25" t="n">
        <v>65.6211308295501</v>
      </c>
      <c r="M117" s="96" t="n">
        <v>-242.3</v>
      </c>
      <c r="N117" s="96" t="n">
        <v>83.3</v>
      </c>
      <c r="O117" s="96" t="n">
        <v>65.6211308295501</v>
      </c>
    </row>
    <row r="118" customFormat="false" ht="19.5" hidden="false" customHeight="true" outlineLevel="0" collapsed="false">
      <c r="A118" s="68" t="s">
        <v>156</v>
      </c>
      <c r="B118" s="97" t="s">
        <v>157</v>
      </c>
      <c r="C118" s="29" t="n">
        <v>-575.2</v>
      </c>
      <c r="D118" s="29" t="n">
        <v>-575.2</v>
      </c>
      <c r="E118" s="29" t="n">
        <v>-90.6</v>
      </c>
      <c r="F118" s="29" t="n">
        <v>4.40000000000001</v>
      </c>
      <c r="G118" s="29" t="n">
        <v>-95</v>
      </c>
      <c r="H118" s="29" t="n">
        <v>484.6</v>
      </c>
      <c r="I118" s="29" t="n">
        <v>15.7510431154381</v>
      </c>
      <c r="J118" s="20" t="n">
        <v>-109.4</v>
      </c>
      <c r="K118" s="20" t="n">
        <v>18.8</v>
      </c>
      <c r="L118" s="20" t="n">
        <v>82.8153564899452</v>
      </c>
      <c r="M118" s="31" t="n">
        <v>-109.4</v>
      </c>
      <c r="N118" s="31" t="n">
        <v>18.8</v>
      </c>
      <c r="O118" s="31" t="n">
        <v>82.8153564899452</v>
      </c>
    </row>
    <row r="119" customFormat="false" ht="20.25" hidden="false" customHeight="true" outlineLevel="0" collapsed="false">
      <c r="A119" s="68" t="s">
        <v>158</v>
      </c>
      <c r="B119" s="97" t="s">
        <v>159</v>
      </c>
      <c r="C119" s="29" t="n">
        <v>-439.9</v>
      </c>
      <c r="D119" s="29" t="n">
        <v>-439.9</v>
      </c>
      <c r="E119" s="29" t="n">
        <v>-68.4</v>
      </c>
      <c r="F119" s="29" t="n">
        <v>15.3</v>
      </c>
      <c r="G119" s="29" t="n">
        <v>-83.7</v>
      </c>
      <c r="H119" s="29" t="n">
        <v>371.5</v>
      </c>
      <c r="I119" s="29" t="n">
        <v>15.548988406456</v>
      </c>
      <c r="J119" s="30" t="n">
        <v>-132.9</v>
      </c>
      <c r="K119" s="30" t="n">
        <v>64.5</v>
      </c>
      <c r="L119" s="30" t="n">
        <v>51.4672686230248</v>
      </c>
      <c r="M119" s="31" t="n">
        <v>-132.9</v>
      </c>
      <c r="N119" s="31" t="n">
        <v>64.5</v>
      </c>
      <c r="O119" s="31" t="n">
        <v>51.4672686230248</v>
      </c>
    </row>
    <row r="120" customFormat="false" ht="15" hidden="false" customHeight="false" outlineLevel="0" collapsed="false">
      <c r="A120" s="93" t="s">
        <v>160</v>
      </c>
      <c r="B120" s="94" t="s">
        <v>161</v>
      </c>
      <c r="C120" s="95" t="n">
        <v>0.9</v>
      </c>
      <c r="D120" s="95" t="n">
        <v>0.9</v>
      </c>
      <c r="E120" s="95" t="n">
        <v>0.7</v>
      </c>
      <c r="F120" s="95" t="n">
        <v>0.7</v>
      </c>
      <c r="G120" s="95" t="n">
        <v>0</v>
      </c>
      <c r="H120" s="95" t="n">
        <v>-0.2</v>
      </c>
      <c r="I120" s="95" t="n">
        <v>77.7777777777778</v>
      </c>
      <c r="J120" s="30" t="n">
        <v>9</v>
      </c>
      <c r="K120" s="30" t="n">
        <v>-8.3</v>
      </c>
      <c r="L120" s="30" t="n">
        <v>7.77777777777778</v>
      </c>
      <c r="M120" s="96" t="n">
        <v>9</v>
      </c>
      <c r="N120" s="96" t="n">
        <v>-8.3</v>
      </c>
      <c r="O120" s="96" t="n">
        <v>7.77777777777778</v>
      </c>
    </row>
    <row r="121" customFormat="false" ht="15.75" hidden="true" customHeight="true" outlineLevel="0" collapsed="false">
      <c r="A121" s="68" t="s">
        <v>162</v>
      </c>
      <c r="B121" s="97" t="s">
        <v>163</v>
      </c>
      <c r="C121" s="97"/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s">
        <v>28</v>
      </c>
      <c r="J121" s="20" t="n">
        <v>0</v>
      </c>
      <c r="K121" s="20" t="n">
        <v>0</v>
      </c>
      <c r="L121" s="20" t="s">
        <v>28</v>
      </c>
      <c r="M121" s="96" t="n">
        <v>0</v>
      </c>
      <c r="N121" s="31"/>
      <c r="O121" s="96" t="s">
        <v>28</v>
      </c>
    </row>
    <row r="122" customFormat="false" ht="15.75" hidden="false" customHeight="false" outlineLevel="0" collapsed="false">
      <c r="A122" s="68" t="s">
        <v>164</v>
      </c>
      <c r="B122" s="97" t="s">
        <v>165</v>
      </c>
      <c r="C122" s="29" t="n">
        <v>0.9</v>
      </c>
      <c r="D122" s="29" t="n">
        <v>0.9</v>
      </c>
      <c r="E122" s="29" t="n">
        <v>0.7</v>
      </c>
      <c r="F122" s="29" t="n">
        <v>0.7</v>
      </c>
      <c r="G122" s="29" t="n">
        <v>0</v>
      </c>
      <c r="H122" s="29" t="n">
        <v>-0.2</v>
      </c>
      <c r="I122" s="29" t="n">
        <v>77.7777777777778</v>
      </c>
      <c r="J122" s="20" t="n">
        <v>9</v>
      </c>
      <c r="K122" s="20" t="n">
        <v>-8.3</v>
      </c>
      <c r="L122" s="20" t="n">
        <v>7.77777777777778</v>
      </c>
      <c r="M122" s="96" t="n">
        <v>9</v>
      </c>
      <c r="N122" s="31" t="n">
        <v>-8.3</v>
      </c>
      <c r="O122" s="96" t="n">
        <v>7.77777777777778</v>
      </c>
    </row>
    <row r="123" customFormat="false" ht="15.75" hidden="true" customHeight="true" outlineLevel="0" collapsed="false">
      <c r="A123" s="68" t="s">
        <v>166</v>
      </c>
      <c r="B123" s="97" t="s">
        <v>167</v>
      </c>
      <c r="C123" s="97"/>
      <c r="D123" s="29" t="n">
        <v>0</v>
      </c>
      <c r="E123" s="29" t="n">
        <v>0</v>
      </c>
      <c r="F123" s="29" t="n">
        <v>0</v>
      </c>
      <c r="G123" s="29" t="n">
        <v>0</v>
      </c>
      <c r="H123" s="29" t="n">
        <v>0</v>
      </c>
      <c r="I123" s="29" t="s">
        <v>28</v>
      </c>
      <c r="J123" s="20" t="n">
        <v>0</v>
      </c>
      <c r="K123" s="20" t="n">
        <v>0</v>
      </c>
      <c r="L123" s="20" t="s">
        <v>28</v>
      </c>
      <c r="M123" s="96"/>
      <c r="N123" s="96"/>
      <c r="O123" s="96"/>
    </row>
    <row r="124" customFormat="false" ht="15.75" hidden="true" customHeight="true" outlineLevel="0" collapsed="false">
      <c r="A124" s="68" t="s">
        <v>168</v>
      </c>
      <c r="B124" s="97" t="s">
        <v>169</v>
      </c>
      <c r="C124" s="97"/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s">
        <v>28</v>
      </c>
      <c r="J124" s="20" t="n">
        <v>0</v>
      </c>
      <c r="K124" s="20" t="n">
        <v>0</v>
      </c>
      <c r="L124" s="20" t="s">
        <v>28</v>
      </c>
      <c r="M124" s="96"/>
      <c r="N124" s="96"/>
      <c r="O124" s="96"/>
    </row>
    <row r="125" customFormat="false" ht="15.75" hidden="true" customHeight="true" outlineLevel="0" collapsed="false">
      <c r="A125" s="93" t="s">
        <v>170</v>
      </c>
      <c r="B125" s="94" t="s">
        <v>171</v>
      </c>
      <c r="C125" s="94"/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s">
        <v>28</v>
      </c>
      <c r="J125" s="20" t="n">
        <v>0</v>
      </c>
      <c r="K125" s="20" t="n">
        <v>0</v>
      </c>
      <c r="L125" s="20" t="s">
        <v>28</v>
      </c>
      <c r="M125" s="96"/>
      <c r="N125" s="31"/>
      <c r="O125" s="96"/>
    </row>
    <row r="126" customFormat="false" ht="15.75" hidden="true" customHeight="true" outlineLevel="0" collapsed="false">
      <c r="A126" s="68" t="s">
        <v>172</v>
      </c>
      <c r="B126" s="97" t="s">
        <v>173</v>
      </c>
      <c r="C126" s="97"/>
      <c r="D126" s="105" t="n">
        <v>0</v>
      </c>
      <c r="E126" s="105" t="n">
        <v>0</v>
      </c>
      <c r="F126" s="105" t="n">
        <v>0</v>
      </c>
      <c r="G126" s="105" t="n">
        <v>0</v>
      </c>
      <c r="H126" s="105" t="n">
        <v>0</v>
      </c>
      <c r="I126" s="105" t="s">
        <v>28</v>
      </c>
      <c r="J126" s="20" t="n">
        <v>0</v>
      </c>
      <c r="K126" s="20" t="n">
        <v>0</v>
      </c>
      <c r="L126" s="20" t="s">
        <v>28</v>
      </c>
      <c r="M126" s="96"/>
      <c r="N126" s="96"/>
      <c r="O126" s="96"/>
    </row>
    <row r="127" customFormat="false" ht="17.25" hidden="false" customHeight="false" outlineLevel="0" collapsed="false">
      <c r="A127" s="17" t="s">
        <v>174</v>
      </c>
      <c r="B127" s="85" t="s">
        <v>175</v>
      </c>
      <c r="C127" s="19" t="n">
        <v>5143.6</v>
      </c>
      <c r="D127" s="19" t="n">
        <v>5143.6</v>
      </c>
      <c r="E127" s="19" t="n">
        <v>-292.7</v>
      </c>
      <c r="F127" s="19" t="n">
        <v>-551.6</v>
      </c>
      <c r="G127" s="19" t="n">
        <v>258.9</v>
      </c>
      <c r="H127" s="19" t="n">
        <v>-5436.3</v>
      </c>
      <c r="I127" s="19" t="s">
        <v>103</v>
      </c>
      <c r="J127" s="21" t="n">
        <v>1316.7</v>
      </c>
      <c r="K127" s="21" t="n">
        <v>-1609.4</v>
      </c>
      <c r="L127" s="21" t="s">
        <v>103</v>
      </c>
      <c r="M127" s="73" t="n">
        <v>1316.7</v>
      </c>
      <c r="N127" s="73" t="n">
        <v>-1609.4</v>
      </c>
      <c r="O127" s="86" t="s">
        <v>103</v>
      </c>
    </row>
    <row r="128" customFormat="false" ht="18.75" hidden="false" customHeight="true" outlineLevel="0" collapsed="false">
      <c r="A128" s="93" t="s">
        <v>176</v>
      </c>
      <c r="B128" s="94" t="s">
        <v>177</v>
      </c>
      <c r="C128" s="95" t="n">
        <v>-260</v>
      </c>
      <c r="D128" s="95" t="n">
        <v>-260</v>
      </c>
      <c r="E128" s="95" t="n">
        <v>234.9</v>
      </c>
      <c r="F128" s="95" t="n">
        <v>234.9</v>
      </c>
      <c r="G128" s="95" t="n">
        <v>0</v>
      </c>
      <c r="H128" s="95" t="n">
        <v>494.9</v>
      </c>
      <c r="I128" s="95" t="s">
        <v>103</v>
      </c>
      <c r="J128" s="25" t="n">
        <v>97.9</v>
      </c>
      <c r="K128" s="25" t="n">
        <v>137</v>
      </c>
      <c r="L128" s="25" t="s">
        <v>64</v>
      </c>
      <c r="M128" s="96" t="n">
        <v>97.9</v>
      </c>
      <c r="N128" s="96" t="n">
        <v>137</v>
      </c>
      <c r="O128" s="96" t="s">
        <v>64</v>
      </c>
    </row>
    <row r="129" customFormat="false" ht="17.25" hidden="false" customHeight="true" outlineLevel="0" collapsed="false">
      <c r="A129" s="68" t="s">
        <v>178</v>
      </c>
      <c r="B129" s="97" t="s">
        <v>179</v>
      </c>
      <c r="C129" s="29" t="n">
        <v>-210</v>
      </c>
      <c r="D129" s="29" t="n">
        <v>-210</v>
      </c>
      <c r="E129" s="29" t="n">
        <v>210</v>
      </c>
      <c r="F129" s="29" t="n">
        <v>210</v>
      </c>
      <c r="G129" s="29" t="n">
        <v>0</v>
      </c>
      <c r="H129" s="29" t="n">
        <v>420</v>
      </c>
      <c r="I129" s="29" t="s">
        <v>103</v>
      </c>
      <c r="J129" s="30" t="n">
        <v>57.9</v>
      </c>
      <c r="K129" s="30" t="n">
        <v>152.1</v>
      </c>
      <c r="L129" s="30" t="s">
        <v>64</v>
      </c>
      <c r="M129" s="31" t="n">
        <v>57.9</v>
      </c>
      <c r="N129" s="31" t="n">
        <v>152.1</v>
      </c>
      <c r="O129" s="31" t="s">
        <v>64</v>
      </c>
    </row>
    <row r="130" customFormat="false" ht="15" hidden="true" customHeight="true" outlineLevel="0" collapsed="false">
      <c r="A130" s="68" t="s">
        <v>112</v>
      </c>
      <c r="B130" s="97" t="s">
        <v>180</v>
      </c>
      <c r="C130" s="97"/>
      <c r="D130" s="29" t="n">
        <v>-50</v>
      </c>
      <c r="E130" s="29" t="n">
        <v>0</v>
      </c>
      <c r="F130" s="29" t="n">
        <v>0</v>
      </c>
      <c r="G130" s="29" t="n">
        <v>0</v>
      </c>
      <c r="H130" s="29" t="n">
        <v>50</v>
      </c>
      <c r="I130" s="29" t="n">
        <v>0</v>
      </c>
      <c r="J130" s="30" t="n">
        <v>0</v>
      </c>
      <c r="K130" s="30" t="n">
        <v>0</v>
      </c>
      <c r="L130" s="30" t="s">
        <v>28</v>
      </c>
      <c r="M130" s="31" t="n">
        <v>0</v>
      </c>
      <c r="N130" s="58"/>
      <c r="O130" s="31" t="s">
        <v>28</v>
      </c>
    </row>
    <row r="131" customFormat="false" ht="17.25" hidden="false" customHeight="true" outlineLevel="0" collapsed="false">
      <c r="A131" s="68" t="s">
        <v>181</v>
      </c>
      <c r="B131" s="97" t="s">
        <v>182</v>
      </c>
      <c r="C131" s="29" t="n">
        <v>0</v>
      </c>
      <c r="D131" s="29" t="n">
        <v>0</v>
      </c>
      <c r="E131" s="29" t="n">
        <v>24.9</v>
      </c>
      <c r="F131" s="29" t="n">
        <v>24.9</v>
      </c>
      <c r="G131" s="29" t="n">
        <v>0</v>
      </c>
      <c r="H131" s="29" t="n">
        <v>24.9</v>
      </c>
      <c r="I131" s="29" t="s">
        <v>28</v>
      </c>
      <c r="J131" s="30" t="n">
        <v>40</v>
      </c>
      <c r="K131" s="30" t="n">
        <v>-15.1</v>
      </c>
      <c r="L131" s="30" t="n">
        <v>62.25</v>
      </c>
      <c r="M131" s="31" t="n">
        <v>40</v>
      </c>
      <c r="N131" s="31" t="n">
        <v>-15.1</v>
      </c>
      <c r="O131" s="31" t="n">
        <v>62.25</v>
      </c>
    </row>
    <row r="132" customFormat="false" ht="15.75" hidden="false" customHeight="false" outlineLevel="0" collapsed="false">
      <c r="A132" s="103" t="s">
        <v>183</v>
      </c>
      <c r="B132" s="94" t="s">
        <v>184</v>
      </c>
      <c r="C132" s="95" t="n">
        <v>0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5" t="s">
        <v>28</v>
      </c>
      <c r="J132" s="20" t="n">
        <v>0</v>
      </c>
      <c r="K132" s="20" t="n">
        <v>0</v>
      </c>
      <c r="L132" s="20" t="s">
        <v>28</v>
      </c>
      <c r="M132" s="31" t="n">
        <v>0</v>
      </c>
      <c r="N132" s="31" t="n">
        <v>0</v>
      </c>
      <c r="O132" s="31" t="s">
        <v>28</v>
      </c>
    </row>
    <row r="133" customFormat="false" ht="15.75" hidden="true" customHeight="true" outlineLevel="0" collapsed="false">
      <c r="A133" s="68" t="s">
        <v>185</v>
      </c>
      <c r="B133" s="97" t="s">
        <v>186</v>
      </c>
      <c r="C133" s="97"/>
      <c r="D133" s="98" t="n">
        <v>0</v>
      </c>
      <c r="E133" s="98" t="n">
        <v>0</v>
      </c>
      <c r="F133" s="95" t="n">
        <v>0</v>
      </c>
      <c r="G133" s="98" t="n">
        <v>0</v>
      </c>
      <c r="H133" s="98" t="n">
        <v>0</v>
      </c>
      <c r="I133" s="98" t="s">
        <v>28</v>
      </c>
      <c r="J133" s="20" t="n">
        <v>0</v>
      </c>
      <c r="K133" s="20" t="n">
        <v>0</v>
      </c>
      <c r="L133" s="20" t="s">
        <v>28</v>
      </c>
      <c r="M133" s="31" t="n">
        <v>0</v>
      </c>
      <c r="N133" s="31" t="n">
        <v>0</v>
      </c>
      <c r="O133" s="31" t="s">
        <v>28</v>
      </c>
    </row>
    <row r="134" customFormat="false" ht="15.75" hidden="false" customHeight="false" outlineLevel="0" collapsed="false">
      <c r="A134" s="68" t="s">
        <v>187</v>
      </c>
      <c r="B134" s="97" t="s">
        <v>188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 t="s">
        <v>28</v>
      </c>
      <c r="J134" s="20" t="n">
        <v>0</v>
      </c>
      <c r="K134" s="20" t="n">
        <v>0</v>
      </c>
      <c r="L134" s="20" t="s">
        <v>28</v>
      </c>
      <c r="M134" s="31" t="n">
        <v>0</v>
      </c>
      <c r="N134" s="31" t="n">
        <v>0</v>
      </c>
      <c r="O134" s="31" t="n">
        <v>0</v>
      </c>
    </row>
    <row r="135" customFormat="false" ht="30" hidden="true" customHeight="true" outlineLevel="0" collapsed="false">
      <c r="A135" s="68" t="s">
        <v>189</v>
      </c>
      <c r="B135" s="97" t="s">
        <v>190</v>
      </c>
      <c r="C135" s="97"/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s">
        <v>28</v>
      </c>
      <c r="J135" s="20" t="n">
        <v>0</v>
      </c>
      <c r="K135" s="20" t="n">
        <v>0</v>
      </c>
      <c r="L135" s="20" t="s">
        <v>28</v>
      </c>
      <c r="M135" s="31" t="n">
        <v>0</v>
      </c>
      <c r="N135" s="96"/>
      <c r="O135" s="96"/>
    </row>
    <row r="136" customFormat="false" ht="30" hidden="true" customHeight="true" outlineLevel="0" collapsed="false">
      <c r="A136" s="68" t="s">
        <v>191</v>
      </c>
      <c r="B136" s="97" t="s">
        <v>192</v>
      </c>
      <c r="C136" s="97"/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s">
        <v>28</v>
      </c>
      <c r="J136" s="20" t="n">
        <v>0</v>
      </c>
      <c r="K136" s="20" t="n">
        <v>0</v>
      </c>
      <c r="L136" s="20" t="s">
        <v>28</v>
      </c>
      <c r="M136" s="31" t="n">
        <v>0</v>
      </c>
      <c r="N136" s="96"/>
      <c r="O136" s="96"/>
    </row>
    <row r="137" customFormat="false" ht="28.5" hidden="false" customHeight="false" outlineLevel="0" collapsed="false">
      <c r="A137" s="103" t="s">
        <v>193</v>
      </c>
      <c r="B137" s="94" t="s">
        <v>194</v>
      </c>
      <c r="C137" s="95" t="n">
        <v>0</v>
      </c>
      <c r="D137" s="95" t="n">
        <v>0</v>
      </c>
      <c r="E137" s="95" t="n">
        <v>0</v>
      </c>
      <c r="F137" s="95" t="n">
        <v>0</v>
      </c>
      <c r="G137" s="95" t="n">
        <v>0</v>
      </c>
      <c r="H137" s="95" t="n">
        <v>0</v>
      </c>
      <c r="I137" s="95" t="s">
        <v>28</v>
      </c>
      <c r="J137" s="25" t="n">
        <v>0</v>
      </c>
      <c r="K137" s="25" t="n">
        <v>0</v>
      </c>
      <c r="L137" s="25" t="s">
        <v>28</v>
      </c>
      <c r="M137" s="96" t="n">
        <v>0</v>
      </c>
      <c r="N137" s="96" t="n">
        <v>0</v>
      </c>
      <c r="O137" s="96" t="s">
        <v>28</v>
      </c>
    </row>
    <row r="138" customFormat="false" ht="18.75" hidden="false" customHeight="true" outlineLevel="0" collapsed="false">
      <c r="A138" s="68" t="s">
        <v>195</v>
      </c>
      <c r="B138" s="97" t="s">
        <v>196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s">
        <v>28</v>
      </c>
      <c r="J138" s="30" t="n">
        <v>0</v>
      </c>
      <c r="K138" s="30" t="n">
        <v>0</v>
      </c>
      <c r="L138" s="30" t="s">
        <v>28</v>
      </c>
      <c r="M138" s="31" t="n">
        <v>0</v>
      </c>
      <c r="N138" s="31" t="n">
        <v>0</v>
      </c>
      <c r="O138" s="31" t="s">
        <v>28</v>
      </c>
    </row>
    <row r="139" customFormat="false" ht="15" hidden="true" customHeight="true" outlineLevel="0" collapsed="false">
      <c r="A139" s="68" t="s">
        <v>197</v>
      </c>
      <c r="B139" s="97" t="s">
        <v>198</v>
      </c>
      <c r="C139" s="97"/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 t="s">
        <v>28</v>
      </c>
      <c r="J139" s="30" t="n">
        <v>0</v>
      </c>
      <c r="K139" s="30" t="n">
        <v>0</v>
      </c>
      <c r="L139" s="30" t="s">
        <v>28</v>
      </c>
      <c r="M139" s="96" t="n">
        <v>0</v>
      </c>
      <c r="N139" s="96"/>
      <c r="O139" s="96"/>
    </row>
    <row r="140" customFormat="false" ht="30" hidden="true" customHeight="true" outlineLevel="0" collapsed="false">
      <c r="A140" s="68" t="s">
        <v>199</v>
      </c>
      <c r="B140" s="97" t="s">
        <v>200</v>
      </c>
      <c r="C140" s="97"/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s">
        <v>28</v>
      </c>
      <c r="J140" s="30" t="n">
        <v>0</v>
      </c>
      <c r="K140" s="30" t="n">
        <v>0</v>
      </c>
      <c r="L140" s="30" t="s">
        <v>28</v>
      </c>
      <c r="M140" s="96" t="n">
        <v>0</v>
      </c>
      <c r="N140" s="96"/>
      <c r="O140" s="96"/>
    </row>
    <row r="141" customFormat="false" ht="15" hidden="true" customHeight="true" outlineLevel="0" collapsed="false">
      <c r="A141" s="68" t="s">
        <v>201</v>
      </c>
      <c r="B141" s="97" t="s">
        <v>202</v>
      </c>
      <c r="C141" s="97"/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s">
        <v>28</v>
      </c>
      <c r="J141" s="30" t="n">
        <v>0</v>
      </c>
      <c r="K141" s="30" t="n">
        <v>0</v>
      </c>
      <c r="L141" s="30" t="s">
        <v>28</v>
      </c>
      <c r="M141" s="96" t="n">
        <v>0</v>
      </c>
      <c r="N141" s="31"/>
      <c r="O141" s="31"/>
    </row>
    <row r="142" customFormat="false" ht="30" hidden="true" customHeight="true" outlineLevel="0" collapsed="false">
      <c r="A142" s="68" t="s">
        <v>203</v>
      </c>
      <c r="B142" s="97" t="s">
        <v>204</v>
      </c>
      <c r="C142" s="97"/>
      <c r="D142" s="29" t="n">
        <v>0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s">
        <v>28</v>
      </c>
      <c r="J142" s="30" t="n">
        <v>0</v>
      </c>
      <c r="K142" s="30" t="n">
        <v>0</v>
      </c>
      <c r="L142" s="30" t="s">
        <v>28</v>
      </c>
      <c r="M142" s="96" t="n">
        <v>0</v>
      </c>
      <c r="N142" s="96"/>
      <c r="O142" s="96"/>
    </row>
    <row r="143" customFormat="false" ht="15.75" hidden="true" customHeight="true" outlineLevel="0" collapsed="false">
      <c r="A143" s="103" t="s">
        <v>146</v>
      </c>
      <c r="B143" s="94" t="s">
        <v>205</v>
      </c>
      <c r="C143" s="94"/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s">
        <v>28</v>
      </c>
      <c r="J143" s="20" t="n">
        <v>0</v>
      </c>
      <c r="K143" s="20" t="n">
        <v>0</v>
      </c>
      <c r="L143" s="20" t="s">
        <v>28</v>
      </c>
      <c r="M143" s="96" t="n">
        <v>0</v>
      </c>
      <c r="N143" s="96"/>
      <c r="O143" s="96"/>
    </row>
    <row r="144" customFormat="false" ht="30" hidden="true" customHeight="true" outlineLevel="0" collapsed="false">
      <c r="A144" s="68" t="s">
        <v>148</v>
      </c>
      <c r="B144" s="97" t="s">
        <v>206</v>
      </c>
      <c r="C144" s="97"/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s">
        <v>28</v>
      </c>
      <c r="J144" s="20" t="n">
        <v>0</v>
      </c>
      <c r="K144" s="20" t="n">
        <v>0</v>
      </c>
      <c r="L144" s="20" t="s">
        <v>28</v>
      </c>
      <c r="M144" s="96" t="n">
        <v>0</v>
      </c>
      <c r="N144" s="96"/>
      <c r="O144" s="96"/>
    </row>
    <row r="145" customFormat="false" ht="30" hidden="true" customHeight="true" outlineLevel="0" collapsed="false">
      <c r="A145" s="68" t="s">
        <v>150</v>
      </c>
      <c r="B145" s="97" t="s">
        <v>207</v>
      </c>
      <c r="C145" s="97"/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s">
        <v>28</v>
      </c>
      <c r="J145" s="20" t="n">
        <v>0</v>
      </c>
      <c r="K145" s="20" t="n">
        <v>0</v>
      </c>
      <c r="L145" s="20" t="s">
        <v>28</v>
      </c>
      <c r="M145" s="96" t="n">
        <v>0</v>
      </c>
      <c r="N145" s="96"/>
      <c r="O145" s="96"/>
    </row>
    <row r="146" customFormat="false" ht="30" hidden="true" customHeight="true" outlineLevel="0" collapsed="false">
      <c r="A146" s="68" t="s">
        <v>152</v>
      </c>
      <c r="B146" s="97" t="s">
        <v>208</v>
      </c>
      <c r="C146" s="97"/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s">
        <v>28</v>
      </c>
      <c r="J146" s="20" t="n">
        <v>0</v>
      </c>
      <c r="K146" s="20" t="n">
        <v>0</v>
      </c>
      <c r="L146" s="20" t="s">
        <v>28</v>
      </c>
      <c r="M146" s="96" t="n">
        <v>0</v>
      </c>
      <c r="N146" s="96"/>
      <c r="O146" s="96"/>
    </row>
    <row r="147" customFormat="false" ht="28.5" hidden="true" customHeight="true" outlineLevel="0" collapsed="false">
      <c r="A147" s="103" t="s">
        <v>209</v>
      </c>
      <c r="B147" s="94" t="s">
        <v>210</v>
      </c>
      <c r="C147" s="94"/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s">
        <v>28</v>
      </c>
      <c r="J147" s="20" t="n">
        <v>0</v>
      </c>
      <c r="K147" s="20" t="n">
        <v>0</v>
      </c>
      <c r="L147" s="20" t="s">
        <v>28</v>
      </c>
      <c r="M147" s="96" t="n">
        <v>0</v>
      </c>
      <c r="N147" s="96"/>
      <c r="O147" s="96"/>
    </row>
    <row r="148" customFormat="false" ht="15.75" hidden="true" customHeight="true" outlineLevel="0" collapsed="false">
      <c r="A148" s="68" t="s">
        <v>211</v>
      </c>
      <c r="B148" s="97" t="s">
        <v>212</v>
      </c>
      <c r="C148" s="97"/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s">
        <v>28</v>
      </c>
      <c r="J148" s="20" t="n">
        <v>0</v>
      </c>
      <c r="K148" s="20" t="n">
        <v>0</v>
      </c>
      <c r="L148" s="20" t="s">
        <v>28</v>
      </c>
      <c r="M148" s="96" t="n">
        <v>0</v>
      </c>
      <c r="N148" s="96"/>
      <c r="O148" s="96"/>
    </row>
    <row r="149" customFormat="false" ht="15.75" hidden="true" customHeight="true" outlineLevel="0" collapsed="false">
      <c r="A149" s="68" t="s">
        <v>158</v>
      </c>
      <c r="B149" s="97" t="s">
        <v>213</v>
      </c>
      <c r="C149" s="97"/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s">
        <v>28</v>
      </c>
      <c r="J149" s="20" t="n">
        <v>0</v>
      </c>
      <c r="K149" s="20" t="n">
        <v>0</v>
      </c>
      <c r="L149" s="20" t="s">
        <v>28</v>
      </c>
      <c r="M149" s="96" t="n">
        <v>0</v>
      </c>
      <c r="N149" s="96"/>
      <c r="O149" s="96"/>
    </row>
    <row r="150" customFormat="false" ht="15.75" hidden="true" customHeight="true" outlineLevel="0" collapsed="false">
      <c r="A150" s="93" t="s">
        <v>214</v>
      </c>
      <c r="B150" s="94" t="s">
        <v>215</v>
      </c>
      <c r="C150" s="94"/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s">
        <v>28</v>
      </c>
      <c r="J150" s="20" t="n">
        <v>0</v>
      </c>
      <c r="K150" s="20" t="n">
        <v>0</v>
      </c>
      <c r="L150" s="20" t="s">
        <v>28</v>
      </c>
      <c r="M150" s="96" t="n">
        <v>0</v>
      </c>
      <c r="N150" s="96"/>
      <c r="O150" s="96"/>
    </row>
    <row r="151" customFormat="false" ht="15.75" hidden="true" customHeight="true" outlineLevel="0" collapsed="false">
      <c r="A151" s="68" t="s">
        <v>216</v>
      </c>
      <c r="B151" s="97" t="s">
        <v>217</v>
      </c>
      <c r="C151" s="97"/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s">
        <v>28</v>
      </c>
      <c r="J151" s="20" t="n">
        <v>0</v>
      </c>
      <c r="K151" s="20" t="n">
        <v>0</v>
      </c>
      <c r="L151" s="20" t="s">
        <v>28</v>
      </c>
      <c r="M151" s="96" t="n">
        <v>0</v>
      </c>
      <c r="N151" s="96"/>
      <c r="O151" s="96"/>
    </row>
    <row r="152" customFormat="false" ht="15.75" hidden="true" customHeight="true" outlineLevel="0" collapsed="false">
      <c r="A152" s="68" t="s">
        <v>218</v>
      </c>
      <c r="B152" s="97" t="s">
        <v>219</v>
      </c>
      <c r="C152" s="97"/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s">
        <v>28</v>
      </c>
      <c r="J152" s="20" t="n">
        <v>0</v>
      </c>
      <c r="K152" s="20" t="n">
        <v>0</v>
      </c>
      <c r="L152" s="20" t="s">
        <v>28</v>
      </c>
      <c r="M152" s="96" t="n">
        <v>0</v>
      </c>
      <c r="N152" s="96"/>
      <c r="O152" s="96"/>
    </row>
    <row r="153" customFormat="false" ht="15.75" hidden="true" customHeight="true" outlineLevel="0" collapsed="false">
      <c r="A153" s="68" t="s">
        <v>220</v>
      </c>
      <c r="B153" s="97" t="s">
        <v>221</v>
      </c>
      <c r="C153" s="97"/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s">
        <v>28</v>
      </c>
      <c r="J153" s="20" t="n">
        <v>0</v>
      </c>
      <c r="K153" s="20" t="n">
        <v>0</v>
      </c>
      <c r="L153" s="20" t="s">
        <v>28</v>
      </c>
      <c r="M153" s="96" t="n">
        <v>0</v>
      </c>
      <c r="N153" s="96"/>
      <c r="O153" s="96"/>
    </row>
    <row r="154" customFormat="false" ht="18" hidden="false" customHeight="true" outlineLevel="0" collapsed="false">
      <c r="A154" s="93" t="s">
        <v>222</v>
      </c>
      <c r="B154" s="94" t="s">
        <v>223</v>
      </c>
      <c r="C154" s="95" t="n">
        <v>5403.6</v>
      </c>
      <c r="D154" s="95" t="n">
        <v>5403.6</v>
      </c>
      <c r="E154" s="95" t="n">
        <v>-527.6</v>
      </c>
      <c r="F154" s="95" t="n">
        <v>-786.5</v>
      </c>
      <c r="G154" s="95" t="n">
        <v>258.9</v>
      </c>
      <c r="H154" s="95" t="n">
        <v>-5931.2</v>
      </c>
      <c r="I154" s="95" t="s">
        <v>103</v>
      </c>
      <c r="J154" s="25" t="n">
        <v>1218.8</v>
      </c>
      <c r="K154" s="25" t="n">
        <v>-1746.4</v>
      </c>
      <c r="L154" s="25" t="s">
        <v>103</v>
      </c>
      <c r="M154" s="96" t="n">
        <v>1218.8</v>
      </c>
      <c r="N154" s="96" t="n">
        <v>-1746.4</v>
      </c>
      <c r="O154" s="96" t="s">
        <v>103</v>
      </c>
    </row>
    <row r="155" customFormat="false" ht="18.75" hidden="false" customHeight="true" outlineLevel="0" collapsed="false">
      <c r="A155" s="78" t="s">
        <v>224</v>
      </c>
      <c r="B155" s="106" t="s">
        <v>225</v>
      </c>
      <c r="C155" s="29" t="n">
        <v>7713.7</v>
      </c>
      <c r="D155" s="29" t="n">
        <v>7713.7</v>
      </c>
      <c r="E155" s="29" t="n">
        <v>281.1</v>
      </c>
      <c r="F155" s="29" t="n">
        <v>22.2</v>
      </c>
      <c r="G155" s="29" t="n">
        <v>258.9</v>
      </c>
      <c r="H155" s="29" t="n">
        <v>-7432.6</v>
      </c>
      <c r="I155" s="29" t="n">
        <v>3.64416557553444</v>
      </c>
      <c r="J155" s="25"/>
      <c r="K155" s="25"/>
      <c r="L155" s="25"/>
      <c r="M155" s="31" t="n">
        <v>1744.7</v>
      </c>
      <c r="N155" s="31" t="n">
        <v>-1463.6</v>
      </c>
      <c r="O155" s="96" t="n">
        <v>0</v>
      </c>
    </row>
    <row r="156" customFormat="false" ht="18.75" hidden="false" customHeight="true" outlineLevel="0" collapsed="false">
      <c r="A156" s="68" t="s">
        <v>226</v>
      </c>
      <c r="B156" s="106" t="s">
        <v>225</v>
      </c>
      <c r="C156" s="29" t="n">
        <v>-2310.1</v>
      </c>
      <c r="D156" s="29" t="n">
        <v>-2310.1</v>
      </c>
      <c r="E156" s="29" t="n">
        <v>-808.7</v>
      </c>
      <c r="F156" s="29" t="n">
        <v>-808.7</v>
      </c>
      <c r="G156" s="29" t="n">
        <v>0</v>
      </c>
      <c r="H156" s="29" t="n">
        <v>1501.4</v>
      </c>
      <c r="I156" s="29" t="n">
        <v>35.0071425479417</v>
      </c>
      <c r="J156" s="30" t="n">
        <v>-525.9</v>
      </c>
      <c r="K156" s="30" t="n">
        <v>-282.8</v>
      </c>
      <c r="L156" s="30" t="n">
        <v>153.774481840654</v>
      </c>
      <c r="M156" s="31" t="n">
        <v>-525.9</v>
      </c>
      <c r="N156" s="31" t="n">
        <v>-282.8</v>
      </c>
      <c r="O156" s="31" t="n">
        <v>153.774481840654</v>
      </c>
    </row>
    <row r="157" customFormat="false" ht="22.5" hidden="false" customHeight="true" outlineLevel="0" collapsed="false">
      <c r="A157" s="107" t="s">
        <v>227</v>
      </c>
      <c r="B157" s="108" t="s">
        <v>228</v>
      </c>
      <c r="C157" s="109" t="n">
        <v>-418.000000000014</v>
      </c>
      <c r="D157" s="109" t="n">
        <v>-418.000000000006</v>
      </c>
      <c r="E157" s="109" t="n">
        <v>-201.999999999998</v>
      </c>
      <c r="F157" s="109" t="n">
        <v>-89.8999999999986</v>
      </c>
      <c r="G157" s="109" t="n">
        <v>-112.1</v>
      </c>
      <c r="H157" s="109" t="n">
        <v>216.000000000008</v>
      </c>
      <c r="I157" s="109" t="n">
        <v>48.3253588516735</v>
      </c>
      <c r="J157" s="110" t="n">
        <v>-552.900000000003</v>
      </c>
      <c r="K157" s="110" t="n">
        <v>350.900000000004</v>
      </c>
      <c r="L157" s="110" t="n">
        <v>36.5346355579666</v>
      </c>
      <c r="M157" s="111" t="n">
        <v>-552.900000000003</v>
      </c>
      <c r="N157" s="111" t="n">
        <v>350.900000000004</v>
      </c>
      <c r="O157" s="111" t="n">
        <v>36.5346355579666</v>
      </c>
    </row>
    <row r="158" customFormat="false" ht="21" hidden="false" customHeight="true" outlineLevel="0" collapsed="false">
      <c r="A158" s="112" t="s">
        <v>229</v>
      </c>
      <c r="B158" s="113" t="s">
        <v>230</v>
      </c>
      <c r="C158" s="114" t="n">
        <v>5083.7</v>
      </c>
      <c r="D158" s="114" t="n">
        <v>5090.1</v>
      </c>
      <c r="E158" s="114" t="n">
        <v>5504.1</v>
      </c>
      <c r="F158" s="114" t="n">
        <v>4856.2</v>
      </c>
      <c r="G158" s="114" t="n">
        <v>647.9</v>
      </c>
      <c r="H158" s="114" t="n">
        <v>413.999999999999</v>
      </c>
      <c r="I158" s="114" t="n">
        <v>108.133435492426</v>
      </c>
      <c r="J158" s="115" t="n">
        <v>3668.3</v>
      </c>
      <c r="K158" s="115" t="n">
        <v>1835.8</v>
      </c>
      <c r="L158" s="115" t="n">
        <v>150.044979963471</v>
      </c>
      <c r="M158" s="86" t="n">
        <v>3668.3</v>
      </c>
      <c r="N158" s="86" t="n">
        <v>1835.8</v>
      </c>
      <c r="O158" s="86" t="n">
        <v>150.044979963471</v>
      </c>
    </row>
    <row r="159" customFormat="false" ht="21" hidden="false" customHeight="true" outlineLevel="0" collapsed="false">
      <c r="A159" s="112" t="s">
        <v>231</v>
      </c>
      <c r="B159" s="113" t="s">
        <v>232</v>
      </c>
      <c r="C159" s="114" t="n">
        <v>0</v>
      </c>
      <c r="D159" s="114" t="n">
        <v>3.3</v>
      </c>
      <c r="E159" s="114" t="n">
        <v>-16.6</v>
      </c>
      <c r="F159" s="114" t="n">
        <v>-0.5</v>
      </c>
      <c r="G159" s="114" t="n">
        <v>-16.1</v>
      </c>
      <c r="H159" s="114" t="n">
        <v>-19.9</v>
      </c>
      <c r="I159" s="114" t="s">
        <v>103</v>
      </c>
      <c r="J159" s="115"/>
      <c r="K159" s="115"/>
      <c r="L159" s="115"/>
      <c r="M159" s="116" t="n">
        <v>0</v>
      </c>
      <c r="N159" s="117" t="n">
        <v>0</v>
      </c>
      <c r="O159" s="116" t="n">
        <v>0</v>
      </c>
    </row>
    <row r="160" customFormat="false" ht="22.5" hidden="false" customHeight="true" outlineLevel="0" collapsed="false">
      <c r="A160" s="118" t="s">
        <v>233</v>
      </c>
      <c r="B160" s="119" t="s">
        <v>234</v>
      </c>
      <c r="C160" s="114" t="n">
        <v>-5501.70000000001</v>
      </c>
      <c r="D160" s="114" t="n">
        <v>-5511.40000000001</v>
      </c>
      <c r="E160" s="114" t="n">
        <v>-5689.5</v>
      </c>
      <c r="F160" s="114" t="n">
        <v>-4945.6</v>
      </c>
      <c r="G160" s="114" t="n">
        <v>-743.9</v>
      </c>
      <c r="H160" s="114" t="n">
        <v>-178.099999999991</v>
      </c>
      <c r="I160" s="114" t="n">
        <v>103.231483833509</v>
      </c>
      <c r="J160" s="115" t="n">
        <v>-4221.1</v>
      </c>
      <c r="K160" s="115" t="n">
        <v>-1468.4</v>
      </c>
      <c r="L160" s="115" t="n">
        <v>134.787140792684</v>
      </c>
      <c r="M160" s="86" t="n">
        <v>-4221.1</v>
      </c>
      <c r="N160" s="86" t="n">
        <v>-1468.4</v>
      </c>
      <c r="O160" s="86" t="n">
        <v>134.787140792684</v>
      </c>
    </row>
  </sheetData>
  <mergeCells count="15">
    <mergeCell ref="A2:L2"/>
    <mergeCell ref="A3:L3"/>
    <mergeCell ref="A4:L4"/>
    <mergeCell ref="A5:I5"/>
    <mergeCell ref="A7:A8"/>
    <mergeCell ref="B7:B8"/>
    <mergeCell ref="C7:C8"/>
    <mergeCell ref="D7:D8"/>
    <mergeCell ref="E7:E8"/>
    <mergeCell ref="F7:G7"/>
    <mergeCell ref="H7:I7"/>
    <mergeCell ref="J7:J8"/>
    <mergeCell ref="K7:L7"/>
    <mergeCell ref="M7:M8"/>
    <mergeCell ref="N7:O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139" t="s">
        <v>248</v>
      </c>
    </row>
    <row r="7" customFormat="false" ht="15" hidden="false" customHeight="false" outlineLevel="0" collapsed="false">
      <c r="A7" s="0" t="s">
        <v>249</v>
      </c>
      <c r="B7" s="0" t="n">
        <v>5567.5</v>
      </c>
      <c r="D7" s="140" t="n">
        <f aca="false">B7/B10</f>
        <v>0.625990847659632</v>
      </c>
    </row>
    <row r="8" customFormat="false" ht="15" hidden="false" customHeight="false" outlineLevel="0" collapsed="false">
      <c r="A8" s="0" t="s">
        <v>250</v>
      </c>
      <c r="B8" s="127" t="n">
        <v>3322.7</v>
      </c>
      <c r="D8" s="140" t="n">
        <f aca="false">B8/B10</f>
        <v>0.37359313686909</v>
      </c>
    </row>
    <row r="9" customFormat="false" ht="15" hidden="false" customHeight="false" outlineLevel="0" collapsed="false">
      <c r="A9" s="0" t="s">
        <v>61</v>
      </c>
      <c r="B9" s="0" t="n">
        <v>3.7</v>
      </c>
      <c r="D9" s="141" t="n">
        <f aca="false">B9/B10</f>
        <v>0.000416015471278067</v>
      </c>
    </row>
    <row r="10" customFormat="false" ht="15" hidden="false" customHeight="false" outlineLevel="0" collapsed="false">
      <c r="A10" s="0" t="s">
        <v>20</v>
      </c>
      <c r="B10" s="0" t="n">
        <v>8893.9</v>
      </c>
    </row>
    <row r="22" customFormat="false" ht="15" hidden="false" customHeight="false" outlineLevel="0" collapsed="false">
      <c r="A22" s="139" t="s">
        <v>251</v>
      </c>
    </row>
    <row r="25" customFormat="false" ht="15" hidden="false" customHeight="false" outlineLevel="0" collapsed="false">
      <c r="A25" s="0" t="s">
        <v>249</v>
      </c>
      <c r="B25" s="0" t="n">
        <v>1275.2</v>
      </c>
      <c r="D25" s="142" t="n">
        <f aca="false">B25/B28</f>
        <v>0.573175116864437</v>
      </c>
    </row>
    <row r="26" customFormat="false" ht="15" hidden="false" customHeight="false" outlineLevel="0" collapsed="false">
      <c r="A26" s="0" t="s">
        <v>250</v>
      </c>
      <c r="B26" s="127" t="n">
        <v>947.1</v>
      </c>
      <c r="D26" s="142" t="n">
        <f aca="false">B26/B28</f>
        <v>0.425701186623517</v>
      </c>
    </row>
    <row r="27" customFormat="false" ht="15" hidden="false" customHeight="false" outlineLevel="0" collapsed="false">
      <c r="A27" s="0" t="s">
        <v>61</v>
      </c>
      <c r="B27" s="0" t="n">
        <v>2.5</v>
      </c>
      <c r="D27" s="140" t="n">
        <f aca="false">B27/B28</f>
        <v>0.00112369651204603</v>
      </c>
    </row>
    <row r="28" customFormat="false" ht="15" hidden="false" customHeight="false" outlineLevel="0" collapsed="false">
      <c r="A28" s="0" t="s">
        <v>20</v>
      </c>
      <c r="B28" s="0" t="n">
        <v>2224.8</v>
      </c>
    </row>
    <row r="41" customFormat="false" ht="47.25" hidden="false" customHeight="true" outlineLevel="0" collapsed="false">
      <c r="A41" s="143" t="s">
        <v>252</v>
      </c>
      <c r="B41" s="0" t="n">
        <v>2084.5</v>
      </c>
      <c r="C41" s="144"/>
    </row>
    <row r="42" customFormat="false" ht="32.25" hidden="false" customHeight="true" outlineLevel="0" collapsed="false">
      <c r="A42" s="145" t="s">
        <v>247</v>
      </c>
      <c r="B42" s="0" t="n">
        <v>1354.8</v>
      </c>
      <c r="C42" s="145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120" t="s">
        <v>58</v>
      </c>
      <c r="B1" s="121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122" t="s">
        <v>61</v>
      </c>
      <c r="B2" s="121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123" t="s">
        <v>55</v>
      </c>
      <c r="B3" s="121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124" t="s">
        <v>21</v>
      </c>
      <c r="B4" s="121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121" t="n">
        <f aca="false">B1+B2+B3+B4</f>
        <v>17018.1</v>
      </c>
    </row>
    <row r="8" customFormat="false" ht="15" hidden="false" customHeight="false" outlineLevel="0" collapsed="false">
      <c r="A8" s="124" t="s">
        <v>21</v>
      </c>
      <c r="B8" s="121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123" t="s">
        <v>55</v>
      </c>
      <c r="B9" s="121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122" t="s">
        <v>61</v>
      </c>
      <c r="B10" s="121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120" t="s">
        <v>58</v>
      </c>
      <c r="B11" s="121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125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126" t="s">
        <v>235</v>
      </c>
    </row>
    <row r="2" customFormat="false" ht="15.75" hidden="false" customHeight="false" outlineLevel="0" collapsed="false">
      <c r="A2" s="78" t="s">
        <v>89</v>
      </c>
      <c r="B2" s="127" t="n">
        <v>172.6</v>
      </c>
      <c r="C2" s="128" t="n">
        <f aca="false">B2/$B$12*100</f>
        <v>0.356361233843994</v>
      </c>
      <c r="D2" s="127" t="n">
        <v>0.3</v>
      </c>
      <c r="E2" s="0" t="n">
        <v>0.4</v>
      </c>
    </row>
    <row r="3" customFormat="false" ht="15.75" hidden="false" customHeight="false" outlineLevel="0" collapsed="false">
      <c r="A3" s="78" t="s">
        <v>83</v>
      </c>
      <c r="B3" s="127" t="n">
        <v>548.4</v>
      </c>
      <c r="C3" s="128" t="n">
        <f aca="false">B3/$B$12*100</f>
        <v>1.13226246025519</v>
      </c>
      <c r="D3" s="127" t="n">
        <v>1.1</v>
      </c>
      <c r="E3" s="0" t="n">
        <v>1.1</v>
      </c>
      <c r="J3" s="80"/>
    </row>
    <row r="4" customFormat="false" ht="31.5" hidden="false" customHeight="false" outlineLevel="0" collapsed="false">
      <c r="A4" s="78" t="s">
        <v>91</v>
      </c>
      <c r="B4" s="127" t="n">
        <v>1143.4</v>
      </c>
      <c r="C4" s="128" t="n">
        <f aca="false">B4/$B$12*100</f>
        <v>2.36073832431763</v>
      </c>
      <c r="D4" s="127" t="n">
        <v>2.2</v>
      </c>
      <c r="E4" s="0" t="n">
        <v>2.4</v>
      </c>
      <c r="J4" s="83"/>
    </row>
    <row r="5" customFormat="false" ht="15.75" hidden="false" customHeight="false" outlineLevel="0" collapsed="false">
      <c r="A5" s="78" t="s">
        <v>95</v>
      </c>
      <c r="B5" s="127" t="n">
        <v>1177.2</v>
      </c>
      <c r="C5" s="128" t="n">
        <f aca="false">B5/$B$12*100</f>
        <v>2.43052401205765</v>
      </c>
      <c r="D5" s="127" t="n">
        <v>2.4</v>
      </c>
      <c r="E5" s="0" t="n">
        <v>2.4</v>
      </c>
      <c r="J5" s="80"/>
    </row>
    <row r="6" customFormat="false" ht="15.75" hidden="false" customHeight="false" outlineLevel="0" collapsed="false">
      <c r="A6" s="78" t="s">
        <v>85</v>
      </c>
      <c r="B6" s="127" t="n">
        <v>3349.6</v>
      </c>
      <c r="C6" s="128" t="n">
        <f aca="false">B6/$B$12*100</f>
        <v>6.91580294834207</v>
      </c>
      <c r="D6" s="127" t="n">
        <v>6.6</v>
      </c>
      <c r="E6" s="0" t="n">
        <v>6.9</v>
      </c>
      <c r="J6" s="83"/>
    </row>
    <row r="7" customFormat="false" ht="15.75" hidden="false" customHeight="false" outlineLevel="0" collapsed="false">
      <c r="A7" s="78" t="s">
        <v>87</v>
      </c>
      <c r="B7" s="127" t="n">
        <v>4600.4</v>
      </c>
      <c r="C7" s="128" t="n">
        <f aca="false">B7/$B$12*100</f>
        <v>9.49828632778626</v>
      </c>
      <c r="D7" s="127" t="n">
        <v>9.4</v>
      </c>
      <c r="E7" s="0" t="n">
        <v>9.5</v>
      </c>
      <c r="J7" s="80"/>
    </row>
    <row r="8" customFormat="false" ht="15.75" hidden="false" customHeight="false" outlineLevel="0" collapsed="false">
      <c r="A8" s="78" t="s">
        <v>79</v>
      </c>
      <c r="B8" s="127" t="n">
        <v>5115.9</v>
      </c>
      <c r="C8" s="128" t="n">
        <f aca="false">B8/$B$12*100</f>
        <v>10.5626212990874</v>
      </c>
      <c r="D8" s="127" t="n">
        <v>10.4</v>
      </c>
      <c r="E8" s="0" t="n">
        <v>10.6</v>
      </c>
      <c r="J8" s="83"/>
    </row>
    <row r="9" customFormat="false" ht="15.75" hidden="false" customHeight="false" outlineLevel="0" collapsed="false">
      <c r="A9" s="78" t="s">
        <v>93</v>
      </c>
      <c r="B9" s="127" t="n">
        <v>6505.4</v>
      </c>
      <c r="C9" s="128" t="n">
        <f aca="false">B9/$B$12*100</f>
        <v>13.4314737581038</v>
      </c>
      <c r="D9" s="127" t="n">
        <v>13</v>
      </c>
      <c r="E9" s="0" t="n">
        <v>13.4</v>
      </c>
      <c r="J9" s="129"/>
    </row>
    <row r="10" customFormat="false" ht="15.75" hidden="false" customHeight="false" outlineLevel="0" collapsed="false">
      <c r="A10" s="78" t="s">
        <v>97</v>
      </c>
      <c r="B10" s="127" t="n">
        <v>8558.7</v>
      </c>
      <c r="C10" s="128" t="n">
        <f aca="false">B10/$B$12*100</f>
        <v>17.670851055044</v>
      </c>
      <c r="D10" s="127" t="n">
        <v>17.6</v>
      </c>
      <c r="E10" s="0" t="n">
        <v>17.7</v>
      </c>
      <c r="J10" s="129"/>
    </row>
    <row r="11" customFormat="false" ht="15.75" hidden="false" customHeight="false" outlineLevel="0" collapsed="false">
      <c r="A11" s="78" t="s">
        <v>99</v>
      </c>
      <c r="B11" s="127" t="n">
        <v>17262.4</v>
      </c>
      <c r="C11" s="128" t="n">
        <f aca="false">B11/$B$12*100</f>
        <v>35.641078581162</v>
      </c>
      <c r="D11" s="127" t="n">
        <v>37</v>
      </c>
      <c r="E11" s="0" t="n">
        <v>35.6</v>
      </c>
      <c r="J11" s="129"/>
    </row>
    <row r="12" customFormat="false" ht="15.75" hidden="false" customHeight="false" outlineLevel="0" collapsed="false">
      <c r="B12" s="0" t="n">
        <f aca="false">B2+B3+B4+B5+B6+B7+B8+B9+B10+B11</f>
        <v>48434</v>
      </c>
      <c r="J12" s="129"/>
    </row>
    <row r="13" customFormat="false" ht="15.75" hidden="false" customHeight="false" outlineLevel="0" collapsed="false">
      <c r="A13" s="78"/>
      <c r="J13" s="129"/>
    </row>
    <row r="14" customFormat="false" ht="15.75" hidden="false" customHeight="false" outlineLevel="0" collapsed="false">
      <c r="J14" s="129"/>
    </row>
    <row r="15" customFormat="false" ht="15.75" hidden="false" customHeight="false" outlineLevel="0" collapsed="false">
      <c r="J15" s="129"/>
    </row>
    <row r="16" customFormat="false" ht="15.75" hidden="false" customHeight="false" outlineLevel="0" collapsed="false">
      <c r="J16" s="129"/>
    </row>
    <row r="17" customFormat="false" ht="15.75" hidden="false" customHeight="false" outlineLevel="0" collapsed="false">
      <c r="J17" s="129"/>
    </row>
    <row r="18" customFormat="false" ht="15.75" hidden="false" customHeight="false" outlineLevel="0" collapsed="false">
      <c r="J18" s="129"/>
    </row>
    <row r="19" customFormat="false" ht="15.75" hidden="false" customHeight="false" outlineLevel="0" collapsed="false">
      <c r="J19" s="129"/>
    </row>
    <row r="20" customFormat="false" ht="15.75" hidden="false" customHeight="false" outlineLevel="0" collapsed="false">
      <c r="J20" s="129"/>
    </row>
    <row r="21" customFormat="false" ht="15.75" hidden="false" customHeight="false" outlineLevel="0" collapsed="false">
      <c r="J21" s="129"/>
    </row>
    <row r="22" customFormat="false" ht="15.75" hidden="false" customHeight="false" outlineLevel="0" collapsed="false">
      <c r="J22" s="129"/>
    </row>
    <row r="23" customFormat="false" ht="15.75" hidden="false" customHeight="false" outlineLevel="0" collapsed="false">
      <c r="J23" s="129"/>
    </row>
    <row r="24" customFormat="false" ht="15.75" hidden="false" customHeight="false" outlineLevel="0" collapsed="false">
      <c r="J24" s="1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130" t="n">
        <v>42370</v>
      </c>
      <c r="C1" s="130" t="n">
        <v>42613</v>
      </c>
      <c r="D1" s="130"/>
      <c r="E1" s="130"/>
      <c r="F1" s="130"/>
      <c r="G1" s="130"/>
    </row>
    <row r="2" customFormat="false" ht="15" hidden="false" customHeight="false" outlineLevel="0" collapsed="false">
      <c r="A2" s="0" t="s">
        <v>236</v>
      </c>
      <c r="B2" s="0" t="n">
        <v>3182.4</v>
      </c>
      <c r="C2" s="127" t="n">
        <v>4981.9</v>
      </c>
    </row>
    <row r="3" customFormat="false" ht="15" hidden="false" customHeight="false" outlineLevel="0" collapsed="false">
      <c r="A3" s="0" t="s">
        <v>237</v>
      </c>
      <c r="B3" s="0" t="n">
        <v>2306.4</v>
      </c>
      <c r="C3" s="127" t="n">
        <v>3249</v>
      </c>
    </row>
    <row r="4" customFormat="false" ht="15" hidden="false" customHeight="false" outlineLevel="0" collapsed="false">
      <c r="A4" s="0" t="s">
        <v>238</v>
      </c>
      <c r="B4" s="0" t="n">
        <v>30.4</v>
      </c>
      <c r="C4" s="127" t="n">
        <v>95.6</v>
      </c>
    </row>
    <row r="5" customFormat="false" ht="15" hidden="false" customHeight="false" outlineLevel="0" collapsed="false">
      <c r="A5" s="0" t="s">
        <v>239</v>
      </c>
      <c r="B5" s="0" t="n">
        <v>153.1</v>
      </c>
      <c r="C5" s="127" t="n">
        <v>390.5</v>
      </c>
    </row>
    <row r="6" customFormat="false" ht="15" hidden="false" customHeight="false" outlineLevel="0" collapsed="false">
      <c r="A6" s="0" t="s">
        <v>240</v>
      </c>
      <c r="B6" s="0" t="n">
        <v>692.5</v>
      </c>
      <c r="C6" s="127" t="n">
        <v>1246.8</v>
      </c>
    </row>
    <row r="30" customFormat="false" ht="15" hidden="false" customHeight="false" outlineLevel="0" collapsed="false">
      <c r="B30" s="130" t="n">
        <v>42370</v>
      </c>
      <c r="C30" s="130" t="n">
        <v>42401</v>
      </c>
      <c r="D30" s="130" t="n">
        <v>42430</v>
      </c>
      <c r="E30" s="130" t="n">
        <v>42461</v>
      </c>
      <c r="F30" s="130" t="n">
        <v>42491</v>
      </c>
      <c r="G30" s="130" t="n">
        <v>42522</v>
      </c>
    </row>
    <row r="31" customFormat="false" ht="15" hidden="false" customHeight="false" outlineLevel="0" collapsed="false">
      <c r="A31" s="0" t="s">
        <v>237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238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239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240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241</v>
      </c>
      <c r="B2" s="0" t="n">
        <v>7298.8</v>
      </c>
    </row>
    <row r="3" customFormat="false" ht="15" hidden="false" customHeight="false" outlineLevel="0" collapsed="false">
      <c r="A3" s="0" t="s">
        <v>242</v>
      </c>
      <c r="B3" s="0" t="n">
        <v>10826.2</v>
      </c>
    </row>
    <row r="4" customFormat="false" ht="15" hidden="false" customHeight="false" outlineLevel="0" collapsed="false">
      <c r="A4" s="0" t="s">
        <v>243</v>
      </c>
      <c r="B4" s="0" t="n">
        <v>979.9</v>
      </c>
    </row>
    <row r="5" customFormat="false" ht="30" hidden="false" customHeight="false" outlineLevel="0" collapsed="false">
      <c r="A5" s="131" t="s">
        <v>244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132"/>
      <c r="B2" s="133"/>
    </row>
    <row r="3" customFormat="false" ht="15" hidden="false" customHeight="false" outlineLevel="0" collapsed="false">
      <c r="A3" s="132"/>
      <c r="B3" s="133"/>
    </row>
    <row r="4" customFormat="false" ht="15" hidden="false" customHeight="false" outlineLevel="0" collapsed="false">
      <c r="A4" s="134"/>
      <c r="B4" s="133"/>
    </row>
    <row r="5" customFormat="false" ht="15" hidden="false" customHeight="false" outlineLevel="0" collapsed="false">
      <c r="A5" s="133"/>
      <c r="B5" s="133"/>
    </row>
    <row r="6" customFormat="false" ht="15" hidden="false" customHeight="false" outlineLevel="0" collapsed="false">
      <c r="B6" s="125" t="n">
        <v>10500.6</v>
      </c>
    </row>
    <row r="7" customFormat="false" ht="28.5" hidden="false" customHeight="false" outlineLevel="0" collapsed="false">
      <c r="A7" s="132" t="s">
        <v>245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132" t="s">
        <v>22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134" t="s">
        <v>246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133" t="s">
        <v>61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78" t="s">
        <v>89</v>
      </c>
      <c r="B1" s="135" t="n">
        <v>162.2</v>
      </c>
      <c r="C1" s="127" t="n">
        <f aca="false">B1/$B$11*100</f>
        <v>0.502321144871029</v>
      </c>
    </row>
    <row r="2" customFormat="false" ht="31.5" hidden="false" customHeight="false" outlineLevel="0" collapsed="false">
      <c r="A2" s="78" t="s">
        <v>91</v>
      </c>
      <c r="B2" s="135" t="n">
        <v>379.7</v>
      </c>
      <c r="C2" s="127" t="n">
        <f aca="false">B2/$B$11*100</f>
        <v>1.17590221151375</v>
      </c>
    </row>
    <row r="3" customFormat="false" ht="15.75" hidden="false" customHeight="false" outlineLevel="0" collapsed="false">
      <c r="A3" s="78" t="s">
        <v>83</v>
      </c>
      <c r="B3" s="135" t="n">
        <v>539.5</v>
      </c>
      <c r="C3" s="127" t="n">
        <f aca="false">B3/$B$11*100</f>
        <v>1.67079073771837</v>
      </c>
    </row>
    <row r="4" customFormat="false" ht="15.75" hidden="false" customHeight="false" outlineLevel="0" collapsed="false">
      <c r="A4" s="78" t="s">
        <v>95</v>
      </c>
      <c r="B4" s="135" t="n">
        <v>629.7</v>
      </c>
      <c r="C4" s="127" t="n">
        <f aca="false">B4/$B$11*100</f>
        <v>1.95013332259733</v>
      </c>
    </row>
    <row r="5" customFormat="false" ht="15.75" hidden="false" customHeight="false" outlineLevel="0" collapsed="false">
      <c r="A5" s="78" t="s">
        <v>93</v>
      </c>
      <c r="B5" s="135" t="n">
        <v>3267.5</v>
      </c>
      <c r="C5" s="127" t="n">
        <f aca="false">B5/$B$11*100</f>
        <v>10.1192006218624</v>
      </c>
    </row>
    <row r="6" customFormat="false" ht="15.75" hidden="false" customHeight="false" outlineLevel="0" collapsed="false">
      <c r="A6" s="78" t="s">
        <v>85</v>
      </c>
      <c r="B6" s="135" t="n">
        <v>3338.7</v>
      </c>
      <c r="C6" s="127" t="n">
        <f aca="false">B6/$B$11*100</f>
        <v>10.339701642299</v>
      </c>
    </row>
    <row r="7" customFormat="false" ht="15.75" hidden="false" customHeight="false" outlineLevel="0" collapsed="false">
      <c r="A7" s="78" t="s">
        <v>87</v>
      </c>
      <c r="B7" s="135" t="n">
        <v>3773.4</v>
      </c>
      <c r="C7" s="127" t="n">
        <f aca="false">B7/$B$11*100</f>
        <v>11.6859346982512</v>
      </c>
    </row>
    <row r="8" customFormat="false" ht="15.75" hidden="false" customHeight="false" outlineLevel="0" collapsed="false">
      <c r="A8" s="78" t="s">
        <v>79</v>
      </c>
      <c r="B8" s="135" t="n">
        <v>5278.2</v>
      </c>
      <c r="C8" s="127" t="n">
        <f aca="false">B8/$B$11*100</f>
        <v>16.3461866020855</v>
      </c>
    </row>
    <row r="9" customFormat="false" ht="15.75" hidden="false" customHeight="false" outlineLevel="0" collapsed="false">
      <c r="A9" s="78" t="s">
        <v>99</v>
      </c>
      <c r="B9" s="135" t="n">
        <v>6651.1</v>
      </c>
      <c r="C9" s="127" t="n">
        <f aca="false">B9/$B$11*100</f>
        <v>20.5979541717121</v>
      </c>
    </row>
    <row r="10" customFormat="false" ht="18" hidden="false" customHeight="true" outlineLevel="0" collapsed="false">
      <c r="A10" s="78" t="s">
        <v>97</v>
      </c>
      <c r="B10" s="135" t="n">
        <v>8270.1</v>
      </c>
      <c r="C10" s="127" t="n">
        <f aca="false">B10/$B$11*100</f>
        <v>25.6118748470894</v>
      </c>
    </row>
    <row r="11" customFormat="false" ht="15.75" hidden="false" customHeight="false" outlineLevel="0" collapsed="false">
      <c r="A11" s="78"/>
      <c r="B11" s="135" t="n">
        <v>32290.1</v>
      </c>
      <c r="C11" s="135"/>
    </row>
    <row r="12" customFormat="false" ht="15.75" hidden="false" customHeight="false" outlineLevel="0" collapsed="false">
      <c r="A12" s="7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136" t="s">
        <v>58</v>
      </c>
      <c r="B2" s="135" t="n">
        <v>56.1</v>
      </c>
      <c r="C2" s="135" t="n">
        <v>1.3</v>
      </c>
    </row>
    <row r="3" customFormat="false" ht="15" hidden="false" customHeight="false" outlineLevel="0" collapsed="false">
      <c r="A3" s="137" t="s">
        <v>61</v>
      </c>
      <c r="B3" s="135" t="n">
        <v>205.2</v>
      </c>
      <c r="C3" s="135" t="n">
        <v>4.6</v>
      </c>
    </row>
    <row r="4" customFormat="false" ht="15" hidden="false" customHeight="false" outlineLevel="0" collapsed="false">
      <c r="A4" s="138" t="s">
        <v>21</v>
      </c>
      <c r="B4" s="135" t="n">
        <v>1169</v>
      </c>
      <c r="C4" s="135" t="n">
        <v>26.2</v>
      </c>
    </row>
    <row r="5" customFormat="false" ht="28.5" hidden="false" customHeight="false" outlineLevel="0" collapsed="false">
      <c r="A5" s="138" t="s">
        <v>247</v>
      </c>
      <c r="B5" s="135" t="n">
        <v>3029.5</v>
      </c>
      <c r="C5" s="135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138" t="s">
        <v>247</v>
      </c>
      <c r="B9" s="135" t="n">
        <v>3029.5</v>
      </c>
    </row>
    <row r="10" customFormat="false" ht="15" hidden="false" customHeight="false" outlineLevel="0" collapsed="false">
      <c r="A10" s="138" t="s">
        <v>21</v>
      </c>
      <c r="B10" s="135" t="n">
        <v>1169</v>
      </c>
    </row>
    <row r="11" customFormat="false" ht="15" hidden="false" customHeight="false" outlineLevel="0" collapsed="false">
      <c r="A11" s="137" t="s">
        <v>61</v>
      </c>
      <c r="B11" s="135" t="n">
        <v>205.2</v>
      </c>
    </row>
    <row r="12" customFormat="false" ht="15" hidden="false" customHeight="false" outlineLevel="0" collapsed="false">
      <c r="A12" s="136" t="s">
        <v>58</v>
      </c>
      <c r="B12" s="135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78" t="s">
        <v>83</v>
      </c>
      <c r="B1" s="127" t="n">
        <v>5.1</v>
      </c>
      <c r="C1" s="127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78" t="s">
        <v>85</v>
      </c>
      <c r="B2" s="135" t="n">
        <v>5.9</v>
      </c>
      <c r="C2" s="135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78" t="s">
        <v>89</v>
      </c>
      <c r="B3" s="135" t="n">
        <v>12.1</v>
      </c>
      <c r="C3" s="135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78" t="s">
        <v>93</v>
      </c>
      <c r="B4" s="135" t="n">
        <v>29</v>
      </c>
      <c r="C4" s="135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78" t="s">
        <v>95</v>
      </c>
      <c r="B5" s="135" t="n">
        <v>409.5</v>
      </c>
      <c r="C5" s="135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78" t="s">
        <v>87</v>
      </c>
      <c r="B6" s="135" t="n">
        <v>410.5</v>
      </c>
      <c r="C6" s="135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78" t="s">
        <v>91</v>
      </c>
      <c r="B7" s="135" t="n">
        <v>550.4</v>
      </c>
      <c r="C7" s="135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78" t="s">
        <v>99</v>
      </c>
      <c r="B8" s="135" t="n">
        <v>573.7</v>
      </c>
      <c r="C8" s="135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78" t="s">
        <v>79</v>
      </c>
      <c r="B9" s="135" t="n">
        <v>706.5</v>
      </c>
      <c r="C9" s="135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78" t="s">
        <v>97</v>
      </c>
      <c r="B10" s="135" t="n">
        <v>4125.2</v>
      </c>
      <c r="C10" s="135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135" t="n">
        <f aca="false">B1+B2+B3+B4+B5+B6+B7+B8+B9+B10</f>
        <v>6827.9</v>
      </c>
      <c r="C11" s="135"/>
    </row>
    <row r="12" customFormat="false" ht="15.75" hidden="false" customHeight="false" outlineLevel="0" collapsed="false">
      <c r="A12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18T07:03:27Z</dcterms:modified>
  <cp:revision>0</cp:revision>
  <dc:subject/>
  <dc:title/>
</cp:coreProperties>
</file>