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 Anexa 1" sheetId="1" state="visible" r:id="rId2"/>
    <sheet name="FR Anexa 2" sheetId="2" state="visible" r:id="rId3"/>
  </sheets>
  <definedNames>
    <definedName function="false" hidden="false" localSheetId="0" name="_xlnm.Print_Titles" vbProcedure="false">'FR Anexa 1'!$4:$6</definedName>
    <definedName function="false" hidden="false" localSheetId="1" name="_xlnm.Print_Titles" vbProcedure="false">'FR Anexa 2'!$4:$5</definedName>
    <definedName function="false" hidden="false" localSheetId="0" name="Excel_BuiltIn__FilterDatabase" vbProcedure="false">'FR Anexa 1'!$A$4:$F$3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351">
  <si>
    <t xml:space="preserve">Anexa 1</t>
  </si>
  <si>
    <t xml:space="preserve">Măsuri/proiecte finanțate din Fondul Rutier pe anii 2023-2025</t>
  </si>
  <si>
    <t xml:space="preserve">mii lei</t>
  </si>
  <si>
    <t xml:space="preserve">Nr.</t>
  </si>
  <si>
    <t xml:space="preserve">Denumirea proiectului</t>
  </si>
  <si>
    <t xml:space="preserve">Benefiar</t>
  </si>
  <si>
    <t xml:space="preserve">Executat</t>
  </si>
  <si>
    <t xml:space="preserve">Programat</t>
  </si>
  <si>
    <t xml:space="preserve">Anul 2023          </t>
  </si>
  <si>
    <t xml:space="preserve">Anul 2024        </t>
  </si>
  <si>
    <t xml:space="preserve">Anul 2025           </t>
  </si>
  <si>
    <t xml:space="preserve">Raionul Anenii Noi</t>
  </si>
  <si>
    <t xml:space="preserve">Întreținerea curentă a drumurilor publice naționale </t>
  </si>
  <si>
    <t xml:space="preserve">IS "ASD"</t>
  </si>
  <si>
    <t xml:space="preserve">Lucrări de reparație a îmbrăcămintei rutiere pe drumurile regionale ,,G” (anexa 3(1))</t>
  </si>
  <si>
    <t xml:space="preserve">Aplicarea marcajului orizontal</t>
  </si>
  <si>
    <t xml:space="preserve">Lucrări de întreținere periodică a drumurilor publice R2 Chișinău – Bender – Tiraspol, M5 km 18,406 -44,64, G108 M5 Florești - Anenii Noi km 15,40 - 16,30, G109 Delacău – Bulboaca – R2, km 23,55 – 25,55 Lot 1
(km 18,406-26,006)</t>
  </si>
  <si>
    <t xml:space="preserve">Lucrări de întreținere periodică a drumurilor publice R2 Chișinău – Bender – Tiraspol, M5 km 18,406 -44,64, G108 M5 Florești - Anenii Noi km 15,40 - 16,30, G109 Delacău – Bulboaca – R2, km 23,55 – 25,55 Lot 2
(km 26,006-33,606)</t>
  </si>
  <si>
    <t xml:space="preserve">Lucrări de întreținere periodică a drumurilor publice R2 Chișinău – Bender – Tiraspol, M5 km 18,406 -44,64, G108 M5 Florești - Anenii Noi km 15,40 - 16,30, G109 Delacău – Bulboaca – R2, km 23,55 – 25,55 Lot 3
(km 33,606-41,206)</t>
  </si>
  <si>
    <t xml:space="preserve">Lucrări de întreținere periodică a drumurilor publice R2 Chișinău – Bender – Tiraspol, M5 km 18,406 -44,64, G108 M5 Florești - Anenii Noi km 15,40 - 16,30, G109 Delacău – Bulboaca – R2, km 23,55 – 25,55 Lot 4
(km 15,40-16,30)</t>
  </si>
  <si>
    <t xml:space="preserve">Lucrări de remediere a degradarilor atestate la podul de sosea, pozitionat pe drumul public G109 Delacau - Bulboaca - R2, km 23,850.</t>
  </si>
  <si>
    <t xml:space="preserve">Lucrări de instalare a obiectivelor semaforice pe drumurile publice naționale</t>
  </si>
  <si>
    <t xml:space="preserve">G107 Delacău – Cimișeni – Mereni – G106 km .32,09-32,74, s. Mereni</t>
  </si>
  <si>
    <t xml:space="preserve">G107 Delacău – Cimișeni – Mereni – G106 km .km 28,8-32,0</t>
  </si>
  <si>
    <t xml:space="preserve">Lucrari de const. a pavilioanelor auto pentru pasageri 'amplas.terit. in raioan. Anenii Noi, Ialoveni, Hîncești</t>
  </si>
  <si>
    <t xml:space="preserve">Total raionul Anenii Noi</t>
  </si>
  <si>
    <t xml:space="preserve">Raionul Basarabeasca</t>
  </si>
  <si>
    <t xml:space="preserve">Lucrări de remediere a degradarilor atestate la podul de sosea, pozitionat pe drumul public R3 Chisinau - Hincesti - Cimislia - Basarabeasca - frontiera cu Ucraina, km 95,740</t>
  </si>
  <si>
    <t xml:space="preserve">G 124 R26 – Ivanovca – Carabetovca – R3 km 20,96-22,49, Iordanovca-Carabetovca</t>
  </si>
  <si>
    <t xml:space="preserve">Lucrari de constructie a pavilioanelor auto pentru pasageri amplasate terit. in raioane Basarabesca, Cahul, Căușeni,Cimișlia, Taraclia</t>
  </si>
  <si>
    <t xml:space="preserve">Lucrări de remediere a degradărilor atestate la podul de șosea, poziționat pe drumul public R3 Chișinău - Hîncești - Cimișlia - Basarabeasca - frontiera cu Ucraina, km 88,322</t>
  </si>
  <si>
    <t xml:space="preserve">Total raionul Basarabeasca</t>
  </si>
  <si>
    <t xml:space="preserve">Raionul Briceni</t>
  </si>
  <si>
    <t xml:space="preserve">Lucrări pentru întreținerea periodică a drumurilor publice naționale, (amenajarea pavilioanelor, amenajarea trotuarelor, straturi bituminoase subțiri executate la rece de tip ,,Slurry Seal”)</t>
  </si>
  <si>
    <t xml:space="preserve">Lucrări de construcție a trotuarelor pietonale pe drumurile publice naționale Lot I</t>
  </si>
  <si>
    <t xml:space="preserve">G4 M5-Lipcani-Balasinesti-Corjeuti-Tirnova-M5 km 12,4-14,42; km 17,00-22,641</t>
  </si>
  <si>
    <t xml:space="preserve">Lucrări de amenajare a pavilioanelor auto pentru pasageri pe drumurile publice naționale amplasate teritorial în raioanele Briceni, Drochia, Ocnița”</t>
  </si>
  <si>
    <t xml:space="preserve">Lucrări de construcție a trotuarelor pietonale în raioanele Briceni, Edineț, Glodeni, Sîngerei</t>
  </si>
  <si>
    <t xml:space="preserve">Total raionul Briceni</t>
  </si>
  <si>
    <t xml:space="preserve">Raionul Căinari</t>
  </si>
  <si>
    <t xml:space="preserve">Total raionul Căinari</t>
  </si>
  <si>
    <t xml:space="preserve">Raionul Cahul</t>
  </si>
  <si>
    <t xml:space="preserve">G141 Vulcanesti-Colibaș-R34, km 15,59-19,99</t>
  </si>
  <si>
    <t xml:space="preserve">G142 M3 - Vulcanesti - Etulia km 3,75-5,16, Alexandru Ioan Cuza</t>
  </si>
  <si>
    <t xml:space="preserve">G141 Vulcănești – Colibași – R34 km 7,10-15,80, Colibași - Vulcanesti</t>
  </si>
  <si>
    <t xml:space="preserve">Total raionul Cahul</t>
  </si>
  <si>
    <t xml:space="preserve">Raionul Călărași</t>
  </si>
  <si>
    <t xml:space="preserve">Lucrări de construcție a pavilioanelor auto pentru pasageri pe drumurile publice naționale (Lot V Straseni, Călărași, Ungheni, Fălești)</t>
  </si>
  <si>
    <t xml:space="preserve">Lucrări de instalare a parapetului metalic de protecție pe drumurile publice naționale.</t>
  </si>
  <si>
    <t xml:space="preserve">R1 Acces catre s. Bahmut, km 70,20</t>
  </si>
  <si>
    <t xml:space="preserve">G95 R1 – Călărași – Pîrjolteni – Căbăiești km 11,45-12,76, Buda-Pîrjolteni</t>
  </si>
  <si>
    <t xml:space="preserve">Lucrări de construcție a trotuarelor pietonale în r-le Călărași, Hîncești, Nisporeni</t>
  </si>
  <si>
    <t xml:space="preserve">Total raionul Călărași</t>
  </si>
  <si>
    <t xml:space="preserve">Raionul Cantemir</t>
  </si>
  <si>
    <t xml:space="preserve">G132 R35-Baimaclia-Taraclia de Salcie- R32 km 28,40-30,40, s.Țărăncuța</t>
  </si>
  <si>
    <t xml:space="preserve">Total raionul Cantemir</t>
  </si>
  <si>
    <t xml:space="preserve">Raionul Căușeni</t>
  </si>
  <si>
    <t xml:space="preserve">Lucrări de construcție a trotuarelor pietonale pe drumurile publice naționale Lot II</t>
  </si>
  <si>
    <t xml:space="preserve">G118 G110-Cainari-Salcuța-R26 km 6,84-10,18</t>
  </si>
  <si>
    <t xml:space="preserve">G119 G118-Coșcalia-Plop-Baccealia-R30 km 3,87-5,00, km 17,68-19,11,</t>
  </si>
  <si>
    <t xml:space="preserve">G121 G122 –Zloți –Chircăieștii Noi – Taraclia -R26 km 28,43-29,5, s. Baimaclia</t>
  </si>
  <si>
    <t xml:space="preserve">G122.1 G122 - Sagaidac - Valea Perjei km 1,78-2,78</t>
  </si>
  <si>
    <t xml:space="preserve">G119 G118-Coșcalia-Plop-Baccealia-R30 km 3,87-5,00, km 17,68-19,11</t>
  </si>
  <si>
    <t xml:space="preserve">G121 G122–Zloți–Chircăieștii Noi–Taraclia–R26 km 28,43-29,5, s. Baimaclia</t>
  </si>
  <si>
    <t xml:space="preserve">Lucrări de amenajare a straturilor bituminoase subțiri executate la rece de tip Slurry Seal pe drumul republican R30 Anenii Noi-Căușeni-Ștefan Vodă-frontiera cu Ucraina, km 44+000 - 47+000 (3 000 m.l); km 49+000 - 50+000 (1 000 m.l); km 51+000 - 52+000 (1 000 m.l)</t>
  </si>
  <si>
    <t xml:space="preserve">Total raionul Căușeni</t>
  </si>
  <si>
    <t xml:space="preserve">Raionul Cimișlia</t>
  </si>
  <si>
    <t xml:space="preserve">G127 R3 -Valea Perjei-Maximeni -Javgur-G125 km 15,10-16,0, s. Maximeni</t>
  </si>
  <si>
    <t xml:space="preserve">G122 M3-Sagaidac Nou-Satul Nou-Mihailovca-R26 km 5,09-5,19</t>
  </si>
  <si>
    <t xml:space="preserve">G121 G122–Zloți–Chircăieștii Noi–Taraclia–R26 km   0-0,20</t>
  </si>
  <si>
    <t xml:space="preserve">G122.1 G122 - Sagaidac - Valea Perjei km   0-0,20</t>
  </si>
  <si>
    <t xml:space="preserve">G127 R3 -Valea Perjei-Maximeni -Javgur-G125 km 0,37-6,06, Valea Perjei - Marienfild</t>
  </si>
  <si>
    <t xml:space="preserve">G72 R6 – Brănești – Criuleni   km 12,27-15,30, Mascauti - Branesti</t>
  </si>
  <si>
    <t xml:space="preserve">Total raionul Cimișlia</t>
  </si>
  <si>
    <t xml:space="preserve">Raionul Criuleni</t>
  </si>
  <si>
    <t xml:space="preserve">G69 G68-Ustia-Mascauti-G72, km 12,6-14,00, s.Mașcauti</t>
  </si>
  <si>
    <t xml:space="preserve">,,Lucrări de amenajare a pavilioanelor auto pentru pasageri pe drumurile publice naționale amplasate teritorial în raioanele Criuleni, Dubăsari, Rezina, Telenești, Strășeni</t>
  </si>
  <si>
    <t xml:space="preserve">Lucrări de montare a parapetelor metalice deformabile de tip semigreu cu stâlpi și accesorii pe drumurile publice naționale</t>
  </si>
  <si>
    <t xml:space="preserve">Total raionul Criuleni</t>
  </si>
  <si>
    <t xml:space="preserve">Raionul Dondușeni</t>
  </si>
  <si>
    <t xml:space="preserve">G16 R12 – Tîrnova – Gașpar – Cupcini – M5 km 5,249- 7,22 </t>
  </si>
  <si>
    <t xml:space="preserve">Total raionul Dondușeni</t>
  </si>
  <si>
    <t xml:space="preserve">Raionul Drochia</t>
  </si>
  <si>
    <t xml:space="preserve">Instalarea parapetului metalic de protecție </t>
  </si>
  <si>
    <t xml:space="preserve">Lucrări de construcție a pavilioanelor auto pentru pasageri pe drumurile publice naționale (Lot III Rîțcani, Drochia, Soroca, Florești, Șoldănești)</t>
  </si>
  <si>
    <t xml:space="preserve">G33 R12-Mîndîc-Zgurița-Marculești-R13 km 21,98-22,92, km 23,92-24,73, s.Zgurița</t>
  </si>
  <si>
    <t xml:space="preserve">Total raionul Drochia</t>
  </si>
  <si>
    <t xml:space="preserve">Raionul Dubăsari</t>
  </si>
  <si>
    <t xml:space="preserve">Lucrări de instalare a parapetului metalic de protecție pe drumurile publice naționale</t>
  </si>
  <si>
    <t xml:space="preserve">Lucrări de amenajare a pavilioanelor auto pentru pasageri pe drumurile publice naționale amplasate teritorial în raioanele Criuleni, Dubăsari, Rezina, Telenești, Strășeni</t>
  </si>
  <si>
    <t xml:space="preserve">Lucrări de construcție a trotuarului pietonal pe drumul public național G68 R20-Orhei-Susleni-Ustia-Criuleni, km 44,200-45,200 (dreapta/stînga) amplasat teritorial în raionul Dubăsari.</t>
  </si>
  <si>
    <t xml:space="preserve">Total raionul Dubăsari</t>
  </si>
  <si>
    <t xml:space="preserve">Raionul Edineț</t>
  </si>
  <si>
    <t xml:space="preserve">G3 G4-Lipcani-Tetcani-Lopatnic-Edinet-M5 km 24,70-27,90, s. Lopatnic</t>
  </si>
  <si>
    <t xml:space="preserve">Total raionul Edineț</t>
  </si>
  <si>
    <t xml:space="preserve">Raionul Fălești</t>
  </si>
  <si>
    <t xml:space="preserve">G62 R16-Izvoare-Stolniceni-Sculeni-R16 km 0-3,95, km 4,40-5,52</t>
  </si>
  <si>
    <t xml:space="preserve">Lucrări de defrișare a plantațiilor rutiere amplasate in r-l Fălești, lotul II</t>
  </si>
  <si>
    <t xml:space="preserve">Total raionul Fălești</t>
  </si>
  <si>
    <t xml:space="preserve">Raionul Florești </t>
  </si>
  <si>
    <t xml:space="preserve">G39 R14-Hirtop-Cuhuresti de Sus-Tipordei-R19 km 19,50-20,98, Cuhurești-Țîpordei</t>
  </si>
  <si>
    <t xml:space="preserve">Total raionul Florești</t>
  </si>
  <si>
    <t xml:space="preserve">Raionul Glodeni</t>
  </si>
  <si>
    <t xml:space="preserve">G24 R7 – Petrușeni – Camenca – G25 km 7,68-12,69 </t>
  </si>
  <si>
    <t xml:space="preserve">Total raionul Glodeni</t>
  </si>
  <si>
    <t xml:space="preserve">Raionul Hîncești</t>
  </si>
  <si>
    <t xml:space="preserve">Lucrări de remediere a degradărilor atestate la podul de șosea poziționat pe drumul expres M1 Frontiera cu România - Leușeni - Chișinău - Dubăsari - frontiera cu Ucraina, km 0+00 (completări)</t>
  </si>
  <si>
    <t xml:space="preserve">G99 M1-Leușeni-Leova-R34,  km 4,25-7,23; 7,23-8,34; 8,44-9,78</t>
  </si>
  <si>
    <t xml:space="preserve">Total raionul Hîncești</t>
  </si>
  <si>
    <t xml:space="preserve">Raionul Ialoveni</t>
  </si>
  <si>
    <t xml:space="preserve">M3 Chisinau-Comrat-Giurgiul.-fr.cu Rom. km 14,05-15,05 stinga</t>
  </si>
  <si>
    <t xml:space="preserve">G104 Ialoveni–Costești–Molești-Răzeni-M3 km 27,54-29,05, Cîgîrleni-Răzeni</t>
  </si>
  <si>
    <t xml:space="preserve">G103 M1-Vasieni-R3, km 11,00-12,90; km 14,43-15,23 s. Vasieni</t>
  </si>
  <si>
    <t xml:space="preserve">G106 M5-Bălțata-Maximovca-Mereni-Chetrosu-Gangura-G110 km 27,10-30,90, s. Puhoi</t>
  </si>
  <si>
    <t xml:space="preserve">Lucrărilor de construcție a trotuarelor pietonale pe drumurile publice naționale amplasate teritorial în raioanele Ialoveni, Strășeni, Ștefan Vodă, Comrat (UTA Găgăuzia)</t>
  </si>
  <si>
    <t xml:space="preserve">Total raionul Ialoveni</t>
  </si>
  <si>
    <t xml:space="preserve">Raionul Leova</t>
  </si>
  <si>
    <t xml:space="preserve">G99 M1-Leușeni-Leova-R34, km 32,80-34,50</t>
  </si>
  <si>
    <t xml:space="preserve">(p.4.2 la Programul aprobat prin HG nr.90/2024, modificat prin HG nr.855 din 18.12.2024) Contract direct G100 G33-Sofia-Carpineni-Mîngir-R34, km 37,22</t>
  </si>
  <si>
    <t xml:space="preserve">Total raionul Leova</t>
  </si>
  <si>
    <t xml:space="preserve">Raionul Nisporeni</t>
  </si>
  <si>
    <t xml:space="preserve">G92 G91–Marinici–Șișcani M1, km 3,27-7,54</t>
  </si>
  <si>
    <t xml:space="preserve">G94.1 G94–Boldurești–G89, km 3,34-4,90, Boldurești</t>
  </si>
  <si>
    <t xml:space="preserve">Total raionul Nisporeni</t>
  </si>
  <si>
    <t xml:space="preserve">Raionul Orhei</t>
  </si>
  <si>
    <t xml:space="preserve">Lucrări de construcție a pavilioanelor auto pentru pasageri pe drumurile publice naționale (Lot II Orhei, Rezina, Telenești)</t>
  </si>
  <si>
    <t xml:space="preserve">R20 Orhei-Rezina-Rîbnița, km 8,85-11,55</t>
  </si>
  <si>
    <t xml:space="preserve">G73 G72-Brănești-Complexul istoric-cultural ”Orheil Vechi” km 4,30-7,85</t>
  </si>
  <si>
    <t xml:space="preserve">Lucrări de construcție a zidului de sprijin pe drumul național G73 G72 – Brănești – Complexul istorico-cultural „Orheiul Vechi”, km 7,00 (partea dreaptă)</t>
  </si>
  <si>
    <t xml:space="preserve">Lucrări de amenajare a straturilor bituminoase subțiri executate la rece de tip Slurry Seal pe drumul republican R21 Orhei-Bravicea-Călărași, km 0+000 - 13+700 (13 700 m.l.)</t>
  </si>
  <si>
    <t xml:space="preserve">Lucrări de amenajare a straturilor bituminoase subțiri executate la rece de tip Slurry Seal pe drumul republican R20 Orhei-Rezina-Rîbnița, km 11+550 - 16+250 (4 700 m.l.)</t>
  </si>
  <si>
    <t xml:space="preserve">Total raionul Orhei</t>
  </si>
  <si>
    <t xml:space="preserve">Raionul Ocnița</t>
  </si>
  <si>
    <t xml:space="preserve">G8 R11 – Bîrnova – Gîrbova – Sauca – R8 km 1,35-6,45, Birnova - Girbova</t>
  </si>
  <si>
    <t xml:space="preserve">Total raionul Ocnița</t>
  </si>
  <si>
    <t xml:space="preserve">Raionul Rîșcani</t>
  </si>
  <si>
    <t xml:space="preserve">G17 G16 – Tîrnova – Mihăileni – Rîșcani – R7  km 17,66-23,69, Mihăileni-Rîșcani</t>
  </si>
  <si>
    <t xml:space="preserve">Total raionul Rîșcani</t>
  </si>
  <si>
    <t xml:space="preserve">Raionul Rezina</t>
  </si>
  <si>
    <t xml:space="preserve">G41 R9–Șoldănești–Alcedar–Boșernița–Rezina–R20 km 23,40-26,90, Tarasova - Solonceni </t>
  </si>
  <si>
    <t xml:space="preserve">G47 R9 – Olișcani – Peciște – Ignăței – G46 km 11,70-12,90, Peciste</t>
  </si>
  <si>
    <t xml:space="preserve">Raionul Sănătăuca</t>
  </si>
  <si>
    <t xml:space="preserve">Total raionul Sănătăuca</t>
  </si>
  <si>
    <t xml:space="preserve">Raionul Sîngerei</t>
  </si>
  <si>
    <t xml:space="preserve">G55 G50–Drăgănești–Cotiujenii Mici–Copăceni–R6 km 17, 56-18,33, s. Copăceni</t>
  </si>
  <si>
    <t xml:space="preserve">G56 R6-Prepelița-Balașești km 5,00-5,40 ,km 8,60-9,76, km 9,76-10,33  </t>
  </si>
  <si>
    <t xml:space="preserve">Lucrări de defrișare a plantațiilor rutiere amplasate in r-l Sângerei, lotul III</t>
  </si>
  <si>
    <t xml:space="preserve">Lucrări de amenajare a straturilor bituminoase subțiri executate la rece de tip Slurry Seal pe drumul republican R6 Chișinău-Orhei-Bălți, km 94+620 - 99+320 (4 700 m.l.)</t>
  </si>
  <si>
    <t xml:space="preserve">Total raionul Sîngerei</t>
  </si>
  <si>
    <t xml:space="preserve">Raionul Șoldănești</t>
  </si>
  <si>
    <t xml:space="preserve">G40 R19-Japca-Șestaci-Șoldănești-G41 km 21,43-22,03, km 23,38-26,93</t>
  </si>
  <si>
    <t xml:space="preserve">G46 R9-Dobruja-Ignăței-Scorțeni-Codrul Nou-R14 km 7,34-15,545</t>
  </si>
  <si>
    <t xml:space="preserve">Total raionul Șoldănești</t>
  </si>
  <si>
    <t xml:space="preserve">Raionul Soroca</t>
  </si>
  <si>
    <t xml:space="preserve">G13 G12 – Bădiceni – Baxani – Schineni – Vanțina – G35 km 13,46-14,26, km 21,20-22,64</t>
  </si>
  <si>
    <t xml:space="preserve">Total raionul Soroca</t>
  </si>
  <si>
    <t xml:space="preserve">Raionul Ștefan-Vodă</t>
  </si>
  <si>
    <t xml:space="preserve">G114 G113 – Talmaza – Olănești – R31 km 45,13-46,04, km 46,55-47,07</t>
  </si>
  <si>
    <t xml:space="preserve">G116 R30-Ermoclia-Alava-Lazo-Volintir, km 0-4 selectiv</t>
  </si>
  <si>
    <t xml:space="preserve">Total raionul Ștefan Vodă</t>
  </si>
  <si>
    <t xml:space="preserve">Raionul Strașeni</t>
  </si>
  <si>
    <t xml:space="preserve">Lucrări de amenajare a intersecției cu sens giratoriu pe drumul R1 Chișinău-Ungheni-frontieră-cu România, km 15+000, intersecție cu drumul de acces către satul Cojușna</t>
  </si>
  <si>
    <t xml:space="preserve">G70 Strășeni – Scoreni – Dănceni – R3 km 10,30-11,63, Scoreni</t>
  </si>
  <si>
    <t xml:space="preserve">Total raionul Strășeni</t>
  </si>
  <si>
    <t xml:space="preserve">Raionul Taraclia</t>
  </si>
  <si>
    <t xml:space="preserve">Total raionul Taraclia</t>
  </si>
  <si>
    <t xml:space="preserve">Raionul Telenești</t>
  </si>
  <si>
    <t xml:space="preserve">Lucrări de remediere a degradarilor atestate la podul de sosea, pozitionat pe drumul public R14  R6-Codru Nou-Soroca-Unguri-fr.cu Ucraina km 0+010</t>
  </si>
  <si>
    <t xml:space="preserve">R6 Chișinău-Orhei-Bălți, km 71,55-77,00</t>
  </si>
  <si>
    <t xml:space="preserve">G65 G64-Telenesti-Ciulucani-Mindresti-Ghiliceni-M5 km 7,67-10,66, Cîșla-Ghiliceni-Zgărdești</t>
  </si>
  <si>
    <t xml:space="preserve">Total raionul Telenești</t>
  </si>
  <si>
    <t xml:space="preserve">Raionul Ungheni</t>
  </si>
  <si>
    <t xml:space="preserve">G91 Ungheni-Bărboieni-Nemțeni-M1 km 9,300-27,476, selectiv</t>
  </si>
  <si>
    <t xml:space="preserve">Total raionul Ungheni</t>
  </si>
  <si>
    <t xml:space="preserve">UTA Găgăuzia</t>
  </si>
  <si>
    <t xml:space="preserve">Total UTA Căgăuzia</t>
  </si>
  <si>
    <t xml:space="preserve">mun. Chișinău</t>
  </si>
  <si>
    <t xml:space="preserve">Lucrări de construcție a pavilioanelor auto pentru pasageri pe drumurile publice naționale</t>
  </si>
  <si>
    <t xml:space="preserve">Total mun. Chișinau</t>
  </si>
  <si>
    <t xml:space="preserve">mun. Bălți</t>
  </si>
  <si>
    <t xml:space="preserve">Lucrări de defrișare a plantațiilor rutiere amplasate in mun. Bălți, lotul I</t>
  </si>
  <si>
    <t xml:space="preserve">Total mun. Bălți</t>
  </si>
  <si>
    <t xml:space="preserve">Lucrări de reparație capitală (Anexa 2)</t>
  </si>
  <si>
    <t xml:space="preserve">Lucrări de proiectare</t>
  </si>
  <si>
    <t xml:space="preserve">Cofinanţarea proiectelor de reabilitare a drumurilor</t>
  </si>
  <si>
    <t xml:space="preserve">Elaborarea si adaptarea documentelor normative, a regulamentelor si a specificaţiilor tehnice etc.</t>
  </si>
  <si>
    <t xml:space="preserve">Dezvoltarea bazei de producţie a unităţilor care efectuează lucrări de întreţinere a drumurilor S.A. „Drumuri”, procurarea tehnicii şi a utilajului pentru acestea</t>
  </si>
  <si>
    <t xml:space="preserve">Executarea lucrărilor de cercetare ştiinţifică, transfer tehnologic, aplicate la sectoare experimentale de drumuri si poduri</t>
  </si>
  <si>
    <t xml:space="preserve">Procurarea utilajului si a echipamentului pentru dotarea laboratorului de încercări a Î.S. „Administraţia de Stat a Drumurilor” și de măsurarea traficului pe drumurile naţionale</t>
  </si>
  <si>
    <t xml:space="preserve">Gestionarea drumurilor Î.S."Administr.de Stat a Drum."</t>
  </si>
  <si>
    <t xml:space="preserve">Total Program</t>
  </si>
  <si>
    <t xml:space="preserve">Anexa 2</t>
  </si>
  <si>
    <t xml:space="preserve">Informația privind măsurile/proiectele finanțate din fondul rutier pe anii 2023-2025</t>
  </si>
  <si>
    <t xml:space="preserve">Beneficiar</t>
  </si>
  <si>
    <t xml:space="preserve">Planificat</t>
  </si>
  <si>
    <t xml:space="preserve">Anul 2023</t>
  </si>
  <si>
    <t xml:space="preserve">Anul 2024</t>
  </si>
  <si>
    <t xml:space="preserve">Anul 2025</t>
  </si>
  <si>
    <t xml:space="preserve">Lucrări de întreținere</t>
  </si>
  <si>
    <t xml:space="preserve">întreţinerea drumurilor publice naţionale</t>
  </si>
  <si>
    <t xml:space="preserve">Total Lucrări de întreținere</t>
  </si>
  <si>
    <t xml:space="preserve">Construcţia podului şi a pasajului peste calea ferată pe drumul M1 Frontiera cu România – Leuşeni – Chişinău – Dubăsari – frontiera cu Ucraina, km 95,3-96,3</t>
  </si>
  <si>
    <t xml:space="preserve">Amenajarea rețelei exterioare de canalizare din cadrul proiectului  M1 Frontiera cu Romănia-Leușeni-Chișinău-Dubăsari-frontiera cu Ucraina (Etapa a II-a)</t>
  </si>
  <si>
    <t xml:space="preserve">Reparaţia podului pe drumul M1 Frontiera cu România – Leuşeni – Chişinău – Dubăsari – frontiera cu Ucraina, km 108,970</t>
  </si>
  <si>
    <t xml:space="preserve">Lucrări de reparație a nodului rutier (pasajului), poziționat pe drumul public M3 Chișinău – Comrat – Giurgiulești – frontiera cu România, km 41,96 (sectorul de drum km 41,59 - 42,10 și bretelele 1 și 2)</t>
  </si>
  <si>
    <t xml:space="preserve">Reparaţia nodului rutier în preajma or.Bălţi pe drumul M5 Frontiera cu România – Leuşeni – Chişinău – Dubăsari – frontiera cu Ucraina km 133,71</t>
  </si>
  <si>
    <t xml:space="preserve">Lucrări de asigurare a stabilității terasamentelor și restabilirea îmbrăcămintei rutiere pe drumul M5 Frontiera cu Ucraina – Criva – Bălți – Chișinău – Tiraspol – frontiera cu Ucraina, km 182,00 - km 182,40 (partea stângă) </t>
  </si>
  <si>
    <t xml:space="preserve">Reparația podului pe drumul M5 Frontiera cu Ucraina – Criva – Bălţi – Chişinău – Tiraspol – frontiera cu Ucraina, km 264</t>
  </si>
  <si>
    <t xml:space="preserve">Amenajarea sensului giratoriu pe drumul R6 Chișinău-Orhei-Bălți, km 32,00 (la intersecția cu drumul G75 R6 Peresecina-Hîrtopul Mare-Cruglic-G72, km 0,00)</t>
  </si>
  <si>
    <t xml:space="preserve">Reparația podurilor pe drumul  R6 Chişinău – Orhei – Bălţi, km 132,08; 136,45</t>
  </si>
  <si>
    <t xml:space="preserve">Reparația podul de șosea poziționat pe drumul public R12 R8–Donduşeni–Drochia–Pelinia–M5, km 59,960</t>
  </si>
  <si>
    <t xml:space="preserve">Reparaţia îmbrăcămintei rutiere pe drumul R15 M5-Glodeni, km 0-33,47</t>
  </si>
  <si>
    <t xml:space="preserve">Reparația podului peste r.Gârla Mare pe drumul  R16 Bălți - Fălești - Sculeni - Ungheni, km 62,38</t>
  </si>
  <si>
    <t xml:space="preserve">Reabilitarea drumului R16.1 R16- frontiera cu România, km 0,0 - 1,63</t>
  </si>
  <si>
    <t xml:space="preserve">Lucrări de reabilitare a drumului R21 Orhei - Bravicea - Călăraşi , km 21,20 - 27,83</t>
  </si>
  <si>
    <t xml:space="preserve">Lucrări de reabilitare a drumului R21 Orhei - Bravicea - Călăraşi , km 27,83-34,2</t>
  </si>
  <si>
    <t xml:space="preserve">Lucrări de reparație a drumului R26 Bender – Căușeni – Cimișlia, km 23,281 – 46,308 (sectorul 1: km 23,821 - km 31,20)</t>
  </si>
  <si>
    <r>
      <rPr>
        <sz val="12"/>
        <color rgb="FF000000"/>
        <rFont val="Times New Roman"/>
        <family val="1"/>
      </rPr>
      <t xml:space="preserve">Lucrări de reparație a drumului R26</t>
    </r>
    <r>
      <rPr>
        <sz val="12"/>
        <color rgb="FFFF0000"/>
        <rFont val="Times New Roman"/>
        <family val="1"/>
      </rPr>
      <t xml:space="preserve"> </t>
    </r>
    <r>
      <rPr>
        <sz val="12"/>
        <color rgb="FF000000"/>
        <rFont val="Times New Roman"/>
        <family val="1"/>
      </rPr>
      <t xml:space="preserve">Bender – Căușeni – Cimișlia, km 23,281 – 46,308 (sectorul 2, km 31,200 – 39,000)</t>
    </r>
  </si>
  <si>
    <t xml:space="preserve">Lucrări de reparație a drumului R26 Bender – Căușeni - Cimișlia, km 23,821 – km 46,308 (Sectorul 3: km 39,00-km 46,308)</t>
  </si>
  <si>
    <t xml:space="preserve">Reparaţia drumului R26 Bender – Căuşeni – Cimişlia, km 75,2-75,63</t>
  </si>
  <si>
    <t xml:space="preserve">Construcţia drumului R30 Anenii Noi – Căuşeni – Ştefan Vodă – frontiera cu Ucraina (drum de ocolire a s.Troiţa Nouă), km 0-6,4</t>
  </si>
  <si>
    <t xml:space="preserve">Reparația drumului G39 R14-Unchitești-Țipordei-R19, sector km 0,00 - km 9,63</t>
  </si>
  <si>
    <t xml:space="preserve">Lucrari de asigurare a stabilității a terasamentelor și restabilirea îmbrărcămintei rutiere pe drumul auto G64 R6 – Băneşti –
Teleneşti – Budăi – M5, km 13</t>
  </si>
  <si>
    <t xml:space="preserve">Reparaţia îmbrăcămintei rutiere pe drumul G100 R33-Sofia-Cărpineni-Minjir-R34, km 0,0-3,0</t>
  </si>
  <si>
    <t xml:space="preserve">Reparația podului poziționat pe drumul G104.1 R3-Buțeni-Molești-G104, km 5,14 </t>
  </si>
  <si>
    <t xml:space="preserve">Reparaţia îmbrăcămintei rutiere pe drumul G108 M5 - Florești - Anenii Noi (etapa I), km 9,0-16,08</t>
  </si>
  <si>
    <t xml:space="preserve">Reparaţia îmbrăcămintei rutiere pe drumul G109 Delacău – Bulboaca – R2, km 7,99-9,13; 13,4-19,43</t>
  </si>
  <si>
    <t xml:space="preserve">Reparația drumului G113 Bender-Copanca-Plop Știubei - Căușeni, km 28,76-35,07</t>
  </si>
  <si>
    <t xml:space="preserve">Lucrări de reabilitare a drumului G122 M3 – Sagaidacul  Nou – Satul Nou – Mihailovca – R26, km 5,14-18,8  (L580 Mihailovca – Sagaidac - Valea Perjei, km 0-12,94)</t>
  </si>
  <si>
    <t xml:space="preserve">Lucrări de reabilitare a drumului G125 Cimișlia – Iargara - Sarata Nouă, km 2,7-24,5</t>
  </si>
  <si>
    <t xml:space="preserve">Construcția drumului de acces de la punctul de trecere a frontierei de stat Leova – Bumbăta către drumul național G99, ocolind or. Leova</t>
  </si>
  <si>
    <t xml:space="preserve">Total Lucrări de reparație</t>
  </si>
  <si>
    <t xml:space="preserve">Servicii de proiectare pentru reparația drumului R20 Orhei – Rezina – Rîbniţa, km 50,29 - 53,00</t>
  </si>
  <si>
    <t xml:space="preserve">Servicii de proiectare pentru elaborarea detaliilor de execuție în scopul reabilitării drumului M5 Frontiera cu Ucraina-Criva-Bălți-Chișinău-Tiraspol-fr. cu Ucraina, km 0-133  (Lot I, km 0,00 - 38,95).</t>
  </si>
  <si>
    <t xml:space="preserve">Servicii de proiectare pentru elaborarea detaliilor de execuție în scopul reabilitării drumului M5 Frontiera cu Ucraina-Criva-Bălți-Chișinău-Tiraspol-fr. cu Ucraina, km 0-133  (Lot II, km 38,95 - 71,55).</t>
  </si>
  <si>
    <t xml:space="preserve"> Servicii de proiectare pentru elaborarea detaliilor de execuție în scopul reabilitării drumului M5 Frontiera cu Ucraina-Criva-Bălți-Chișinău-Tiraspol-fr. cu Ucraina, km 0-133  (Lot III, km 71,55 - 103,75).</t>
  </si>
  <si>
    <t xml:space="preserve">servicii de proiectare pentru elaborarea proiectului de executie pentru reparatia drumului R34 Hancești -Leova-Cahul-Giurgiulești, km 124,835 - 180,600 (lot.I, km 124,835-142,550)</t>
  </si>
  <si>
    <t xml:space="preserve">servicii de proiectare pentru elaborarea proiectului de executie pentru reparatia drumului R34 Hancești -Leova-Cahul-Giurgiulești, km 124,835 - 180,600 (lot.II, km 142,550-162,560)</t>
  </si>
  <si>
    <t xml:space="preserve">servicii de proiectare pentru elaborarea proiectului de executie pentru reparatia drumului R34 Hancești -Leova-Cahul-Giurgiulești, km 124,835 - 180,600 (lot.III, km 162,560-180,600)</t>
  </si>
  <si>
    <t xml:space="preserve">Servicii de proiectare privind elaborarea proiectului de execuție pentru reparația drumului G108, M5 – Florești – Anenii Noi, km 0,00 – 16,00</t>
  </si>
  <si>
    <t xml:space="preserve">Servicii de proiectare pentru elaborarea studiului de fezabilitate pentru reparația drumul R34 Hînceşti -Leova-Cahul -Giurgiuleşti, km 124,835 – 180,600</t>
  </si>
  <si>
    <t xml:space="preserve">Actualizarera rapoartelor de expertiza tehnică la lucrările de artă poziționate pe drumurile publice: R6 Chișinău–Orhei–Bălți, km 132,080;   km 136,450; R12 R8–Donduşeni–Drochia–Pelinia–M5, km 59,960</t>
  </si>
  <si>
    <t xml:space="preserve">Servicii de proiectare pentru actualizarea proiectului de execuție privind „ Reabilitarea drumului R16.1 R16 - frontiera cu România, km 0,0 - 1,163</t>
  </si>
  <si>
    <t xml:space="preserve"> Servicii pentru actualizarea proiectului de execuție pentru reparația drumului R26 Bender-Căușeni-Cimișlia, km 23,70-46,55 și reparația podurilor la: km 34,648, km 35,046, km 39,854, km 54,218. </t>
  </si>
  <si>
    <t xml:space="preserve"> Servicii pentru actualizarea proiectului de execuție pentru reparația drumului G109 Delacău – Bulboaca – R2, sectoarele km 8,00 -9,13 și km 13,40-19,43</t>
  </si>
  <si>
    <t xml:space="preserve">Servicii de proiectare a racordării podului de pantoane peste r.Prut cu drumul de acces către punctul de trecere a frontierei de stat Leova-Bumbăta</t>
  </si>
  <si>
    <t xml:space="preserve">Lucrări de proiectare privind elaborarea proiectului tehnic pentru reparația drumului G125 Cimișlia-Iargara-Sarata Nouă, km3,25-3,75</t>
  </si>
  <si>
    <t xml:space="preserve">Lucrări de proiectare privind amenajarea stațiilor de așteptare a transportului public (3 stații tipice) în intravilanul și extravilanul localităților</t>
  </si>
  <si>
    <t xml:space="preserve">Lucrări de actualizare a proiectului de execuție ”Lucrări de proiectare cu privire la reparația lucrărilor de artă poziționate pe drumul public național R6 Chișinău–Orhei–Bălți, km 132,080; km 136,450”.</t>
  </si>
  <si>
    <t xml:space="preserve">Lucrări de actualizare a proiectului de execuție ”Lucrări de proiectare cu privire la reparația podului de șosea, poziționat pe drumul public național R12 R8 – Dondușeni – Drochia – Pelinia – M5, km 59,960”.</t>
  </si>
  <si>
    <t xml:space="preserve">Servicii de proiectare pentru executarea lucrărilor de reabilitarea și modernizare a drumurilor la Coridorul nr. 5, R13 - Ivanovca - Izvoare - Vanțina - Ocolina - R14</t>
  </si>
  <si>
    <t xml:space="preserve">Servicii de proiectare pentru executarea lucrărilor de reabilitarea și modernizare a drumurilor la Coridorul nr. 24, R34 - Ciobalaccia - Tartaul - G132 - Baimaclia - Enichioi - R35</t>
  </si>
  <si>
    <t xml:space="preserve">Servicii de proiectare pentru executarea lucrărilor de reabilitarea și modernizare a drumurilor la Coridorul nr. 8.1-8.2, (G88 Cornești - Boghenii Noi - Năpădeni - M5, km 0,00 - 25,09, G86 G88 - Dereneu G85, km 0,00 - 8,41)</t>
  </si>
  <si>
    <t xml:space="preserve">Studiu de fezabilitate cu privire la identificarea soluțiilor de proiect pentru amenajarea intersecțiilor denivelate care să asigure posibilitatea virării la stânga, după caz întoarcerii unităților de transport în intravilanul și extravilanul localităților</t>
  </si>
  <si>
    <t xml:space="preserve">Lucrări de proiectare privind elaborarea studiului de fezabilitate și a proiectului de executie pentru reconstructia drumului M1 Frontiera cu România – Leușeni - Chișinău-Dubăsari - Fr. cu Ucraina, km 0,00 – 1,00 (pe sectorul punctului de trecere a frontierei).</t>
  </si>
  <si>
    <t xml:space="preserve">Lucrări de proiectare privind elaborarea studiului de fezabilitate pentru reparația drumului M1 Frontiera cu România – Leușeni - Chișinău-Dubăsari - Fr. cu Ucraina, km 1,00 - 85,46.</t>
  </si>
  <si>
    <t xml:space="preserve">Lucrări de proiectare pentru elaborarea proiectului de execuție pentru reparatia drumului M1 Frontiera cu România – Leușeni - Chișinău-Dubăsari - Fr. cu Ucraina, km 1,00 - 85,46 (lotul I, km 1,00-9,00)</t>
  </si>
  <si>
    <t xml:space="preserve">Servicii de elaborare a raporului de audit al siguranței rutiere pentru proiectul de execuție  pentru reparatia drumului M1 Frontiera cu România – Leușeni - Chișinău-Dubăsari - Fr. cu Ucraina, km 1,00 - 85,46 (lotul I, km 1,00-9,00)</t>
  </si>
  <si>
    <t xml:space="preserve">Lucrări de proiectare pentru elaborarea proiectului de execuție pentru reparatia drumului M1 Frontiera cu România – Leușeni - Chișinău-Dubăsari - Fr. cu Ucraina, km 1,00 - 85,46 (lotul II, km 9,00-39,00)</t>
  </si>
  <si>
    <t xml:space="preserve">Servicii de elaborare a raporului de audit al siguranței rutiere pentru proiectul de execuție pentru reparatia drumului M1 Frontiera cu România – Leușeni - Chișinău-Dubăsari - Fr. cu Ucraina, km 1,00 - 85,46 (lotul II, km 9,00-39,00)</t>
  </si>
  <si>
    <t xml:space="preserve">Lucrări de proiectare pentru elaborarea proiectului de execuție pentru reparatia drumului M1 Frontiera cu România – Leușeni - Chișinău-Dubăsari - Fr. cu Ucraina, km 1,00 - 85,46 (lotul III, km 39,00-61,75)</t>
  </si>
  <si>
    <t xml:space="preserve">Servicii de elaborare a raporului de audit al siguranței rutiere pentru proiectul de execuție pentru reparatia drumului M1 Frontiera cu România – Leușeni - Chișinău-Dubăsari - Fr. cu Ucraina, km 1,00 - 85,46 (lotul III, km 39,00-61,75)</t>
  </si>
  <si>
    <t xml:space="preserve">Lucrări de proiectare pentru elaborarea proiectuluide execuție pentru reparatia drumului M1 Frontiera cu România – Leușeni - Chișinău-Dubăsari - Fr. cu Ucraina, km 1,00 - 85,46 (lotul IV, km 61,75-85,46)</t>
  </si>
  <si>
    <t xml:space="preserve">Servicii de elaborare a raporului de audit al siguranței rutiere pentru proiectul de execuție pentru reparatia drumului M1 Frontiera cu România – Leușeni - Chișinău-Dubăsari - Fr. cu Ucraina, km 1,00 - 85,46 (lotul IV, km 61,75-85,46)</t>
  </si>
  <si>
    <t xml:space="preserve">Lucrări de proiectare privind elaborarea proiectului tehnic pentru reparația drumului M3 Chișinău-Comrat-Giurgiulești-frontiera cu România, km 211,98-213,69 și M3.1 Giurgiulești-frontiera cu Ucraina, km 0,00-0,65 (drumul de conexiune a punctelor de trecere a frontierei de stat Giurgiulești-Reni și Giurgiulești-Galați)</t>
  </si>
  <si>
    <t xml:space="preserve">Lucrări de proiectare pentru amenajarea sensului giratoriu  pe drumul R6 Chișinău-Orhei-Bălți, km 32,00, la intersecție cu drumul G75 R6-Peresecina-Hîrtopul Mare-Cruglic-G72, km 0,00.</t>
  </si>
  <si>
    <t xml:space="preserve">Lucrări de proiectare cu privire la reconstrucția podurilor de încrucișare poziționate pe drumul republican  R6 Chișinău–Orhei–Bălți, km 11,178.</t>
  </si>
  <si>
    <t xml:space="preserve">Servicii de elaborare a studiului  capacității portante a terenului de fundație a terasamentelor și și determinarea proprietăților fizico-mecanice ale solurilor din componența complexului rutier, inclusiv și examinarea cantitativă a straturilor din componența sitemului rutier a drumului R21 Orhei-Bravicea-Călărași, sector km 31,65-32,26</t>
  </si>
  <si>
    <t xml:space="preserve">Lucrări de proiectare privind elaborarea studiului de fezabilitate pentru construcția punctului de trecere a frontierei (PTF), inclusiv și actualizarea studiului de fezabilitate pentru construcția drumului de acces la podul peste râul Prut, amplasat în regiunea s. Zagarancea, r-ul Ungheni</t>
  </si>
  <si>
    <t xml:space="preserve">Lucrări de proiectare pentru elaborarea proiectului tehnic pentru construcția drumului de ocolire a s. Giurgiulești, r. Cahul, (L=3,85 km)</t>
  </si>
  <si>
    <t xml:space="preserve">Elaborarea raportului de expertiza tehnică la podul de șosea poziționat pe drumul expres M5  Fr. cu  Ucraina–Criva–Bălți–Chișinău–Tiraspol–fr. cu Ucraina,  km 172,172</t>
  </si>
  <si>
    <t xml:space="preserve">Lucrări de actualizare a proiectului de execuție privind remedierea degradărilor atestate la lucrările de arta, poziționate pe drumul expres M5 Frontiera cu Ucraina-Criva-Bălți-Chișinău-Tiraspol-frontiera cu Ucraina, km 289,13, km 289,44.</t>
  </si>
  <si>
    <t xml:space="preserve">Lucrări de elaborare a expertizei tehnice la poduri de șosea, poziționate pe următoarele drumuri publice:
• R35 Comrat–Cantemir–R34, km 3,920 
• G132 R35–Baimaclia–Taraclia de Salcie–R32, km 44,770 
• G139 R32–Moscovei–Musaitu–M3, km 16,240 </t>
  </si>
  <si>
    <t xml:space="preserve">Lucrări de elaborare a raportului de expertiza tehnică a podului de șosea poziționat pe drumul public G106 M5- Bălțata-Maximovca-Mereni-Chetrosu-Ganfura-G110 , km 18,460</t>
  </si>
  <si>
    <t xml:space="preserve">Lucrări de proiectare a podului de șosea poziționat pe drumul public L493 R3-Buțeni-Molești, km 5,140 (modificat conform H.G. 1468 din 30.12.2016,  în G 104.1 R3-Buțeni-Molești-G104, km 5,14)</t>
  </si>
  <si>
    <t xml:space="preserve">Lucrări de proiectare privind elaborarea studiilor de fezabilitate  pentru construcția drumului de ocolire a s.Giurgiulești, r. Cahul, L=3,85 km (conexiunea drumurilor M3 și R34) și  reparația drumului M3 Chișinău-Comrat-Giurgiulești-frontiera cu România, km 211,98-213,69 și M3.1 Giurgiulești-frontiera cu Ucraina, km0,00-0,60 (drumul de conexiune a punctelor de trecere a frontierei de stat Giurgiulești-Reni și Giurgiulești-Galați)</t>
  </si>
  <si>
    <t xml:space="preserve">Servicii de proiectare pentru elaborarea studiului de fezabilitate privind reparația drumului R9 R14-Șoldănești-R20 (tronson Rogojeni-Șoldănești-Țareuca), km 0,0-45,28</t>
  </si>
  <si>
    <t xml:space="preserve">Lucrări de proiectare privind elaborarea proiectului de execuție pentru constructia drumului de acces de la podul ce traverseaza r. Nistru în regiunea localității Cosauți, r. Soroca, către rețeaua de drumuri naționale</t>
  </si>
  <si>
    <t xml:space="preserve">Servicii de elaborare a raporului de audit al siguranței rutiere pentru proiectul de execuție  pentru constructia drumului de acces de la podul ce traverseaza r. Nistru în regiunea localității Cosauți, r. Soroca, către rețeaua de drumuri naționale</t>
  </si>
  <si>
    <t xml:space="preserve">Lucrări de proiectare privind elaborarea studiului de fezabilitate și a proiectului de execuție pentru reparația/construcția drumului de ocolire a or. Drochia, L=7,30 (reparație R12 L=4,2 km, construcție L=3,1 km)  </t>
  </si>
  <si>
    <t xml:space="preserve">Servicii de elaborare a raporului de audit al siguranței rutiere pentru proiectul de execuție pentru reparația/construcția drumului de ocolire a or. Drochia, L=7,30 (reparație R12 L=4,2 km, construcție L=3,1 km)  </t>
  </si>
  <si>
    <t xml:space="preserve">Servicii de elaborare a raportului de audit al siguranței rutiere pentru proiectul de execuție „Lucrări de  reabilitarea și modernizare a drumurilor care fac parte din Coridorul nr.5 R13-Ivancea-Izvoare-Vantița-Ocolina-R14”</t>
  </si>
  <si>
    <t xml:space="preserve">Servicii de elaborare a raportului de audit al siguranței rutiere pentru proiectul de execuție „ Lucrărilor de  reabilitare și modernizare a drumurilor care fac parte din Coridorul nr.8.1 (G88 Cornești-Boghenii Noi-Năpădeni-M5, km 0,00-25,09) și a Coridorului 8.2 (G86 G88-Dereneu-G85, km 0,00-8,410)”  </t>
  </si>
  <si>
    <t xml:space="preserve">Servicii de elaborare a raportului de audit al siguranței rutiere pentru proiectul de execuție „Lucrări de  reabilitarea și modernizarea drumurilor care fac parte din Coridorul nr.24, R34-Ciobalaccia-Tartaul-G132-Baimaclia-Enichioi-R35”</t>
  </si>
  <si>
    <t xml:space="preserve">Lucrări de elaborare a rapoartelor de expertiză tehnică și  elaborarea soluțiilor de proiect privind reparația capitală a podului de șosea poziționate drumul public R19 R13–Cunicea–Camenca, km 5,841</t>
  </si>
  <si>
    <t xml:space="preserve">Lucrări de elaborare a raportului de expertiză tehnică și elaborarea soluțiilor de proiect privind reparația podurilor de șosea poziționat pe drumul public R22 Telenești–Ratuș–R6,  km 11,000 </t>
  </si>
  <si>
    <t xml:space="preserve">Lucrări de actualizare a raportului de expertiză tehnică și elaborarea soluțiilor de proiect privind reparația podului de șosea poziționat pe drumul public R37 Ceadîr-Lunga–Taraclia–R32, km 6,750</t>
  </si>
  <si>
    <t xml:space="preserve">Lucrări de proiectare cu privire la elaborarea măsurilor de sporire a siguranței circulației rutiere pe sectoarele  de drum R2 Chișinău-Bender-Tiraspol-M5, km 38,10-39,10 și  R32 M3-Vulcănești-Cahul-Taraclia, km 30,90 intersecție cu drumul local L664, definitivate „Puncte negre”</t>
  </si>
  <si>
    <t xml:space="preserve">Lucrări de proiectare cu privire la elaborarea măsurilor de sporire a siguranței circulației rutiere pe drum R6 Chișinău-Orhei-Bălți, pe sectoarele km 33,00-34,00,  km 35,50-36,50 și km 47,00-48,00, inclusiv pe drumul R20 Orhei-Rezina-Rîbnița, km 13,00-14,00, definitivate „Puncte negre”</t>
  </si>
  <si>
    <t xml:space="preserve">Lucrări de proiectare cu privire la elaborarea măsurilor de sporire a siguranței circulației rutiere pe drum R3 Chișinău-Hîncești-Cimișlia-Basarabeasca-fr.cu Ucraina, pe sectoarele km 28,80-29,80, km 13,40-14,40, inclusiv si pe drumul R30 Anenii Noi-Căușeni-Ștefan Vodă-fr.cu Ucraina, km 55,40-56,40, definitivate „Puncte negre”</t>
  </si>
  <si>
    <t xml:space="preserve">Lucrări de proiectare privind elaborarea completărilor/modificărilor la proiectul de execuție  ,,Asigurarea stabilității terasamentelor și reabilitarea îmbrăcămintei rutiere pe drumul M5 Frontiera cu Ucraina – Criva – Bălți – Chișinău – Tiraspol – frontiera cu Ucraina, km 182,00 – 182,40 (partea stângă)”</t>
  </si>
  <si>
    <t xml:space="preserve">Lucrări de proiectare privind actualizarea  proiectului de execuție pentru  reabilitarea  drumului M1 Frontiera cu România – Leușeni - Chișinău-Dubăsari - Fr. cu Ucrainala, km 86,26 – 94,48 (Sectorul 2 a centurii mun. Chișinău) </t>
  </si>
  <si>
    <t xml:space="preserve">Servicii de elaborare a raporului de audit al siguranței rutiere pentru proiectul de execuție privind reabilitarea  drumului M1 Frontiera cu România – Leușeni - Chișinău-Dubăsari - Fr. cu Ucrainala, km 86,26 – 94,48 (Sectorul 2 a centurii mun. Chișinău) </t>
  </si>
  <si>
    <t xml:space="preserve">Lucrări de proiectare  privind elaborarea studiului de fezabilitate și actualizarea  proiectului de execuție pentru  reabilitarea  drumului M1 Frontiera cu România – Leușeni - Chișinău-Dubăsari - Fr. cu Ucraina, km 94,410 – 102,790 (Sector III, a centurii mun. Chișinău) și construcția intersecțiilor denivelate amplasate la km 95,278 și km 99,626.</t>
  </si>
  <si>
    <t xml:space="preserve">Servicii de elaborare a raporului de audit al siguranței rutiere pentru proiectul de execuție  privind reconstrucția  drumului M1 Frontiera cu România – Leușeni - Chișinău-Dubăsari - Fr. cu Ucraina, km 94,410 – 102,790 (Sector III, a centurii mun. Chișinău) și construcția intersecțiilor denivelate amplasate la km 95,278 și km 99,626.</t>
  </si>
  <si>
    <t xml:space="preserve">Lucrări de proiectare pentru construcția parcajului adiacent la drumul de ocolire a s. Giurgiulești</t>
  </si>
  <si>
    <t xml:space="preserve">Servicii de elaborare a raporului de audit al siguranței rutiere pentru proiectul de execuție  pentru construcția parcajului adiacent la drumul de ocolire a s. Giurgiulești</t>
  </si>
  <si>
    <t xml:space="preserve">Servicii de elbaorare a raporului de audit al siguranței rutiere pentru proiectul de execuție „Lucrări de reparația a drumului M3 Chișinău-Comrat-Giurgiulești-fr.România, km 211,98-213,69 și M3.1 Giurgiulești-fr.Ucraina, km 0,00-0,60 (drum de conexiune a punctelor de trecere a frontierei de stat Giurgiulești-Reni și Giurgiulești-Galați)”</t>
  </si>
  <si>
    <t xml:space="preserve">Servicii de elbaorare a raporului de audit al siguranței rutiere pentru proiectul de execuție „Lucrări de construcție a drumului de ocolire a s.Giurgiulești, r.Cahul, L=3,85 km”</t>
  </si>
  <si>
    <t xml:space="preserve">Lucrări de proiectare pentru elaborarea proiectului de execuție pentru reparatia drumuluii G33 R12 - Mindic - Zgurita - Marculești - R13, sectorul km 28,30 - 40,27 (sectorul de drum de la accesul spre s. Popeștii de Jos - s. Cainarii Vechi)</t>
  </si>
  <si>
    <t xml:space="preserve">Servicii de elaborare a raporului de audit al siguranței rutiere pentru proiectul de execuție  privind reparatia drumuluii G33 R12 - Mindic - Zgurita - Marculești - R13, sectorul km 28,30 - 40,27 (sectorul de drum de la accesul spre s. Popeștii de Jos - s. Cainarii Vechi)</t>
  </si>
  <si>
    <t xml:space="preserve">Lucrări de expertizare a lucrărilor executate pe drumul G66 R6 – Clișova – Sărătenii Noi – R22, km 0,00 - 18,85 (selectiv pe sectoarele nefinalizate)</t>
  </si>
  <si>
    <t xml:space="preserve">Lucrări de proiectare pentru elaborarea proiectului de execuție pentru reparatia drumului G104 Ialoveni - Costești - Molești - Razeni - M3, sectorul km 2,00 - 8,67 (sectorul de drum or. Ialoveni - s. Costești)</t>
  </si>
  <si>
    <t xml:space="preserve">Servicii de elaborare a raporului de audit al siguranței rutiere pentru proiectul de execuție privind reparatia drumului G104 Ialoveni - Costești - Molești - Razeni - M3, sectorul km 2,00 - 8,67 (sectorul de drum or. Ialoveni - s. Costești)</t>
  </si>
  <si>
    <t xml:space="preserve">Servicii de proiectare privind elaborarea proiectului de execuție pentru construcția suportului pentru drapel (catarge pentru fixarea drapelurilor) -              3 buc. (cu înălțimea de 1x33,5 m și 2x26,0 m) (pentru 10 locații)</t>
  </si>
  <si>
    <t xml:space="preserve">Servicii de proiectare privind elaborarea raportului de expertiză tehnică a sectoarelor de drum: G46 R9 – Dobrușa – Ignăței – Scorțeni – Codrul Nou – R14, km 15,760 – 22,610 (selectiv); km 22,610 – 35,622 (selectiv), G47 R9 – Olișcani – Peciște – Ignăței – G46, km 12,880 – 18,075 (selectiv), G49 G47 – Peciște – Trifești – R20, km 0,00 – 11,426 (selectiv) - parte componentă a coridorului 10 ce au suferit deteriorări în rezultatul ploilor.</t>
  </si>
  <si>
    <t xml:space="preserve">Servicii de proiectare privind actualizare a studiului de fezabilitate privind reabilitarea drumului  M5 fr. cu Ucraina-Criva-Bălți-Chișinău-Tiraspol-Ucraina, km 0,0-133,0</t>
  </si>
  <si>
    <t xml:space="preserve">Servicii de proiectare privind elaborarea studiului de fezabilitate pentru dezvoltarea rețelei de drumuri publice în conformitate cu HG 1468/2016, asigurarea continuității drumurilor publice regionale (parte carosabilă – pământ). </t>
  </si>
  <si>
    <t xml:space="preserve">Lucrări de proiectare privind elaborarea studiului de fezabilitate și a proiectului de execuție pentru reparația/construcția drumului R30 Anenii Noi-Căușeni-Ștefan Vodă-fr.cu Ucraina, (drum de ocolire a s. Grigorievca)</t>
  </si>
  <si>
    <t xml:space="preserve">Servicii de elaborare a raporului de audit al siguranței rutiere pentru proiectul de execuție  privind reparația/construcția drumului R30 Anenii Noi-Căușeni-Ștefan Vodă-fr.cu Ucraina, (drum de ocolire a s. Grigorievca)</t>
  </si>
  <si>
    <t xml:space="preserve">Lucrări de elaborare a proiectului de execuție privind construcția suporturilor metaliceTIP, pentru indicatoare rutiere de informare și orientare.</t>
  </si>
  <si>
    <t xml:space="preserve">Lucrări de proiectare privind construcția drumului de acces la podul peste râul Prut și construcția punctului de trecere a frontierei (PTF), amplasat în regiunea s. Zagarancea, r-ul Ungheni.</t>
  </si>
  <si>
    <t xml:space="preserve">Servicii de elaborare a raporului de audit al siguranței rutiere pentru proiectul de execuție privind construcția drumului de acces la podul peste râul Prut și construcția punctului de trecere a frontierei (PTF), amplasat în regiunea s. Zagarancea, r-ul Ungheni.</t>
  </si>
  <si>
    <t xml:space="preserve">Servicii de elaborare a raporului de audit al siguranței rutiere pentru proiectul de execuție privind reconstructia drumului M1 Frontiera cu România – Leușeni - Chișinău-Dubăsari - Fr. cu Ucraina, km 0,00 – 1,00 (pe sectorul punctului de trecere a frontierei).</t>
  </si>
  <si>
    <t xml:space="preserve">Servicii de proiectare pentru elaborarea proiectelor de execuție privind montarea stațiilor meteo rutiere (pentru 14 locații)</t>
  </si>
  <si>
    <t xml:space="preserve">Servicii de proiectare privind exploatarea și recultivarea gropii de împrumut, necesare pentru construcția drumului M1 Frontiera cu România – Leușeni - Chișinău-Dubăsari - Fr. cu Ucraina  (lotul I, km 1,00-9,00)</t>
  </si>
  <si>
    <t xml:space="preserve">Servicii de proiectare pentru elaborarea proiectelor de execuție privind construcția punctului de trecere a frontierei (PTF) la drumul de acces de la podul ce traverseaza r. Nistru in regiunea localității Cosauti, r. Soroca</t>
  </si>
  <si>
    <t xml:space="preserve">Lucrări de actualizare a raportului de expertiză tehnică și elaborarea proiectului de execuție privind reparația pasajului poziționat pe drumul public R6 Chișinău–Orhei–Bălți, km 136,200.</t>
  </si>
  <si>
    <t xml:space="preserve">Lucrări de actualizare a rapoartelor de expertiză tehnică și elaborarea proiectului de execuție privind reparația podului de șosea poziționate pe drumul public R32 M3–Vulcănești–Cahul–Taraclia, km 42,100;</t>
  </si>
  <si>
    <t xml:space="preserve">Lucrări de actualizare a rapoartelor de expertiză tehnică și elaborarea proiectului de execuție privind reparația podului de șosea poziționate pe drumul public  R35 Comrat–Cantemir–R34, km 14,370 </t>
  </si>
  <si>
    <t xml:space="preserve">Lucrări de elaborare a raportului de expertiză tehnică și elaborarea soluțiilor de proiect privind reparația podurilor de șosea poziționat pe drumul public  G71 R3–Ialoveni–Băcioi–Sîngera–R2, km 21,442 </t>
  </si>
  <si>
    <t xml:space="preserve">Lucrări de proiectare pentru actualizarea proiectelor de execuție privind reparația podurilor de șosea poziționate pe  următoarele drumuri publice:                                             • G54 R16 – Răuțel – Pompa – Glijeni – Catranîc – R16, km 0,440                                                                           • G102 R34 – Cneazevca – Sărățica Veche – Troian – R34, km 18,450.</t>
  </si>
  <si>
    <t xml:space="preserve">Lucrări de elaborare a raportului de expertiză tehnică și elaborarea soluțiilor de proiect privind reparația podurilor de șosea poziționat pe drumul public G132 R35-Baimaclia-Taraclia de Salcie-R32, km 1,836.</t>
  </si>
  <si>
    <t xml:space="preserve">Lucrări de elaborare a rapoartelor de expertiză tehnică și  elaborarea soluțiilor de proiect privind reparația capitală a podului de șosea poziționate drumul public G135 Ceadîr-Lunga–Congaz–Dimitrovca–G131, km 4,790.</t>
  </si>
  <si>
    <t xml:space="preserve">Servicii de proiectare privind elaborarea proiectului de execuție pentru asigurarea stabilității terasamentelor și construcția trotuarului pe drumul G65 G64 - Telenești - Mindrești - Ghiliceni - M5, km 3,6 - 3,675 (partea stângă)</t>
  </si>
  <si>
    <t xml:space="preserve">Lucrări de proiectare privind măsurile contra alunecărilor de teren pe drumul public R14.2 „Unguri–Otaci” km 4,500</t>
  </si>
  <si>
    <t xml:space="preserve">Lucrări de elaborare a raportului de expertiză tehnică pentru monumentul arhitectural de importanță națională, Podul de piatră „Turcesc”, poziționat pe drumul public R14.2 Unguri–Otaci, km 7,600.</t>
  </si>
  <si>
    <t xml:space="preserve">Lucrări de actualizare a raportului de expertiză tehnică și elaborarea soluțiilor de proiect privind reparația podului de șosea poziționat pe drumul public M5 Frontiera cu Ucraina-Criva-Bălți-Chișinău-Tiraspol-frontiera cu Ucraina, km 307,95</t>
  </si>
  <si>
    <t xml:space="preserve">Lucrări de elaborare a proiectului de execuție TIP privind construcția podețelor (tubulare, dreptunghiulare, circulație direct pe cale, etc). </t>
  </si>
  <si>
    <t xml:space="preserve">Total lucrări de proiectare</t>
  </si>
  <si>
    <t xml:space="preserve">Cheltuieli pentru achitarea despăgubirilor la exproprierea terenurilor</t>
  </si>
  <si>
    <t xml:space="preserve">Lucrări cadastrale, evaluare și înregistrare</t>
  </si>
  <si>
    <t xml:space="preserve">Servicii de verificare a proiectelor</t>
  </si>
  <si>
    <t xml:space="preserve">Servicii de salvare și de supraveghere la siturile arheologice</t>
  </si>
  <si>
    <t xml:space="preserve">Servicii de monitorizare a proiectelor</t>
  </si>
  <si>
    <t xml:space="preserve">Alte cheltuieli și lucrări </t>
  </si>
  <si>
    <t xml:space="preserve">Total Lucrări de proiectare</t>
  </si>
  <si>
    <t xml:space="preserve">Reabilitarea infrast. de transport pe traseul L392 Ungheni-Cetereni Alexeevca (G90 G89-Alexeevca- Florițoaia Veche-Ungheni-G91), km 0-17,1</t>
  </si>
  <si>
    <t xml:space="preserve">Cofinanțarea constucției drum regional G82.2 M5-Sireț-Roșcani-R1</t>
  </si>
  <si>
    <t xml:space="preserve">Reabilitarea infrastructurii de transport pe traseul L392 Ungheni-Cetereni-Alexeevca (G90 G89-Alexeevca- Florițoaia Veche-Ungheni-G91), km 0-17,1</t>
  </si>
  <si>
    <t xml:space="preserve">LRIP/W5/01 din 03.09.2020 Drumul G46: R9-Dobrușa-Ignăței-Scorțeni-Codrul Nou-R14, km 22+610-km 35+622.09</t>
  </si>
  <si>
    <t xml:space="preserve">LRIP/W5/02 din 03.09.2020 Drumul G46: R9-Dobrușa-Ignăței-Scorțeni-Codrul Nou-R14, km 15+760-km 22+610; Drumul G47: R9-Olișcani-Peciște-Ignăței-G46, km 12+880-km 18+075</t>
  </si>
  <si>
    <t xml:space="preserve">LRIP/W5/03 din 03.09.2020 Drumul G49: G47-Pecişte-Trifeşti-R20, km 0+000-km 11+426.7</t>
  </si>
  <si>
    <t xml:space="preserve">LRIP/W5/04 din 03.09.2020 Drumul L390: Pîrlița - Nisporeni, km 0+000-km 10+900</t>
  </si>
  <si>
    <t xml:space="preserve">LRIP/W6/01 din 05.11.2020 Drumul G105: R3 – Costeşti – Ţipala – G106, km 0+000-km 8+450</t>
  </si>
  <si>
    <t xml:space="preserve">LRIP/W6/02 din 05.11.2020 Drumul G105: R3 – Costeşti – Ţipala – G106, km 8+450-km 17+350</t>
  </si>
  <si>
    <t xml:space="preserve">LRIP/W6/03 din 05.11.2020 Drumul G105: R3 – Costeşti – Ţipala – G106, km 17+350-km 26+400</t>
  </si>
  <si>
    <t xml:space="preserve">LRIP/W6/04 din 05.11.2020 Drumul G105: R3 – Costeşti – Ţipala – G106, km 26+400-km 34+584</t>
  </si>
  <si>
    <t xml:space="preserve">Monitorizarea Proiectului ”Îmbunatatirea drumurilor locale”</t>
  </si>
  <si>
    <t xml:space="preserve">Total Cofinanţarea proiectelor de reabilitare a drumurilor</t>
  </si>
  <si>
    <t xml:space="preserve">TOTAL GENERAL</t>
  </si>
</sst>
</file>

<file path=xl/styles.xml><?xml version="1.0" encoding="utf-8"?>
<styleSheet xmlns="http://schemas.openxmlformats.org/spreadsheetml/2006/main">
  <numFmts count="6">
    <numFmt numFmtId="164" formatCode="General"/>
    <numFmt numFmtId="165" formatCode="0.0,"/>
    <numFmt numFmtId="166" formatCode="#,##0.0"/>
    <numFmt numFmtId="167" formatCode="#,##0.00"/>
    <numFmt numFmtId="168" formatCode="_-* #,##0.00_-;\-* #,##0.00_-;_-* \-??_-;_-@_-"/>
    <numFmt numFmtId="169" formatCode="#,##0"/>
  </numFmts>
  <fonts count="18">
    <font>
      <sz val="12"/>
      <color rgb="FF000000"/>
      <name val="Times New Roman"/>
      <family val="2"/>
      <charset val="204"/>
    </font>
    <font>
      <sz val="10"/>
      <name val="Arial"/>
      <family val="0"/>
    </font>
    <font>
      <sz val="10"/>
      <name val="Arial"/>
      <family val="0"/>
    </font>
    <font>
      <sz val="10"/>
      <name val="Arial"/>
      <family val="0"/>
    </font>
    <font>
      <sz val="10"/>
      <name val="Arial Cyr"/>
      <family val="2"/>
      <charset val="204"/>
    </font>
    <font>
      <sz val="10"/>
      <color rgb="FF000000"/>
      <name val="Arial"/>
      <family val="2"/>
      <charset val="204"/>
    </font>
    <font>
      <b val="true"/>
      <sz val="12"/>
      <color rgb="FF000000"/>
      <name val="Times New Roman"/>
      <family val="2"/>
      <charset val="204"/>
    </font>
    <font>
      <b val="true"/>
      <sz val="14"/>
      <color rgb="FF000000"/>
      <name val="Times New Roman"/>
      <family val="2"/>
      <charset val="204"/>
    </font>
    <font>
      <i val="true"/>
      <sz val="12"/>
      <color rgb="FF000000"/>
      <name val="Times New Roman"/>
      <family val="2"/>
      <charset val="204"/>
    </font>
    <font>
      <b val="true"/>
      <i val="true"/>
      <sz val="12"/>
      <color rgb="FF000000"/>
      <name val="Times New Roman"/>
      <family val="2"/>
      <charset val="204"/>
    </font>
    <font>
      <sz val="12"/>
      <color rgb="FF000000"/>
      <name val="Times New Roman"/>
      <family val="1"/>
    </font>
    <font>
      <sz val="14"/>
      <color rgb="FF000000"/>
      <name val="Times New Roman"/>
      <family val="1"/>
      <charset val="204"/>
    </font>
    <font>
      <b val="true"/>
      <sz val="12"/>
      <color rgb="FF000000"/>
      <name val="Times New Roman"/>
      <family val="1"/>
    </font>
    <font>
      <i val="true"/>
      <sz val="12"/>
      <color rgb="FF000000"/>
      <name val="Times New Roman"/>
      <family val="1"/>
    </font>
    <font>
      <sz val="12"/>
      <name val="Times New Roman"/>
      <family val="1"/>
    </font>
    <font>
      <sz val="12"/>
      <color rgb="FFFF0000"/>
      <name val="Times New Roman"/>
      <family val="1"/>
    </font>
    <font>
      <b val="true"/>
      <sz val="12"/>
      <name val="Times New Roman"/>
      <family val="1"/>
    </font>
    <font>
      <i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4" fillId="0" borderId="27" xfId="2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8" fontId="10" fillId="0" borderId="1" xfId="15" applyFont="true" applyBorder="true" applyAlignment="true" applyProtection="true">
      <alignment horizontal="center" vertical="center" textRotation="0" wrapText="fals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xf numFmtId="168" fontId="10" fillId="0" borderId="24" xfId="15" applyFont="true" applyBorder="true" applyAlignment="true" applyProtection="true">
      <alignment horizontal="center"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true" hidden="false"/>
    </xf>
    <xf numFmtId="168" fontId="14" fillId="0" borderId="24" xfId="15"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8" fontId="14" fillId="0" borderId="27" xfId="15" applyFont="true" applyBorder="true" applyAlignment="true" applyProtection="true">
      <alignment horizontal="center" vertical="center" textRotation="0" wrapText="true" indent="0" shrinkToFit="false"/>
      <protection locked="true" hidden="false"/>
    </xf>
    <xf numFmtId="168" fontId="10" fillId="0" borderId="27" xfId="15" applyFont="true" applyBorder="true" applyAlignment="true" applyProtection="true">
      <alignment horizontal="center" vertical="center" textRotation="0" wrapText="true" indent="0" shrinkToFit="false"/>
      <protection locked="true" hidden="false"/>
    </xf>
    <xf numFmtId="168" fontId="10" fillId="0" borderId="28" xfId="15" applyFont="true" applyBorder="true" applyAlignment="true" applyProtection="tru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7" fontId="12" fillId="0" borderId="3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97" activePane="bottomLeft" state="frozen"/>
      <selection pane="topLeft" activeCell="A1" activeCellId="0" sqref="A1"/>
      <selection pane="bottomLeft" activeCell="E361" activeCellId="0" sqref="E361"/>
    </sheetView>
  </sheetViews>
  <sheetFormatPr defaultColWidth="8.7421875" defaultRowHeight="15.75" zeroHeight="false" outlineLevelRow="0" outlineLevelCol="0"/>
  <cols>
    <col collapsed="false" customWidth="true" hidden="false" outlineLevel="0" max="1" min="1" style="1" width="2.62"/>
    <col collapsed="false" customWidth="true" hidden="false" outlineLevel="0" max="2" min="2" style="1" width="47.24"/>
    <col collapsed="false" customWidth="false" hidden="false" outlineLevel="0" max="3" min="3" style="1" width="8.74"/>
    <col collapsed="false" customWidth="true" hidden="false" outlineLevel="0" max="4" min="4" style="2" width="15.62"/>
    <col collapsed="false" customWidth="true" hidden="false" outlineLevel="0" max="5" min="5" style="2" width="15.74"/>
    <col collapsed="false" customWidth="true" hidden="false" outlineLevel="0" max="6" min="6" style="2" width="14.37"/>
    <col collapsed="false" customWidth="false" hidden="false" outlineLevel="0" max="7" min="7" style="3" width="8.74"/>
    <col collapsed="false" customWidth="true" hidden="false" outlineLevel="0" max="8" min="8" style="3" width="13.49"/>
    <col collapsed="false" customWidth="false" hidden="false" outlineLevel="0" max="257" min="9" style="3" width="8.74"/>
  </cols>
  <sheetData>
    <row r="1" customFormat="false" ht="15.75" hidden="false" customHeight="false" outlineLevel="0" collapsed="false">
      <c r="F1" s="4" t="s">
        <v>0</v>
      </c>
    </row>
    <row r="2" customFormat="false" ht="18.75" hidden="false" customHeight="true" outlineLevel="0" collapsed="false">
      <c r="A2" s="5" t="s">
        <v>1</v>
      </c>
      <c r="B2" s="5"/>
      <c r="C2" s="5"/>
      <c r="D2" s="5"/>
      <c r="E2" s="5"/>
      <c r="F2" s="5"/>
    </row>
    <row r="3" customFormat="false" ht="15.75" hidden="false" customHeight="false" outlineLevel="0" collapsed="false">
      <c r="E3" s="6"/>
      <c r="F3" s="6" t="s">
        <v>2</v>
      </c>
    </row>
    <row r="4" customFormat="false" ht="15.75" hidden="false" customHeight="true" outlineLevel="0" collapsed="false">
      <c r="A4" s="7" t="s">
        <v>3</v>
      </c>
      <c r="B4" s="7" t="s">
        <v>4</v>
      </c>
      <c r="C4" s="7" t="s">
        <v>5</v>
      </c>
      <c r="D4" s="8" t="s">
        <v>6</v>
      </c>
      <c r="E4" s="8"/>
      <c r="F4" s="8" t="s">
        <v>7</v>
      </c>
    </row>
    <row r="5" customFormat="false" ht="15.75" hidden="false" customHeight="false" outlineLevel="0" collapsed="false">
      <c r="A5" s="7"/>
      <c r="B5" s="7"/>
      <c r="C5" s="7"/>
      <c r="D5" s="8" t="s">
        <v>8</v>
      </c>
      <c r="E5" s="8" t="s">
        <v>9</v>
      </c>
      <c r="F5" s="8" t="s">
        <v>10</v>
      </c>
    </row>
    <row r="6" customFormat="false" ht="15.75" hidden="false" customHeight="false" outlineLevel="0" collapsed="false">
      <c r="A6" s="9" t="n">
        <v>1</v>
      </c>
      <c r="B6" s="9" t="n">
        <v>2</v>
      </c>
      <c r="C6" s="9" t="n">
        <v>3</v>
      </c>
      <c r="D6" s="9" t="n">
        <v>4</v>
      </c>
      <c r="E6" s="9" t="n">
        <v>5</v>
      </c>
      <c r="F6" s="9" t="n">
        <v>6</v>
      </c>
    </row>
    <row r="7" customFormat="false" ht="15.75" hidden="false" customHeight="true" outlineLevel="0" collapsed="false">
      <c r="A7" s="10"/>
      <c r="B7" s="11" t="s">
        <v>11</v>
      </c>
      <c r="C7" s="11"/>
      <c r="D7" s="11"/>
      <c r="E7" s="11"/>
      <c r="F7" s="11"/>
    </row>
    <row r="8" customFormat="false" ht="15.75" hidden="false" customHeight="false" outlineLevel="0" collapsed="false">
      <c r="A8" s="10" t="n">
        <v>1</v>
      </c>
      <c r="B8" s="12" t="s">
        <v>12</v>
      </c>
      <c r="C8" s="13" t="s">
        <v>13</v>
      </c>
      <c r="D8" s="14" t="n">
        <v>28149802.8</v>
      </c>
      <c r="E8" s="14" t="n">
        <v>25256307.6</v>
      </c>
      <c r="F8" s="15" t="n">
        <v>10381600</v>
      </c>
    </row>
    <row r="9" customFormat="false" ht="31.5" hidden="false" customHeight="false" outlineLevel="0" collapsed="false">
      <c r="A9" s="10" t="n">
        <v>2</v>
      </c>
      <c r="B9" s="12" t="s">
        <v>14</v>
      </c>
      <c r="C9" s="13" t="s">
        <v>13</v>
      </c>
      <c r="D9" s="15"/>
      <c r="E9" s="15"/>
      <c r="F9" s="15" t="n">
        <v>54537910</v>
      </c>
    </row>
    <row r="10" customFormat="false" ht="15.75" hidden="false" customHeight="false" outlineLevel="0" collapsed="false">
      <c r="A10" s="10" t="n">
        <v>3</v>
      </c>
      <c r="B10" s="12" t="s">
        <v>15</v>
      </c>
      <c r="C10" s="13" t="s">
        <v>13</v>
      </c>
      <c r="D10" s="15" t="n">
        <v>1207940</v>
      </c>
      <c r="E10" s="15" t="n">
        <v>1668570</v>
      </c>
      <c r="F10" s="15" t="n">
        <v>2835040</v>
      </c>
      <c r="G10" s="16"/>
      <c r="H10" s="16"/>
    </row>
    <row r="11" customFormat="false" ht="78.75" hidden="false" customHeight="false" outlineLevel="0" collapsed="false">
      <c r="A11" s="10" t="n">
        <v>4</v>
      </c>
      <c r="B11" s="17" t="s">
        <v>16</v>
      </c>
      <c r="C11" s="10" t="s">
        <v>13</v>
      </c>
      <c r="D11" s="14" t="n">
        <v>56828557.2</v>
      </c>
      <c r="E11" s="14"/>
      <c r="F11" s="15"/>
      <c r="G11" s="16"/>
      <c r="H11" s="16"/>
    </row>
    <row r="12" customFormat="false" ht="78.75" hidden="false" customHeight="false" outlineLevel="0" collapsed="false">
      <c r="A12" s="10" t="n">
        <v>5</v>
      </c>
      <c r="B12" s="17" t="s">
        <v>17</v>
      </c>
      <c r="C12" s="10" t="s">
        <v>13</v>
      </c>
      <c r="D12" s="14" t="n">
        <v>54682651.2</v>
      </c>
      <c r="E12" s="14"/>
      <c r="F12" s="15"/>
      <c r="G12" s="16"/>
      <c r="H12" s="16"/>
    </row>
    <row r="13" customFormat="false" ht="78.75" hidden="false" customHeight="false" outlineLevel="0" collapsed="false">
      <c r="A13" s="10" t="n">
        <v>6</v>
      </c>
      <c r="B13" s="17" t="s">
        <v>18</v>
      </c>
      <c r="C13" s="10" t="s">
        <v>13</v>
      </c>
      <c r="D13" s="14" t="n">
        <v>56425321.2</v>
      </c>
      <c r="E13" s="14"/>
      <c r="F13" s="15"/>
      <c r="G13" s="16"/>
      <c r="H13" s="16"/>
    </row>
    <row r="14" customFormat="false" ht="78.75" hidden="false" customHeight="false" outlineLevel="0" collapsed="false">
      <c r="A14" s="10" t="n">
        <v>7</v>
      </c>
      <c r="B14" s="17" t="s">
        <v>19</v>
      </c>
      <c r="C14" s="10" t="s">
        <v>13</v>
      </c>
      <c r="D14" s="14" t="n">
        <v>53763583.2</v>
      </c>
      <c r="E14" s="14"/>
      <c r="F14" s="15"/>
      <c r="G14" s="16"/>
      <c r="H14" s="16"/>
    </row>
    <row r="15" customFormat="false" ht="47.25" hidden="false" customHeight="false" outlineLevel="0" collapsed="false">
      <c r="A15" s="10" t="n">
        <v>8</v>
      </c>
      <c r="B15" s="17" t="s">
        <v>20</v>
      </c>
      <c r="C15" s="10" t="s">
        <v>13</v>
      </c>
      <c r="D15" s="14" t="n">
        <v>2218867.8</v>
      </c>
      <c r="E15" s="14"/>
      <c r="F15" s="15"/>
      <c r="G15" s="16"/>
      <c r="H15" s="16"/>
    </row>
    <row r="16" customFormat="false" ht="31.5" hidden="false" customHeight="false" outlineLevel="0" collapsed="false">
      <c r="A16" s="10" t="n">
        <v>9</v>
      </c>
      <c r="B16" s="17" t="s">
        <v>21</v>
      </c>
      <c r="C16" s="10" t="s">
        <v>13</v>
      </c>
      <c r="D16" s="14" t="n">
        <v>4122493.2</v>
      </c>
      <c r="E16" s="14"/>
      <c r="F16" s="15"/>
      <c r="G16" s="16"/>
      <c r="H16" s="16"/>
    </row>
    <row r="17" customFormat="false" ht="31.5" hidden="false" customHeight="false" outlineLevel="0" collapsed="false">
      <c r="A17" s="10" t="n">
        <v>10</v>
      </c>
      <c r="B17" s="18" t="s">
        <v>22</v>
      </c>
      <c r="C17" s="10" t="s">
        <v>13</v>
      </c>
      <c r="D17" s="14" t="n">
        <v>2674899.6</v>
      </c>
      <c r="E17" s="14"/>
      <c r="F17" s="15"/>
      <c r="G17" s="16"/>
      <c r="H17" s="16"/>
    </row>
    <row r="18" customFormat="false" ht="31.5" hidden="false" customHeight="false" outlineLevel="0" collapsed="false">
      <c r="A18" s="10" t="n">
        <v>11</v>
      </c>
      <c r="B18" s="18" t="s">
        <v>23</v>
      </c>
      <c r="C18" s="10" t="s">
        <v>13</v>
      </c>
      <c r="D18" s="14" t="n">
        <v>16485022.8</v>
      </c>
      <c r="E18" s="14"/>
      <c r="F18" s="15"/>
      <c r="G18" s="16"/>
      <c r="H18" s="16"/>
    </row>
    <row r="19" customFormat="false" ht="31.5" hidden="false" customHeight="false" outlineLevel="0" collapsed="false">
      <c r="A19" s="10" t="n">
        <v>12</v>
      </c>
      <c r="B19" s="12" t="s">
        <v>24</v>
      </c>
      <c r="C19" s="10" t="s">
        <v>13</v>
      </c>
      <c r="D19" s="14"/>
      <c r="E19" s="14" t="n">
        <v>786045.6</v>
      </c>
      <c r="F19" s="15"/>
      <c r="G19" s="16"/>
      <c r="H19" s="16"/>
    </row>
    <row r="20" customFormat="false" ht="47.25" hidden="false" customHeight="false" outlineLevel="0" collapsed="false">
      <c r="A20" s="10" t="n">
        <v>13</v>
      </c>
      <c r="B20" s="19" t="s">
        <v>20</v>
      </c>
      <c r="C20" s="10" t="s">
        <v>13</v>
      </c>
      <c r="D20" s="14"/>
      <c r="E20" s="14" t="n">
        <v>14795994</v>
      </c>
      <c r="F20" s="15"/>
      <c r="G20" s="16"/>
      <c r="H20" s="16"/>
    </row>
    <row r="21" customFormat="false" ht="15.75" hidden="false" customHeight="true" outlineLevel="0" collapsed="false">
      <c r="A21" s="20"/>
      <c r="B21" s="20" t="s">
        <v>25</v>
      </c>
      <c r="C21" s="20"/>
      <c r="D21" s="21" t="n">
        <f aca="false">SUM(D8:D20)</f>
        <v>276559139</v>
      </c>
      <c r="E21" s="21" t="n">
        <f aca="false">SUM(E8:E20)</f>
        <v>42506917.2</v>
      </c>
      <c r="F21" s="21" t="n">
        <f aca="false">SUM(F8:F20)</f>
        <v>67754550</v>
      </c>
    </row>
    <row r="22" customFormat="false" ht="15.75" hidden="false" customHeight="true" outlineLevel="0" collapsed="false">
      <c r="A22" s="7"/>
      <c r="B22" s="11" t="s">
        <v>26</v>
      </c>
      <c r="C22" s="11"/>
      <c r="D22" s="11"/>
      <c r="E22" s="11"/>
      <c r="F22" s="11"/>
    </row>
    <row r="23" customFormat="false" ht="15.75" hidden="false" customHeight="false" outlineLevel="0" collapsed="false">
      <c r="A23" s="10" t="n">
        <v>1</v>
      </c>
      <c r="B23" s="12" t="s">
        <v>12</v>
      </c>
      <c r="C23" s="13" t="s">
        <v>13</v>
      </c>
      <c r="D23" s="14" t="n">
        <v>10865095.2</v>
      </c>
      <c r="E23" s="14" t="n">
        <v>8802261.6</v>
      </c>
      <c r="F23" s="15" t="n">
        <v>3711800</v>
      </c>
    </row>
    <row r="24" customFormat="false" ht="31.5" hidden="false" customHeight="false" outlineLevel="0" collapsed="false">
      <c r="A24" s="10" t="n">
        <v>2</v>
      </c>
      <c r="B24" s="12" t="s">
        <v>14</v>
      </c>
      <c r="C24" s="13" t="s">
        <v>13</v>
      </c>
      <c r="D24" s="15"/>
      <c r="E24" s="15"/>
      <c r="F24" s="15" t="n">
        <v>6768240</v>
      </c>
    </row>
    <row r="25" customFormat="false" ht="15.75" hidden="false" customHeight="false" outlineLevel="0" collapsed="false">
      <c r="A25" s="10" t="n">
        <v>3</v>
      </c>
      <c r="B25" s="12" t="s">
        <v>15</v>
      </c>
      <c r="C25" s="13" t="s">
        <v>13</v>
      </c>
      <c r="D25" s="15" t="n">
        <v>210500</v>
      </c>
      <c r="E25" s="15" t="n">
        <v>270330</v>
      </c>
      <c r="F25" s="15" t="n">
        <v>206938</v>
      </c>
      <c r="G25" s="16"/>
      <c r="H25" s="16"/>
    </row>
    <row r="26" customFormat="false" ht="47.25" hidden="false" customHeight="false" outlineLevel="0" collapsed="false">
      <c r="A26" s="10" t="n">
        <v>4</v>
      </c>
      <c r="B26" s="19" t="s">
        <v>27</v>
      </c>
      <c r="C26" s="10" t="s">
        <v>13</v>
      </c>
      <c r="D26" s="14" t="n">
        <v>5454132</v>
      </c>
      <c r="E26" s="14"/>
      <c r="F26" s="15"/>
      <c r="G26" s="16"/>
      <c r="H26" s="16"/>
    </row>
    <row r="27" customFormat="false" ht="31.5" hidden="false" customHeight="false" outlineLevel="0" collapsed="false">
      <c r="A27" s="10" t="n">
        <v>5</v>
      </c>
      <c r="B27" s="19" t="s">
        <v>28</v>
      </c>
      <c r="C27" s="10" t="s">
        <v>13</v>
      </c>
      <c r="D27" s="14"/>
      <c r="E27" s="14" t="n">
        <v>5639444.4</v>
      </c>
      <c r="F27" s="15"/>
      <c r="G27" s="16"/>
      <c r="H27" s="16"/>
    </row>
    <row r="28" customFormat="false" ht="47.25" hidden="false" customHeight="false" outlineLevel="0" collapsed="false">
      <c r="A28" s="10" t="n">
        <v>6</v>
      </c>
      <c r="B28" s="19" t="s">
        <v>29</v>
      </c>
      <c r="C28" s="10" t="s">
        <v>13</v>
      </c>
      <c r="D28" s="14"/>
      <c r="E28" s="14" t="n">
        <f aca="false">266055.6+274304.4</f>
        <v>540360</v>
      </c>
      <c r="F28" s="15"/>
      <c r="G28" s="16"/>
      <c r="H28" s="16"/>
    </row>
    <row r="29" customFormat="false" ht="47.25" hidden="false" customHeight="false" outlineLevel="0" collapsed="false">
      <c r="A29" s="10" t="n">
        <v>7</v>
      </c>
      <c r="B29" s="19" t="s">
        <v>30</v>
      </c>
      <c r="C29" s="10" t="s">
        <v>13</v>
      </c>
      <c r="D29" s="14"/>
      <c r="E29" s="14" t="n">
        <v>3576798</v>
      </c>
      <c r="F29" s="15"/>
      <c r="G29" s="16"/>
      <c r="H29" s="16"/>
    </row>
    <row r="30" customFormat="false" ht="47.25" hidden="false" customHeight="false" outlineLevel="0" collapsed="false">
      <c r="A30" s="10" t="n">
        <v>8</v>
      </c>
      <c r="B30" s="19" t="s">
        <v>27</v>
      </c>
      <c r="C30" s="10" t="s">
        <v>13</v>
      </c>
      <c r="D30" s="14"/>
      <c r="E30" s="14" t="n">
        <v>16594536.9</v>
      </c>
      <c r="F30" s="15"/>
      <c r="G30" s="16"/>
      <c r="H30" s="16"/>
    </row>
    <row r="31" customFormat="false" ht="15.75" hidden="false" customHeight="true" outlineLevel="0" collapsed="false">
      <c r="A31" s="20"/>
      <c r="B31" s="20" t="s">
        <v>31</v>
      </c>
      <c r="C31" s="20"/>
      <c r="D31" s="21" t="n">
        <f aca="false">SUM(D23:D30)</f>
        <v>16529727.2</v>
      </c>
      <c r="E31" s="21" t="n">
        <f aca="false">SUM(E23:E30)</f>
        <v>35423730.9</v>
      </c>
      <c r="F31" s="21" t="n">
        <f aca="false">SUM(F23:F30)</f>
        <v>10686978</v>
      </c>
    </row>
    <row r="32" customFormat="false" ht="15.75" hidden="false" customHeight="true" outlineLevel="0" collapsed="false">
      <c r="A32" s="7"/>
      <c r="B32" s="11" t="s">
        <v>32</v>
      </c>
      <c r="C32" s="11"/>
      <c r="D32" s="11"/>
      <c r="E32" s="11"/>
      <c r="F32" s="11"/>
    </row>
    <row r="33" customFormat="false" ht="15.75" hidden="false" customHeight="false" outlineLevel="0" collapsed="false">
      <c r="A33" s="10" t="n">
        <v>1</v>
      </c>
      <c r="B33" s="12" t="s">
        <v>12</v>
      </c>
      <c r="C33" s="13" t="s">
        <v>13</v>
      </c>
      <c r="D33" s="14" t="n">
        <v>18256333.2</v>
      </c>
      <c r="E33" s="14" t="n">
        <v>22151192.4</v>
      </c>
      <c r="F33" s="15" t="n">
        <v>9350300</v>
      </c>
    </row>
    <row r="34" customFormat="false" ht="31.5" hidden="false" customHeight="false" outlineLevel="0" collapsed="false">
      <c r="A34" s="10" t="n">
        <v>2</v>
      </c>
      <c r="B34" s="12" t="s">
        <v>14</v>
      </c>
      <c r="C34" s="13" t="s">
        <v>13</v>
      </c>
      <c r="D34" s="15"/>
      <c r="E34" s="15"/>
      <c r="F34" s="15" t="n">
        <v>25003870</v>
      </c>
    </row>
    <row r="35" customFormat="false" ht="63" hidden="false" customHeight="false" outlineLevel="0" collapsed="false">
      <c r="A35" s="10" t="n">
        <v>3</v>
      </c>
      <c r="B35" s="12" t="s">
        <v>33</v>
      </c>
      <c r="C35" s="13" t="s">
        <v>13</v>
      </c>
      <c r="D35" s="15"/>
      <c r="E35" s="15"/>
      <c r="F35" s="15" t="n">
        <v>83820</v>
      </c>
    </row>
    <row r="36" customFormat="false" ht="15.75" hidden="false" customHeight="false" outlineLevel="0" collapsed="false">
      <c r="A36" s="10" t="n">
        <v>4</v>
      </c>
      <c r="B36" s="12" t="s">
        <v>15</v>
      </c>
      <c r="C36" s="13" t="s">
        <v>13</v>
      </c>
      <c r="D36" s="15" t="n">
        <v>2059040</v>
      </c>
      <c r="E36" s="15" t="n">
        <v>1759880</v>
      </c>
      <c r="F36" s="15" t="n">
        <v>2339890</v>
      </c>
      <c r="G36" s="16"/>
      <c r="H36" s="16"/>
    </row>
    <row r="37" customFormat="false" ht="31.5" hidden="false" customHeight="false" outlineLevel="0" collapsed="false">
      <c r="A37" s="10" t="n">
        <v>5</v>
      </c>
      <c r="B37" s="17" t="s">
        <v>34</v>
      </c>
      <c r="C37" s="10" t="s">
        <v>13</v>
      </c>
      <c r="D37" s="14" t="n">
        <v>624531.6</v>
      </c>
      <c r="E37" s="14"/>
      <c r="F37" s="15"/>
      <c r="G37" s="16"/>
      <c r="H37" s="16"/>
    </row>
    <row r="38" customFormat="false" ht="31.5" hidden="false" customHeight="false" outlineLevel="0" collapsed="false">
      <c r="A38" s="10" t="n">
        <v>6</v>
      </c>
      <c r="B38" s="17" t="s">
        <v>35</v>
      </c>
      <c r="C38" s="10" t="s">
        <v>13</v>
      </c>
      <c r="D38" s="14" t="n">
        <v>15713414.4</v>
      </c>
      <c r="E38" s="14"/>
      <c r="F38" s="15"/>
      <c r="G38" s="16"/>
      <c r="H38" s="16"/>
    </row>
    <row r="39" customFormat="false" ht="47.25" hidden="false" customHeight="false" outlineLevel="0" collapsed="false">
      <c r="A39" s="10" t="n">
        <v>7</v>
      </c>
      <c r="B39" s="19" t="s">
        <v>36</v>
      </c>
      <c r="C39" s="10" t="s">
        <v>13</v>
      </c>
      <c r="D39" s="14"/>
      <c r="E39" s="14" t="n">
        <v>262191.6</v>
      </c>
      <c r="F39" s="15"/>
      <c r="G39" s="16"/>
      <c r="H39" s="16"/>
    </row>
    <row r="40" customFormat="false" ht="31.5" hidden="false" customHeight="false" outlineLevel="0" collapsed="false">
      <c r="A40" s="10" t="n">
        <v>8</v>
      </c>
      <c r="B40" s="19" t="s">
        <v>37</v>
      </c>
      <c r="C40" s="10" t="s">
        <v>13</v>
      </c>
      <c r="D40" s="14"/>
      <c r="E40" s="14" t="n">
        <v>486396</v>
      </c>
      <c r="F40" s="15"/>
      <c r="G40" s="16"/>
      <c r="H40" s="16"/>
    </row>
    <row r="41" customFormat="false" ht="15.75" hidden="false" customHeight="true" outlineLevel="0" collapsed="false">
      <c r="A41" s="20"/>
      <c r="B41" s="20" t="s">
        <v>38</v>
      </c>
      <c r="C41" s="20"/>
      <c r="D41" s="21" t="n">
        <f aca="false">SUM(D33:D40)</f>
        <v>36653319.2</v>
      </c>
      <c r="E41" s="21" t="n">
        <f aca="false">SUM(E33:E40)</f>
        <v>24659660</v>
      </c>
      <c r="F41" s="21" t="n">
        <f aca="false">SUM(F33:F40)</f>
        <v>36777880</v>
      </c>
    </row>
    <row r="42" customFormat="false" ht="15.75" hidden="false" customHeight="true" outlineLevel="0" collapsed="false">
      <c r="A42" s="11"/>
      <c r="B42" s="11" t="s">
        <v>39</v>
      </c>
      <c r="C42" s="11"/>
      <c r="D42" s="11"/>
      <c r="E42" s="11"/>
      <c r="F42" s="11"/>
    </row>
    <row r="43" customFormat="false" ht="15.75" hidden="false" customHeight="false" outlineLevel="0" collapsed="false">
      <c r="A43" s="11" t="n">
        <v>1</v>
      </c>
      <c r="B43" s="12" t="s">
        <v>12</v>
      </c>
      <c r="C43" s="13" t="s">
        <v>13</v>
      </c>
      <c r="D43" s="14" t="n">
        <v>13575032.4</v>
      </c>
      <c r="E43" s="14" t="n">
        <v>13317872.4</v>
      </c>
      <c r="F43" s="15" t="n">
        <v>5466200</v>
      </c>
    </row>
    <row r="44" customFormat="false" ht="15.75" hidden="false" customHeight="true" outlineLevel="0" collapsed="false">
      <c r="A44" s="20"/>
      <c r="B44" s="20" t="s">
        <v>40</v>
      </c>
      <c r="C44" s="20"/>
      <c r="D44" s="21" t="n">
        <f aca="false">SUM(D43:D43)</f>
        <v>13575032.4</v>
      </c>
      <c r="E44" s="21" t="n">
        <f aca="false">SUM(E43:E43)</f>
        <v>13317872.4</v>
      </c>
      <c r="F44" s="21" t="n">
        <f aca="false">SUM(F43:F43)</f>
        <v>5466200</v>
      </c>
    </row>
    <row r="45" customFormat="false" ht="15.75" hidden="false" customHeight="true" outlineLevel="0" collapsed="false">
      <c r="A45" s="7"/>
      <c r="B45" s="11" t="s">
        <v>41</v>
      </c>
      <c r="C45" s="11"/>
      <c r="D45" s="11"/>
      <c r="E45" s="11"/>
      <c r="F45" s="11"/>
    </row>
    <row r="46" customFormat="false" ht="15.75" hidden="false" customHeight="false" outlineLevel="0" collapsed="false">
      <c r="A46" s="10" t="n">
        <v>1</v>
      </c>
      <c r="B46" s="12" t="s">
        <v>12</v>
      </c>
      <c r="C46" s="13" t="s">
        <v>13</v>
      </c>
      <c r="D46" s="14" t="n">
        <v>26090875.2</v>
      </c>
      <c r="E46" s="14" t="n">
        <v>31685840.4</v>
      </c>
      <c r="F46" s="15" t="n">
        <v>10281100</v>
      </c>
    </row>
    <row r="47" customFormat="false" ht="31.5" hidden="false" customHeight="false" outlineLevel="0" collapsed="false">
      <c r="A47" s="10" t="n">
        <v>2</v>
      </c>
      <c r="B47" s="12" t="s">
        <v>14</v>
      </c>
      <c r="C47" s="13" t="s">
        <v>13</v>
      </c>
      <c r="D47" s="15"/>
      <c r="E47" s="15"/>
      <c r="F47" s="15" t="n">
        <v>30116870</v>
      </c>
    </row>
    <row r="48" customFormat="false" ht="15.75" hidden="false" customHeight="false" outlineLevel="0" collapsed="false">
      <c r="A48" s="10" t="n">
        <v>3</v>
      </c>
      <c r="B48" s="12" t="s">
        <v>15</v>
      </c>
      <c r="C48" s="13" t="s">
        <v>13</v>
      </c>
      <c r="D48" s="15" t="n">
        <v>508270</v>
      </c>
      <c r="E48" s="15" t="n">
        <v>392050</v>
      </c>
      <c r="F48" s="15" t="n">
        <v>757890</v>
      </c>
      <c r="G48" s="16"/>
      <c r="H48" s="16"/>
    </row>
    <row r="49" customFormat="false" ht="15.75" hidden="false" customHeight="false" outlineLevel="0" collapsed="false">
      <c r="A49" s="10" t="n">
        <v>4</v>
      </c>
      <c r="B49" s="17" t="s">
        <v>42</v>
      </c>
      <c r="C49" s="10" t="s">
        <v>13</v>
      </c>
      <c r="D49" s="14" t="n">
        <v>24485480.4</v>
      </c>
      <c r="E49" s="14"/>
      <c r="F49" s="15"/>
      <c r="G49" s="16"/>
      <c r="H49" s="16"/>
    </row>
    <row r="50" customFormat="false" ht="31.5" hidden="false" customHeight="false" outlineLevel="0" collapsed="false">
      <c r="A50" s="10" t="n">
        <v>5</v>
      </c>
      <c r="B50" s="19" t="s">
        <v>43</v>
      </c>
      <c r="C50" s="10" t="s">
        <v>13</v>
      </c>
      <c r="D50" s="15" t="n">
        <v>6999749.6</v>
      </c>
      <c r="E50" s="14"/>
      <c r="F50" s="15"/>
      <c r="G50" s="16"/>
      <c r="H50" s="16"/>
    </row>
    <row r="51" customFormat="false" ht="31.5" hidden="false" customHeight="false" outlineLevel="0" collapsed="false">
      <c r="A51" s="10" t="n">
        <v>6</v>
      </c>
      <c r="B51" s="19" t="s">
        <v>44</v>
      </c>
      <c r="C51" s="10" t="s">
        <v>13</v>
      </c>
      <c r="D51" s="14"/>
      <c r="E51" s="14" t="n">
        <v>8478927.6</v>
      </c>
      <c r="F51" s="15"/>
      <c r="G51" s="16"/>
      <c r="H51" s="16"/>
    </row>
    <row r="52" customFormat="false" ht="47.25" hidden="false" customHeight="false" outlineLevel="0" collapsed="false">
      <c r="A52" s="10" t="n">
        <v>7</v>
      </c>
      <c r="B52" s="19" t="s">
        <v>29</v>
      </c>
      <c r="C52" s="10" t="s">
        <v>13</v>
      </c>
      <c r="D52" s="14"/>
      <c r="E52" s="14" t="n">
        <v>280611.6</v>
      </c>
      <c r="F52" s="15"/>
      <c r="G52" s="16"/>
      <c r="H52" s="16"/>
    </row>
    <row r="53" customFormat="false" ht="15.75" hidden="false" customHeight="true" outlineLevel="0" collapsed="false">
      <c r="A53" s="20"/>
      <c r="B53" s="20" t="s">
        <v>45</v>
      </c>
      <c r="C53" s="20"/>
      <c r="D53" s="21" t="n">
        <f aca="false">SUM(D46:D52)</f>
        <v>58084375.2</v>
      </c>
      <c r="E53" s="21" t="n">
        <f aca="false">SUM(E46:E52)</f>
        <v>40837429.6</v>
      </c>
      <c r="F53" s="21" t="n">
        <f aca="false">SUM(F46:F52)</f>
        <v>41155860</v>
      </c>
    </row>
    <row r="54" customFormat="false" ht="15.75" hidden="false" customHeight="true" outlineLevel="0" collapsed="false">
      <c r="A54" s="7"/>
      <c r="B54" s="11" t="s">
        <v>46</v>
      </c>
      <c r="C54" s="11"/>
      <c r="D54" s="11"/>
      <c r="E54" s="11"/>
      <c r="F54" s="11"/>
    </row>
    <row r="55" customFormat="false" ht="15.75" hidden="false" customHeight="false" outlineLevel="0" collapsed="false">
      <c r="A55" s="10" t="n">
        <v>1</v>
      </c>
      <c r="B55" s="12" t="s">
        <v>12</v>
      </c>
      <c r="C55" s="13" t="s">
        <v>13</v>
      </c>
      <c r="D55" s="14" t="n">
        <v>21569802</v>
      </c>
      <c r="E55" s="14" t="n">
        <v>23723570.4</v>
      </c>
      <c r="F55" s="15" t="n">
        <v>9447900</v>
      </c>
    </row>
    <row r="56" customFormat="false" ht="31.5" hidden="false" customHeight="false" outlineLevel="0" collapsed="false">
      <c r="A56" s="10" t="n">
        <v>2</v>
      </c>
      <c r="B56" s="12" t="s">
        <v>14</v>
      </c>
      <c r="C56" s="13" t="s">
        <v>13</v>
      </c>
      <c r="D56" s="15"/>
      <c r="E56" s="15"/>
      <c r="F56" s="15" t="n">
        <v>21314260</v>
      </c>
    </row>
    <row r="57" customFormat="false" ht="15.75" hidden="false" customHeight="false" outlineLevel="0" collapsed="false">
      <c r="A57" s="10" t="n">
        <v>3</v>
      </c>
      <c r="B57" s="12" t="s">
        <v>15</v>
      </c>
      <c r="C57" s="13" t="s">
        <v>13</v>
      </c>
      <c r="D57" s="15" t="n">
        <v>1486760</v>
      </c>
      <c r="E57" s="15" t="n">
        <v>679990</v>
      </c>
      <c r="F57" s="15" t="n">
        <v>764570</v>
      </c>
      <c r="G57" s="16"/>
      <c r="H57" s="16"/>
    </row>
    <row r="58" customFormat="false" ht="47.25" hidden="false" customHeight="false" outlineLevel="0" collapsed="false">
      <c r="A58" s="10" t="n">
        <v>4</v>
      </c>
      <c r="B58" s="17" t="s">
        <v>47</v>
      </c>
      <c r="C58" s="10" t="s">
        <v>13</v>
      </c>
      <c r="D58" s="14" t="n">
        <v>275550</v>
      </c>
      <c r="E58" s="14"/>
      <c r="F58" s="15"/>
      <c r="G58" s="16"/>
    </row>
    <row r="59" customFormat="false" ht="31.5" hidden="false" customHeight="false" outlineLevel="0" collapsed="false">
      <c r="A59" s="10" t="n">
        <v>5</v>
      </c>
      <c r="B59" s="17" t="s">
        <v>48</v>
      </c>
      <c r="C59" s="10" t="s">
        <v>13</v>
      </c>
      <c r="D59" s="14" t="n">
        <f aca="false">3288051.6+398564.4+400842</f>
        <v>4087458</v>
      </c>
      <c r="E59" s="14"/>
      <c r="F59" s="15"/>
      <c r="G59" s="16"/>
    </row>
    <row r="60" customFormat="false" ht="15.75" hidden="false" customHeight="false" outlineLevel="0" collapsed="false">
      <c r="A60" s="10" t="n">
        <v>6</v>
      </c>
      <c r="B60" s="17" t="s">
        <v>49</v>
      </c>
      <c r="C60" s="10" t="s">
        <v>13</v>
      </c>
      <c r="D60" s="14" t="n">
        <v>1073455.72</v>
      </c>
      <c r="E60" s="14"/>
      <c r="F60" s="15"/>
      <c r="G60" s="16"/>
    </row>
    <row r="61" customFormat="false" ht="31.5" hidden="false" customHeight="false" outlineLevel="0" collapsed="false">
      <c r="A61" s="10" t="n">
        <v>7</v>
      </c>
      <c r="B61" s="17" t="s">
        <v>50</v>
      </c>
      <c r="C61" s="10" t="s">
        <v>13</v>
      </c>
      <c r="D61" s="14" t="n">
        <v>5679866.4</v>
      </c>
      <c r="E61" s="14"/>
      <c r="F61" s="15"/>
      <c r="G61" s="16"/>
    </row>
    <row r="62" customFormat="false" ht="31.5" hidden="false" customHeight="false" outlineLevel="0" collapsed="false">
      <c r="A62" s="10" t="n">
        <v>8</v>
      </c>
      <c r="B62" s="17" t="s">
        <v>51</v>
      </c>
      <c r="C62" s="10" t="s">
        <v>13</v>
      </c>
      <c r="D62" s="14"/>
      <c r="E62" s="14" t="n">
        <v>364866</v>
      </c>
      <c r="F62" s="15"/>
      <c r="G62" s="16"/>
    </row>
    <row r="63" customFormat="false" ht="15.75" hidden="false" customHeight="true" outlineLevel="0" collapsed="false">
      <c r="A63" s="20"/>
      <c r="B63" s="20" t="s">
        <v>52</v>
      </c>
      <c r="C63" s="20"/>
      <c r="D63" s="21" t="n">
        <f aca="false">SUM(D55:D62)</f>
        <v>34172892.12</v>
      </c>
      <c r="E63" s="21" t="n">
        <f aca="false">SUM(E55:E62)</f>
        <v>24768426.4</v>
      </c>
      <c r="F63" s="21" t="n">
        <f aca="false">SUM(F55:F62)</f>
        <v>31526730</v>
      </c>
    </row>
    <row r="64" customFormat="false" ht="15.75" hidden="false" customHeight="true" outlineLevel="0" collapsed="false">
      <c r="A64" s="7"/>
      <c r="B64" s="11" t="s">
        <v>53</v>
      </c>
      <c r="C64" s="11"/>
      <c r="D64" s="11"/>
      <c r="E64" s="11"/>
      <c r="F64" s="11"/>
    </row>
    <row r="65" customFormat="false" ht="15.75" hidden="false" customHeight="false" outlineLevel="0" collapsed="false">
      <c r="A65" s="10" t="n">
        <v>1</v>
      </c>
      <c r="B65" s="12" t="s">
        <v>12</v>
      </c>
      <c r="C65" s="13" t="s">
        <v>13</v>
      </c>
      <c r="D65" s="14" t="n">
        <v>16130026.8</v>
      </c>
      <c r="E65" s="14" t="n">
        <v>15637932</v>
      </c>
      <c r="F65" s="15" t="n">
        <v>6710200</v>
      </c>
    </row>
    <row r="66" customFormat="false" ht="31.5" hidden="false" customHeight="false" outlineLevel="0" collapsed="false">
      <c r="A66" s="10" t="n">
        <v>2</v>
      </c>
      <c r="B66" s="12" t="s">
        <v>14</v>
      </c>
      <c r="C66" s="13" t="s">
        <v>13</v>
      </c>
      <c r="D66" s="15"/>
      <c r="E66" s="15"/>
      <c r="F66" s="15" t="n">
        <v>24303250</v>
      </c>
    </row>
    <row r="67" customFormat="false" ht="15.75" hidden="false" customHeight="false" outlineLevel="0" collapsed="false">
      <c r="A67" s="10" t="n">
        <v>3</v>
      </c>
      <c r="B67" s="12" t="s">
        <v>15</v>
      </c>
      <c r="C67" s="13" t="s">
        <v>13</v>
      </c>
      <c r="D67" s="15" t="n">
        <v>295170</v>
      </c>
      <c r="E67" s="15" t="n">
        <v>254030</v>
      </c>
      <c r="F67" s="15" t="n">
        <v>449530</v>
      </c>
      <c r="G67" s="16"/>
      <c r="H67" s="16"/>
    </row>
    <row r="68" customFormat="false" ht="31.5" hidden="false" customHeight="false" outlineLevel="0" collapsed="false">
      <c r="A68" s="10" t="n">
        <v>4</v>
      </c>
      <c r="B68" s="19" t="s">
        <v>54</v>
      </c>
      <c r="C68" s="10" t="s">
        <v>13</v>
      </c>
      <c r="D68" s="14" t="n">
        <v>8642518.8</v>
      </c>
      <c r="E68" s="15"/>
      <c r="F68" s="15"/>
      <c r="G68" s="16"/>
      <c r="H68" s="16"/>
    </row>
    <row r="69" customFormat="false" ht="15.75" hidden="false" customHeight="true" outlineLevel="0" collapsed="false">
      <c r="A69" s="20"/>
      <c r="B69" s="20" t="s">
        <v>55</v>
      </c>
      <c r="C69" s="20"/>
      <c r="D69" s="21" t="n">
        <f aca="false">SUM(D65:D68)</f>
        <v>25067715.6</v>
      </c>
      <c r="E69" s="21" t="n">
        <f aca="false">SUM(E65:E68)</f>
        <v>15891962</v>
      </c>
      <c r="F69" s="21" t="n">
        <f aca="false">SUM(F65:F68)</f>
        <v>31462980</v>
      </c>
    </row>
    <row r="70" customFormat="false" ht="15.75" hidden="false" customHeight="true" outlineLevel="0" collapsed="false">
      <c r="A70" s="7"/>
      <c r="B70" s="11" t="s">
        <v>56</v>
      </c>
      <c r="C70" s="11"/>
      <c r="D70" s="11"/>
      <c r="E70" s="11"/>
      <c r="F70" s="11"/>
    </row>
    <row r="71" customFormat="false" ht="15.75" hidden="false" customHeight="false" outlineLevel="0" collapsed="false">
      <c r="A71" s="10" t="n">
        <v>1</v>
      </c>
      <c r="B71" s="12" t="s">
        <v>12</v>
      </c>
      <c r="C71" s="13" t="s">
        <v>13</v>
      </c>
      <c r="D71" s="14" t="n">
        <v>18097311.6</v>
      </c>
      <c r="E71" s="14" t="n">
        <v>18002636.4</v>
      </c>
      <c r="F71" s="15" t="n">
        <v>7205500</v>
      </c>
    </row>
    <row r="72" customFormat="false" ht="31.5" hidden="false" customHeight="false" outlineLevel="0" collapsed="false">
      <c r="A72" s="10" t="n">
        <v>2</v>
      </c>
      <c r="B72" s="12" t="s">
        <v>14</v>
      </c>
      <c r="C72" s="13" t="s">
        <v>13</v>
      </c>
      <c r="D72" s="15"/>
      <c r="E72" s="15"/>
      <c r="F72" s="15" t="n">
        <v>11293710</v>
      </c>
    </row>
    <row r="73" customFormat="false" ht="15.75" hidden="false" customHeight="false" outlineLevel="0" collapsed="false">
      <c r="A73" s="10" t="n">
        <v>3</v>
      </c>
      <c r="B73" s="12" t="s">
        <v>15</v>
      </c>
      <c r="C73" s="13" t="s">
        <v>13</v>
      </c>
      <c r="D73" s="15" t="n">
        <v>1224890</v>
      </c>
      <c r="E73" s="15" t="n">
        <v>840330</v>
      </c>
      <c r="F73" s="15" t="n">
        <v>1620590</v>
      </c>
      <c r="G73" s="16"/>
      <c r="H73" s="16"/>
    </row>
    <row r="74" customFormat="false" ht="31.5" hidden="false" customHeight="false" outlineLevel="0" collapsed="false">
      <c r="A74" s="10" t="n">
        <v>4</v>
      </c>
      <c r="B74" s="17" t="s">
        <v>57</v>
      </c>
      <c r="C74" s="10" t="s">
        <v>13</v>
      </c>
      <c r="D74" s="14" t="n">
        <v>1088713.1</v>
      </c>
      <c r="E74" s="14"/>
      <c r="F74" s="15"/>
      <c r="G74" s="16"/>
    </row>
    <row r="75" customFormat="false" ht="31.5" hidden="false" customHeight="false" outlineLevel="0" collapsed="false">
      <c r="A75" s="10" t="n">
        <v>5</v>
      </c>
      <c r="B75" s="17" t="s">
        <v>48</v>
      </c>
      <c r="C75" s="10" t="s">
        <v>13</v>
      </c>
      <c r="D75" s="14" t="n">
        <v>218641.2</v>
      </c>
      <c r="E75" s="14"/>
      <c r="F75" s="15"/>
      <c r="G75" s="16"/>
    </row>
    <row r="76" customFormat="false" ht="15.75" hidden="false" customHeight="false" outlineLevel="0" collapsed="false">
      <c r="A76" s="10" t="n">
        <v>6</v>
      </c>
      <c r="B76" s="17" t="s">
        <v>58</v>
      </c>
      <c r="C76" s="10" t="s">
        <v>13</v>
      </c>
      <c r="D76" s="14" t="n">
        <v>5447448</v>
      </c>
      <c r="E76" s="14"/>
      <c r="F76" s="15"/>
      <c r="G76" s="16"/>
    </row>
    <row r="77" customFormat="false" ht="31.5" hidden="false" customHeight="false" outlineLevel="0" collapsed="false">
      <c r="A77" s="10" t="n">
        <v>7</v>
      </c>
      <c r="B77" s="17" t="s">
        <v>59</v>
      </c>
      <c r="C77" s="10" t="s">
        <v>13</v>
      </c>
      <c r="D77" s="14" t="n">
        <v>10238187.6</v>
      </c>
      <c r="E77" s="14"/>
      <c r="F77" s="15"/>
      <c r="G77" s="16"/>
    </row>
    <row r="78" customFormat="false" ht="31.5" hidden="false" customHeight="false" outlineLevel="0" collapsed="false">
      <c r="A78" s="10" t="n">
        <v>8</v>
      </c>
      <c r="B78" s="17" t="s">
        <v>60</v>
      </c>
      <c r="C78" s="10" t="s">
        <v>13</v>
      </c>
      <c r="D78" s="14" t="n">
        <v>4224632.4</v>
      </c>
      <c r="E78" s="14"/>
      <c r="F78" s="15"/>
      <c r="G78" s="16"/>
    </row>
    <row r="79" customFormat="false" ht="15.75" hidden="false" customHeight="false" outlineLevel="0" collapsed="false">
      <c r="A79" s="10" t="n">
        <v>9</v>
      </c>
      <c r="B79" s="17" t="s">
        <v>61</v>
      </c>
      <c r="C79" s="10" t="s">
        <v>13</v>
      </c>
      <c r="D79" s="14" t="n">
        <v>4926900</v>
      </c>
      <c r="E79" s="14"/>
      <c r="F79" s="15"/>
      <c r="G79" s="16"/>
    </row>
    <row r="80" customFormat="false" ht="15.75" hidden="false" customHeight="false" outlineLevel="0" collapsed="false">
      <c r="A80" s="10" t="n">
        <v>10</v>
      </c>
      <c r="B80" s="17" t="s">
        <v>58</v>
      </c>
      <c r="C80" s="10" t="s">
        <v>13</v>
      </c>
      <c r="D80" s="14"/>
      <c r="E80" s="14" t="n">
        <v>11018193.6</v>
      </c>
      <c r="F80" s="15"/>
      <c r="G80" s="16"/>
    </row>
    <row r="81" customFormat="false" ht="31.5" hidden="false" customHeight="false" outlineLevel="0" collapsed="false">
      <c r="A81" s="10" t="n">
        <v>11</v>
      </c>
      <c r="B81" s="17" t="s">
        <v>62</v>
      </c>
      <c r="C81" s="10" t="s">
        <v>13</v>
      </c>
      <c r="D81" s="14"/>
      <c r="E81" s="14" t="n">
        <v>697038</v>
      </c>
      <c r="F81" s="15"/>
      <c r="G81" s="16"/>
    </row>
    <row r="82" customFormat="false" ht="31.5" hidden="false" customHeight="false" outlineLevel="0" collapsed="false">
      <c r="A82" s="10" t="n">
        <v>12</v>
      </c>
      <c r="B82" s="17" t="s">
        <v>63</v>
      </c>
      <c r="C82" s="10" t="s">
        <v>13</v>
      </c>
      <c r="D82" s="14"/>
      <c r="E82" s="14" t="n">
        <v>86289.6</v>
      </c>
      <c r="F82" s="15"/>
      <c r="G82" s="16"/>
    </row>
    <row r="83" customFormat="false" ht="47.25" hidden="false" customHeight="false" outlineLevel="0" collapsed="false">
      <c r="A83" s="10" t="n">
        <v>13</v>
      </c>
      <c r="B83" s="19" t="s">
        <v>29</v>
      </c>
      <c r="C83" s="10" t="s">
        <v>13</v>
      </c>
      <c r="D83" s="14"/>
      <c r="E83" s="14" t="n">
        <v>263415.6</v>
      </c>
      <c r="F83" s="15"/>
      <c r="G83" s="16"/>
    </row>
    <row r="84" customFormat="false" ht="78.75" hidden="false" customHeight="false" outlineLevel="0" collapsed="false">
      <c r="A84" s="10" t="n">
        <v>14</v>
      </c>
      <c r="B84" s="19" t="s">
        <v>64</v>
      </c>
      <c r="C84" s="10" t="s">
        <v>13</v>
      </c>
      <c r="D84" s="14"/>
      <c r="E84" s="14" t="n">
        <v>7847842.8</v>
      </c>
      <c r="F84" s="15"/>
      <c r="G84" s="16"/>
    </row>
    <row r="85" customFormat="false" ht="15.75" hidden="false" customHeight="true" outlineLevel="0" collapsed="false">
      <c r="A85" s="20"/>
      <c r="B85" s="20" t="s">
        <v>65</v>
      </c>
      <c r="C85" s="20"/>
      <c r="D85" s="21" t="n">
        <f aca="false">SUM(D71:D84)</f>
        <v>45466723.9</v>
      </c>
      <c r="E85" s="21" t="n">
        <f aca="false">SUM(E71:E84)</f>
        <v>38755746</v>
      </c>
      <c r="F85" s="21" t="n">
        <f aca="false">SUM(F71:F84)</f>
        <v>20119800</v>
      </c>
    </row>
    <row r="86" customFormat="false" ht="15.75" hidden="false" customHeight="true" outlineLevel="0" collapsed="false">
      <c r="A86" s="7"/>
      <c r="B86" s="11" t="s">
        <v>66</v>
      </c>
      <c r="C86" s="11"/>
      <c r="D86" s="11"/>
      <c r="E86" s="11"/>
      <c r="F86" s="11"/>
    </row>
    <row r="87" customFormat="false" ht="15.75" hidden="false" customHeight="false" outlineLevel="0" collapsed="false">
      <c r="A87" s="10" t="n">
        <v>1</v>
      </c>
      <c r="B87" s="12" t="s">
        <v>12</v>
      </c>
      <c r="C87" s="13" t="s">
        <v>13</v>
      </c>
      <c r="D87" s="14" t="n">
        <v>22378552.8</v>
      </c>
      <c r="E87" s="14" t="n">
        <v>23242670.4</v>
      </c>
      <c r="F87" s="15" t="n">
        <v>9827100</v>
      </c>
    </row>
    <row r="88" customFormat="false" ht="31.5" hidden="false" customHeight="false" outlineLevel="0" collapsed="false">
      <c r="A88" s="10" t="n">
        <v>2</v>
      </c>
      <c r="B88" s="12" t="s">
        <v>14</v>
      </c>
      <c r="C88" s="13" t="s">
        <v>13</v>
      </c>
      <c r="D88" s="15"/>
      <c r="E88" s="15"/>
      <c r="F88" s="15" t="n">
        <v>14057950</v>
      </c>
    </row>
    <row r="89" customFormat="false" ht="15.75" hidden="false" customHeight="false" outlineLevel="0" collapsed="false">
      <c r="A89" s="10" t="n">
        <v>3</v>
      </c>
      <c r="B89" s="12" t="s">
        <v>15</v>
      </c>
      <c r="C89" s="13" t="s">
        <v>13</v>
      </c>
      <c r="D89" s="15" t="n">
        <v>1682220</v>
      </c>
      <c r="E89" s="15" t="n">
        <v>1572660</v>
      </c>
      <c r="F89" s="15" t="n">
        <v>1891129</v>
      </c>
      <c r="G89" s="16"/>
      <c r="H89" s="16"/>
    </row>
    <row r="90" customFormat="false" ht="31.5" hidden="false" customHeight="false" outlineLevel="0" collapsed="false">
      <c r="A90" s="10" t="n">
        <v>4</v>
      </c>
      <c r="B90" s="17" t="s">
        <v>67</v>
      </c>
      <c r="C90" s="10" t="s">
        <v>13</v>
      </c>
      <c r="D90" s="14"/>
      <c r="E90" s="14" t="n">
        <v>3904321.2</v>
      </c>
      <c r="F90" s="15"/>
      <c r="G90" s="16"/>
      <c r="H90" s="16"/>
    </row>
    <row r="91" customFormat="false" ht="31.5" hidden="false" customHeight="false" outlineLevel="0" collapsed="false">
      <c r="A91" s="10" t="n">
        <v>5</v>
      </c>
      <c r="B91" s="17" t="s">
        <v>68</v>
      </c>
      <c r="C91" s="10" t="s">
        <v>13</v>
      </c>
      <c r="D91" s="14"/>
      <c r="E91" s="14" t="n">
        <v>507937.2</v>
      </c>
      <c r="F91" s="15"/>
      <c r="G91" s="16"/>
      <c r="H91" s="16"/>
    </row>
    <row r="92" customFormat="false" ht="31.5" hidden="false" customHeight="false" outlineLevel="0" collapsed="false">
      <c r="A92" s="10" t="n">
        <v>6</v>
      </c>
      <c r="B92" s="17" t="s">
        <v>69</v>
      </c>
      <c r="C92" s="10" t="s">
        <v>13</v>
      </c>
      <c r="D92" s="14"/>
      <c r="E92" s="14" t="n">
        <v>972403.2</v>
      </c>
      <c r="F92" s="15"/>
      <c r="G92" s="16"/>
      <c r="H92" s="16"/>
    </row>
    <row r="93" customFormat="false" ht="15.75" hidden="false" customHeight="false" outlineLevel="0" collapsed="false">
      <c r="A93" s="10" t="n">
        <v>7</v>
      </c>
      <c r="B93" s="17" t="s">
        <v>70</v>
      </c>
      <c r="C93" s="10" t="s">
        <v>13</v>
      </c>
      <c r="D93" s="14"/>
      <c r="E93" s="14" t="n">
        <v>976900.8</v>
      </c>
      <c r="F93" s="15"/>
      <c r="G93" s="16"/>
      <c r="H93" s="16"/>
    </row>
    <row r="94" customFormat="false" ht="31.5" hidden="false" customHeight="false" outlineLevel="0" collapsed="false">
      <c r="A94" s="10" t="n">
        <v>8</v>
      </c>
      <c r="B94" s="19" t="s">
        <v>71</v>
      </c>
      <c r="C94" s="10" t="s">
        <v>13</v>
      </c>
      <c r="D94" s="14"/>
      <c r="E94" s="14" t="n">
        <v>11828144.4</v>
      </c>
      <c r="F94" s="15"/>
      <c r="G94" s="16"/>
      <c r="H94" s="16"/>
    </row>
    <row r="95" customFormat="false" ht="31.5" hidden="false" customHeight="false" outlineLevel="0" collapsed="false">
      <c r="A95" s="10" t="n">
        <v>9</v>
      </c>
      <c r="B95" s="19" t="s">
        <v>72</v>
      </c>
      <c r="C95" s="10" t="s">
        <v>13</v>
      </c>
      <c r="D95" s="14"/>
      <c r="E95" s="14" t="n">
        <v>7467300</v>
      </c>
      <c r="F95" s="15"/>
      <c r="G95" s="16"/>
      <c r="H95" s="16"/>
    </row>
    <row r="96" customFormat="false" ht="47.25" hidden="false" customHeight="false" outlineLevel="0" collapsed="false">
      <c r="A96" s="10" t="n">
        <v>10</v>
      </c>
      <c r="B96" s="19" t="s">
        <v>29</v>
      </c>
      <c r="C96" s="10" t="s">
        <v>13</v>
      </c>
      <c r="D96" s="14"/>
      <c r="E96" s="14" t="n">
        <f aca="false">282195.6+244615.2</f>
        <v>526810.8</v>
      </c>
      <c r="F96" s="15"/>
      <c r="G96" s="16"/>
      <c r="H96" s="16"/>
    </row>
    <row r="97" customFormat="false" ht="15.75" hidden="false" customHeight="true" outlineLevel="0" collapsed="false">
      <c r="A97" s="20"/>
      <c r="B97" s="20" t="s">
        <v>73</v>
      </c>
      <c r="C97" s="20"/>
      <c r="D97" s="21" t="n">
        <f aca="false">SUM(D87:D96)</f>
        <v>24060772.8</v>
      </c>
      <c r="E97" s="21" t="n">
        <f aca="false">SUM(E87:E96)</f>
        <v>50999148</v>
      </c>
      <c r="F97" s="21" t="n">
        <f aca="false">SUM(F87:F96)</f>
        <v>25776179</v>
      </c>
    </row>
    <row r="98" customFormat="false" ht="15.75" hidden="false" customHeight="true" outlineLevel="0" collapsed="false">
      <c r="A98" s="7"/>
      <c r="B98" s="11" t="s">
        <v>74</v>
      </c>
      <c r="C98" s="11"/>
      <c r="D98" s="11"/>
      <c r="E98" s="11"/>
      <c r="F98" s="11"/>
    </row>
    <row r="99" customFormat="false" ht="15.75" hidden="false" customHeight="false" outlineLevel="0" collapsed="false">
      <c r="A99" s="10" t="n">
        <v>1</v>
      </c>
      <c r="B99" s="12" t="s">
        <v>12</v>
      </c>
      <c r="C99" s="13" t="s">
        <v>13</v>
      </c>
      <c r="D99" s="14" t="n">
        <v>21014415.6</v>
      </c>
      <c r="E99" s="14" t="n">
        <v>20741960.4</v>
      </c>
      <c r="F99" s="15" t="n">
        <v>8542000</v>
      </c>
    </row>
    <row r="100" customFormat="false" ht="31.5" hidden="false" customHeight="false" outlineLevel="0" collapsed="false">
      <c r="A100" s="10" t="n">
        <v>2</v>
      </c>
      <c r="B100" s="12" t="s">
        <v>14</v>
      </c>
      <c r="C100" s="13" t="s">
        <v>13</v>
      </c>
      <c r="D100" s="15"/>
      <c r="E100" s="15"/>
      <c r="F100" s="15" t="n">
        <v>4815380</v>
      </c>
    </row>
    <row r="101" customFormat="false" ht="63" hidden="false" customHeight="false" outlineLevel="0" collapsed="false">
      <c r="A101" s="10" t="n">
        <v>3</v>
      </c>
      <c r="B101" s="12" t="s">
        <v>33</v>
      </c>
      <c r="C101" s="13" t="s">
        <v>13</v>
      </c>
      <c r="D101" s="15"/>
      <c r="E101" s="15"/>
      <c r="F101" s="15" t="n">
        <v>67850</v>
      </c>
    </row>
    <row r="102" customFormat="false" ht="15.75" hidden="false" customHeight="false" outlineLevel="0" collapsed="false">
      <c r="A102" s="10" t="n">
        <v>4</v>
      </c>
      <c r="B102" s="12" t="s">
        <v>15</v>
      </c>
      <c r="C102" s="13" t="s">
        <v>13</v>
      </c>
      <c r="D102" s="15" t="n">
        <v>2632330</v>
      </c>
      <c r="E102" s="15" t="n">
        <v>1833800</v>
      </c>
      <c r="F102" s="15" t="n">
        <v>2151520</v>
      </c>
      <c r="G102" s="16"/>
      <c r="H102" s="16"/>
    </row>
    <row r="103" customFormat="false" ht="31.5" hidden="false" customHeight="false" outlineLevel="0" collapsed="false">
      <c r="A103" s="10" t="n">
        <v>5</v>
      </c>
      <c r="B103" s="17" t="s">
        <v>48</v>
      </c>
      <c r="C103" s="10" t="s">
        <v>13</v>
      </c>
      <c r="D103" s="14" t="n">
        <f aca="false">94294.8+182200.8</f>
        <v>276495.6</v>
      </c>
      <c r="E103" s="14"/>
      <c r="F103" s="15"/>
      <c r="G103" s="16"/>
    </row>
    <row r="104" customFormat="false" ht="31.5" hidden="false" customHeight="false" outlineLevel="0" collapsed="false">
      <c r="A104" s="10" t="n">
        <v>6</v>
      </c>
      <c r="B104" s="17" t="s">
        <v>75</v>
      </c>
      <c r="C104" s="10" t="s">
        <v>13</v>
      </c>
      <c r="D104" s="14" t="n">
        <v>5627661.6</v>
      </c>
      <c r="E104" s="14"/>
      <c r="F104" s="15"/>
      <c r="G104" s="16"/>
    </row>
    <row r="105" customFormat="false" ht="47.25" hidden="false" customHeight="false" outlineLevel="0" collapsed="false">
      <c r="A105" s="10" t="n">
        <v>7</v>
      </c>
      <c r="B105" s="19" t="s">
        <v>76</v>
      </c>
      <c r="C105" s="10" t="s">
        <v>13</v>
      </c>
      <c r="D105" s="14"/>
      <c r="E105" s="14" t="n">
        <v>286976.4</v>
      </c>
      <c r="F105" s="15"/>
      <c r="G105" s="16"/>
    </row>
    <row r="106" customFormat="false" ht="47.25" hidden="false" customHeight="false" outlineLevel="0" collapsed="false">
      <c r="A106" s="10" t="n">
        <v>8</v>
      </c>
      <c r="B106" s="17" t="s">
        <v>77</v>
      </c>
      <c r="C106" s="10" t="s">
        <v>13</v>
      </c>
      <c r="D106" s="14"/>
      <c r="E106" s="14" t="n">
        <v>260871.6</v>
      </c>
      <c r="F106" s="15"/>
      <c r="G106" s="16"/>
    </row>
    <row r="107" customFormat="false" ht="15.75" hidden="false" customHeight="true" outlineLevel="0" collapsed="false">
      <c r="A107" s="20"/>
      <c r="B107" s="20" t="s">
        <v>78</v>
      </c>
      <c r="C107" s="20"/>
      <c r="D107" s="21" t="n">
        <f aca="false">SUM(D99:D106)</f>
        <v>29550902.8</v>
      </c>
      <c r="E107" s="21" t="n">
        <f aca="false">SUM(E99:E106)</f>
        <v>23123608.4</v>
      </c>
      <c r="F107" s="21" t="n">
        <f aca="false">SUM(F99:F106)</f>
        <v>15576750</v>
      </c>
    </row>
    <row r="108" customFormat="false" ht="15.75" hidden="false" customHeight="true" outlineLevel="0" collapsed="false">
      <c r="A108" s="7"/>
      <c r="B108" s="11" t="s">
        <v>79</v>
      </c>
      <c r="C108" s="11"/>
      <c r="D108" s="11"/>
      <c r="E108" s="11"/>
      <c r="F108" s="11"/>
    </row>
    <row r="109" customFormat="false" ht="15.75" hidden="false" customHeight="false" outlineLevel="0" collapsed="false">
      <c r="A109" s="10" t="n">
        <v>1</v>
      </c>
      <c r="B109" s="12" t="s">
        <v>12</v>
      </c>
      <c r="C109" s="13" t="s">
        <v>13</v>
      </c>
      <c r="D109" s="14" t="n">
        <v>14513268</v>
      </c>
      <c r="E109" s="14" t="n">
        <v>15621962.4</v>
      </c>
      <c r="F109" s="15" t="n">
        <v>6068300</v>
      </c>
    </row>
    <row r="110" customFormat="false" ht="31.5" hidden="false" customHeight="false" outlineLevel="0" collapsed="false">
      <c r="A110" s="10" t="n">
        <v>2</v>
      </c>
      <c r="B110" s="12" t="s">
        <v>14</v>
      </c>
      <c r="C110" s="13" t="s">
        <v>13</v>
      </c>
      <c r="D110" s="15"/>
      <c r="E110" s="15"/>
      <c r="F110" s="15" t="n">
        <v>3225160</v>
      </c>
    </row>
    <row r="111" customFormat="false" ht="15.75" hidden="false" customHeight="false" outlineLevel="0" collapsed="false">
      <c r="A111" s="10" t="n">
        <v>3</v>
      </c>
      <c r="B111" s="12" t="s">
        <v>15</v>
      </c>
      <c r="C111" s="13" t="s">
        <v>13</v>
      </c>
      <c r="D111" s="15" t="n">
        <v>494010</v>
      </c>
      <c r="E111" s="15" t="n">
        <v>590240</v>
      </c>
      <c r="F111" s="15" t="n">
        <v>579740</v>
      </c>
      <c r="G111" s="16"/>
      <c r="H111" s="16"/>
    </row>
    <row r="112" customFormat="false" ht="31.5" hidden="false" customHeight="false" outlineLevel="0" collapsed="false">
      <c r="A112" s="10" t="n">
        <v>4</v>
      </c>
      <c r="B112" s="17" t="s">
        <v>80</v>
      </c>
      <c r="C112" s="10" t="s">
        <v>13</v>
      </c>
      <c r="D112" s="14" t="n">
        <v>7440506.4</v>
      </c>
      <c r="E112" s="15"/>
      <c r="F112" s="15"/>
      <c r="G112" s="16"/>
      <c r="H112" s="16"/>
    </row>
    <row r="113" customFormat="false" ht="15.75" hidden="false" customHeight="true" outlineLevel="0" collapsed="false">
      <c r="A113" s="20"/>
      <c r="B113" s="20" t="s">
        <v>81</v>
      </c>
      <c r="C113" s="20"/>
      <c r="D113" s="21" t="n">
        <f aca="false">SUM(D109:D112)</f>
        <v>22447784.4</v>
      </c>
      <c r="E113" s="21" t="n">
        <f aca="false">SUM(E109:E112)</f>
        <v>16212202.4</v>
      </c>
      <c r="F113" s="21" t="n">
        <f aca="false">SUM(F109:F112)</f>
        <v>9873200</v>
      </c>
    </row>
    <row r="114" customFormat="false" ht="15.75" hidden="false" customHeight="true" outlineLevel="0" collapsed="false">
      <c r="A114" s="7"/>
      <c r="B114" s="11" t="s">
        <v>82</v>
      </c>
      <c r="C114" s="11"/>
      <c r="D114" s="11"/>
      <c r="E114" s="11"/>
      <c r="F114" s="11"/>
    </row>
    <row r="115" customFormat="false" ht="15.75" hidden="false" customHeight="false" outlineLevel="0" collapsed="false">
      <c r="A115" s="10" t="n">
        <v>1</v>
      </c>
      <c r="B115" s="12" t="s">
        <v>12</v>
      </c>
      <c r="C115" s="13" t="s">
        <v>13</v>
      </c>
      <c r="D115" s="14" t="n">
        <v>15466892.4</v>
      </c>
      <c r="E115" s="14" t="n">
        <v>16608288</v>
      </c>
      <c r="F115" s="15" t="n">
        <v>7080600</v>
      </c>
    </row>
    <row r="116" customFormat="false" ht="31.5" hidden="false" customHeight="false" outlineLevel="0" collapsed="false">
      <c r="A116" s="10" t="n">
        <v>2</v>
      </c>
      <c r="B116" s="12" t="s">
        <v>14</v>
      </c>
      <c r="C116" s="13" t="s">
        <v>13</v>
      </c>
      <c r="D116" s="15"/>
      <c r="E116" s="15"/>
      <c r="F116" s="15" t="n">
        <v>32675800</v>
      </c>
    </row>
    <row r="117" customFormat="false" ht="63" hidden="false" customHeight="false" outlineLevel="0" collapsed="false">
      <c r="A117" s="10" t="n">
        <v>3</v>
      </c>
      <c r="B117" s="12" t="s">
        <v>33</v>
      </c>
      <c r="C117" s="13" t="s">
        <v>13</v>
      </c>
      <c r="D117" s="15"/>
      <c r="E117" s="15"/>
      <c r="F117" s="15" t="n">
        <v>16440</v>
      </c>
    </row>
    <row r="118" customFormat="false" ht="15.75" hidden="false" customHeight="false" outlineLevel="0" collapsed="false">
      <c r="A118" s="10" t="n">
        <v>4</v>
      </c>
      <c r="B118" s="12" t="s">
        <v>15</v>
      </c>
      <c r="C118" s="13" t="s">
        <v>13</v>
      </c>
      <c r="D118" s="15" t="n">
        <v>439630</v>
      </c>
      <c r="E118" s="15" t="n">
        <v>834380</v>
      </c>
      <c r="F118" s="15" t="n">
        <v>939206</v>
      </c>
      <c r="G118" s="16"/>
      <c r="H118" s="16"/>
    </row>
    <row r="119" customFormat="false" ht="15.75" hidden="false" customHeight="false" outlineLevel="0" collapsed="false">
      <c r="A119" s="10" t="n">
        <v>5</v>
      </c>
      <c r="B119" s="12" t="s">
        <v>83</v>
      </c>
      <c r="C119" s="13" t="s">
        <v>13</v>
      </c>
      <c r="D119" s="15"/>
      <c r="E119" s="15"/>
      <c r="F119" s="15" t="n">
        <v>699990</v>
      </c>
    </row>
    <row r="120" customFormat="false" ht="47.25" hidden="false" customHeight="false" outlineLevel="0" collapsed="false">
      <c r="A120" s="10" t="n">
        <v>6</v>
      </c>
      <c r="B120" s="17" t="s">
        <v>84</v>
      </c>
      <c r="C120" s="10" t="s">
        <v>13</v>
      </c>
      <c r="D120" s="14" t="n">
        <v>230983.2</v>
      </c>
      <c r="E120" s="14"/>
      <c r="F120" s="15"/>
    </row>
    <row r="121" customFormat="false" ht="31.5" hidden="false" customHeight="false" outlineLevel="0" collapsed="false">
      <c r="A121" s="10" t="n">
        <v>7</v>
      </c>
      <c r="B121" s="17" t="s">
        <v>85</v>
      </c>
      <c r="C121" s="10" t="s">
        <v>13</v>
      </c>
      <c r="D121" s="14" t="n">
        <v>8354062.8</v>
      </c>
      <c r="E121" s="14"/>
      <c r="F121" s="15"/>
    </row>
    <row r="122" customFormat="false" ht="47.25" hidden="false" customHeight="false" outlineLevel="0" collapsed="false">
      <c r="A122" s="10" t="n">
        <v>8</v>
      </c>
      <c r="B122" s="19" t="s">
        <v>36</v>
      </c>
      <c r="C122" s="10" t="s">
        <v>13</v>
      </c>
      <c r="D122" s="14"/>
      <c r="E122" s="14" t="n">
        <v>316302</v>
      </c>
      <c r="F122" s="15"/>
    </row>
    <row r="123" customFormat="false" ht="15.75" hidden="false" customHeight="true" outlineLevel="0" collapsed="false">
      <c r="A123" s="20"/>
      <c r="B123" s="20" t="s">
        <v>86</v>
      </c>
      <c r="C123" s="20"/>
      <c r="D123" s="21" t="n">
        <f aca="false">SUM(D115:D122)</f>
        <v>24491568.4</v>
      </c>
      <c r="E123" s="21" t="n">
        <f aca="false">SUM(E115:E122)</f>
        <v>17758970</v>
      </c>
      <c r="F123" s="21" t="n">
        <f aca="false">SUM(F115:F122)</f>
        <v>41412036</v>
      </c>
    </row>
    <row r="124" customFormat="false" ht="15.75" hidden="false" customHeight="true" outlineLevel="0" collapsed="false">
      <c r="A124" s="7"/>
      <c r="B124" s="11" t="s">
        <v>87</v>
      </c>
      <c r="C124" s="11"/>
      <c r="D124" s="11"/>
      <c r="E124" s="11"/>
      <c r="F124" s="11"/>
    </row>
    <row r="125" customFormat="false" ht="15.75" hidden="false" customHeight="false" outlineLevel="0" collapsed="false">
      <c r="A125" s="10" t="n">
        <v>1</v>
      </c>
      <c r="B125" s="12" t="s">
        <v>12</v>
      </c>
      <c r="C125" s="13" t="s">
        <v>13</v>
      </c>
      <c r="D125" s="14" t="n">
        <v>6617713.2</v>
      </c>
      <c r="E125" s="14" t="n">
        <v>6066122.4</v>
      </c>
      <c r="F125" s="15" t="n">
        <v>2525900</v>
      </c>
    </row>
    <row r="126" customFormat="false" ht="31.5" hidden="false" customHeight="false" outlineLevel="0" collapsed="false">
      <c r="A126" s="10" t="n">
        <v>2</v>
      </c>
      <c r="B126" s="12" t="s">
        <v>14</v>
      </c>
      <c r="C126" s="13" t="s">
        <v>13</v>
      </c>
      <c r="D126" s="15"/>
      <c r="E126" s="15"/>
      <c r="F126" s="15" t="n">
        <v>4865560</v>
      </c>
    </row>
    <row r="127" customFormat="false" ht="63" hidden="false" customHeight="false" outlineLevel="0" collapsed="false">
      <c r="A127" s="10" t="n">
        <v>3</v>
      </c>
      <c r="B127" s="12" t="s">
        <v>33</v>
      </c>
      <c r="C127" s="13" t="s">
        <v>13</v>
      </c>
      <c r="D127" s="15"/>
      <c r="E127" s="15"/>
      <c r="F127" s="15" t="n">
        <f aca="false">2340+535540</f>
        <v>537880</v>
      </c>
    </row>
    <row r="128" customFormat="false" ht="15.75" hidden="false" customHeight="false" outlineLevel="0" collapsed="false">
      <c r="A128" s="10" t="n">
        <v>4</v>
      </c>
      <c r="B128" s="12" t="s">
        <v>15</v>
      </c>
      <c r="C128" s="13" t="s">
        <v>13</v>
      </c>
      <c r="D128" s="15" t="n">
        <v>485510</v>
      </c>
      <c r="E128" s="15" t="n">
        <v>563030</v>
      </c>
      <c r="F128" s="15" t="n">
        <v>788390</v>
      </c>
      <c r="G128" s="16"/>
      <c r="H128" s="16"/>
    </row>
    <row r="129" customFormat="false" ht="31.5" hidden="false" customHeight="false" outlineLevel="0" collapsed="false">
      <c r="A129" s="10" t="n">
        <v>5</v>
      </c>
      <c r="B129" s="17" t="s">
        <v>88</v>
      </c>
      <c r="C129" s="10" t="s">
        <v>13</v>
      </c>
      <c r="D129" s="14" t="n">
        <v>204975.6</v>
      </c>
      <c r="E129" s="14"/>
      <c r="F129" s="15"/>
      <c r="G129" s="16"/>
    </row>
    <row r="130" customFormat="false" ht="47.25" hidden="false" customHeight="false" outlineLevel="0" collapsed="false">
      <c r="A130" s="10" t="n">
        <v>6</v>
      </c>
      <c r="B130" s="19" t="s">
        <v>89</v>
      </c>
      <c r="C130" s="10" t="s">
        <v>13</v>
      </c>
      <c r="D130" s="14"/>
      <c r="E130" s="14" t="n">
        <v>251606.4</v>
      </c>
      <c r="F130" s="15"/>
      <c r="G130" s="16"/>
    </row>
    <row r="131" customFormat="false" ht="63" hidden="false" customHeight="false" outlineLevel="0" collapsed="false">
      <c r="A131" s="10" t="n">
        <v>7</v>
      </c>
      <c r="B131" s="19" t="s">
        <v>90</v>
      </c>
      <c r="C131" s="10" t="s">
        <v>13</v>
      </c>
      <c r="D131" s="14"/>
      <c r="E131" s="14" t="n">
        <v>1522184.4</v>
      </c>
      <c r="F131" s="15"/>
      <c r="G131" s="16"/>
    </row>
    <row r="132" customFormat="false" ht="15.75" hidden="false" customHeight="true" outlineLevel="0" collapsed="false">
      <c r="A132" s="20"/>
      <c r="B132" s="20" t="s">
        <v>91</v>
      </c>
      <c r="C132" s="20"/>
      <c r="D132" s="21" t="n">
        <f aca="false">SUM(D125:D131)</f>
        <v>7308198.8</v>
      </c>
      <c r="E132" s="21" t="n">
        <f aca="false">SUM(E125:E131)</f>
        <v>8402943.2</v>
      </c>
      <c r="F132" s="21" t="n">
        <f aca="false">SUM(F125:F131)</f>
        <v>8717730</v>
      </c>
    </row>
    <row r="133" customFormat="false" ht="15.75" hidden="false" customHeight="true" outlineLevel="0" collapsed="false">
      <c r="A133" s="7"/>
      <c r="B133" s="11" t="s">
        <v>92</v>
      </c>
      <c r="C133" s="11"/>
      <c r="D133" s="11"/>
      <c r="E133" s="11"/>
      <c r="F133" s="11"/>
    </row>
    <row r="134" customFormat="false" ht="15.75" hidden="false" customHeight="false" outlineLevel="0" collapsed="false">
      <c r="A134" s="10" t="n">
        <v>1</v>
      </c>
      <c r="B134" s="12" t="s">
        <v>12</v>
      </c>
      <c r="C134" s="13" t="s">
        <v>13</v>
      </c>
      <c r="D134" s="14" t="n">
        <v>18561781.2</v>
      </c>
      <c r="E134" s="14" t="n">
        <v>19056117.6</v>
      </c>
      <c r="F134" s="15" t="n">
        <v>8224200</v>
      </c>
    </row>
    <row r="135" customFormat="false" ht="31.5" hidden="false" customHeight="false" outlineLevel="0" collapsed="false">
      <c r="A135" s="10" t="n">
        <v>2</v>
      </c>
      <c r="B135" s="12" t="s">
        <v>14</v>
      </c>
      <c r="C135" s="13" t="s">
        <v>13</v>
      </c>
      <c r="D135" s="15"/>
      <c r="E135" s="15"/>
      <c r="F135" s="15" t="n">
        <v>6074110</v>
      </c>
    </row>
    <row r="136" customFormat="false" ht="15.75" hidden="false" customHeight="false" outlineLevel="0" collapsed="false">
      <c r="A136" s="10" t="n">
        <v>3</v>
      </c>
      <c r="B136" s="12" t="s">
        <v>15</v>
      </c>
      <c r="C136" s="13" t="s">
        <v>13</v>
      </c>
      <c r="D136" s="15" t="n">
        <v>1614430</v>
      </c>
      <c r="E136" s="15" t="n">
        <v>1391460</v>
      </c>
      <c r="F136" s="15" t="n">
        <v>1842290</v>
      </c>
      <c r="G136" s="16"/>
      <c r="H136" s="16"/>
    </row>
    <row r="137" customFormat="false" ht="31.5" hidden="false" customHeight="false" outlineLevel="0" collapsed="false">
      <c r="A137" s="10" t="n">
        <v>4</v>
      </c>
      <c r="B137" s="17" t="s">
        <v>34</v>
      </c>
      <c r="C137" s="10" t="s">
        <v>13</v>
      </c>
      <c r="D137" s="14" t="n">
        <v>232800</v>
      </c>
      <c r="E137" s="14"/>
      <c r="F137" s="15"/>
      <c r="G137" s="16"/>
    </row>
    <row r="138" customFormat="false" ht="31.5" hidden="false" customHeight="false" outlineLevel="0" collapsed="false">
      <c r="A138" s="10" t="n">
        <v>5</v>
      </c>
      <c r="B138" s="17" t="s">
        <v>93</v>
      </c>
      <c r="C138" s="10" t="s">
        <v>13</v>
      </c>
      <c r="D138" s="14" t="n">
        <v>9318172.8</v>
      </c>
      <c r="E138" s="14"/>
      <c r="F138" s="15"/>
      <c r="G138" s="16"/>
    </row>
    <row r="139" customFormat="false" ht="47.25" hidden="false" customHeight="false" outlineLevel="0" collapsed="false">
      <c r="A139" s="10" t="n">
        <v>6</v>
      </c>
      <c r="B139" s="17" t="s">
        <v>77</v>
      </c>
      <c r="C139" s="10" t="s">
        <v>13</v>
      </c>
      <c r="D139" s="14"/>
      <c r="E139" s="14" t="n">
        <v>98950.8</v>
      </c>
      <c r="F139" s="15"/>
      <c r="G139" s="16"/>
    </row>
    <row r="140" customFormat="false" ht="31.5" hidden="false" customHeight="false" outlineLevel="0" collapsed="false">
      <c r="A140" s="10" t="n">
        <v>7</v>
      </c>
      <c r="B140" s="19" t="s">
        <v>37</v>
      </c>
      <c r="C140" s="10" t="s">
        <v>13</v>
      </c>
      <c r="D140" s="14"/>
      <c r="E140" s="14" t="n">
        <f aca="false">1112706+941397.6</f>
        <v>2054103.6</v>
      </c>
      <c r="F140" s="15"/>
      <c r="G140" s="16"/>
    </row>
    <row r="141" customFormat="false" ht="15.75" hidden="false" customHeight="true" outlineLevel="0" collapsed="false">
      <c r="A141" s="20"/>
      <c r="B141" s="20" t="s">
        <v>94</v>
      </c>
      <c r="C141" s="20"/>
      <c r="D141" s="21" t="n">
        <f aca="false">SUM(D134:D140)</f>
        <v>29727184</v>
      </c>
      <c r="E141" s="21" t="n">
        <f aca="false">SUM(E134:E140)</f>
        <v>22600632</v>
      </c>
      <c r="F141" s="21" t="n">
        <f aca="false">SUM(F134:F140)</f>
        <v>16140600</v>
      </c>
    </row>
    <row r="142" customFormat="false" ht="15.75" hidden="false" customHeight="true" outlineLevel="0" collapsed="false">
      <c r="A142" s="7"/>
      <c r="B142" s="7" t="s">
        <v>95</v>
      </c>
      <c r="C142" s="7"/>
      <c r="D142" s="7"/>
      <c r="E142" s="7"/>
      <c r="F142" s="7"/>
    </row>
    <row r="143" customFormat="false" ht="15.75" hidden="false" customHeight="false" outlineLevel="0" collapsed="false">
      <c r="A143" s="10" t="n">
        <v>1</v>
      </c>
      <c r="B143" s="12" t="s">
        <v>12</v>
      </c>
      <c r="C143" s="13" t="s">
        <v>13</v>
      </c>
      <c r="D143" s="14" t="n">
        <v>11424865.2</v>
      </c>
      <c r="E143" s="14" t="n">
        <v>9733898.4</v>
      </c>
      <c r="F143" s="15" t="n">
        <v>5084700</v>
      </c>
    </row>
    <row r="144" customFormat="false" ht="31.5" hidden="false" customHeight="false" outlineLevel="0" collapsed="false">
      <c r="A144" s="10" t="n">
        <v>2</v>
      </c>
      <c r="B144" s="12" t="s">
        <v>14</v>
      </c>
      <c r="C144" s="13" t="s">
        <v>13</v>
      </c>
      <c r="D144" s="15"/>
      <c r="E144" s="15"/>
      <c r="F144" s="15" t="n">
        <v>33167120</v>
      </c>
    </row>
    <row r="145" customFormat="false" ht="15.75" hidden="false" customHeight="false" outlineLevel="0" collapsed="false">
      <c r="A145" s="10" t="n">
        <v>3</v>
      </c>
      <c r="B145" s="12" t="s">
        <v>15</v>
      </c>
      <c r="C145" s="13" t="s">
        <v>13</v>
      </c>
      <c r="D145" s="15" t="n">
        <v>1107290</v>
      </c>
      <c r="E145" s="15" t="n">
        <v>436810</v>
      </c>
      <c r="F145" s="15" t="n">
        <v>727140</v>
      </c>
      <c r="G145" s="16"/>
      <c r="H145" s="16"/>
    </row>
    <row r="146" customFormat="false" ht="15.75" hidden="false" customHeight="false" outlineLevel="0" collapsed="false">
      <c r="A146" s="10" t="n">
        <v>4</v>
      </c>
      <c r="B146" s="12" t="s">
        <v>83</v>
      </c>
      <c r="C146" s="13" t="s">
        <v>13</v>
      </c>
      <c r="D146" s="15" t="n">
        <v>0</v>
      </c>
      <c r="E146" s="15" t="n">
        <v>0</v>
      </c>
      <c r="F146" s="15" t="n">
        <v>1345140</v>
      </c>
      <c r="G146" s="16"/>
    </row>
    <row r="147" customFormat="false" ht="47.25" hidden="false" customHeight="false" outlineLevel="0" collapsed="false">
      <c r="A147" s="10" t="n">
        <v>5</v>
      </c>
      <c r="B147" s="17" t="s">
        <v>47</v>
      </c>
      <c r="C147" s="10" t="s">
        <v>13</v>
      </c>
      <c r="D147" s="14" t="n">
        <f aca="false">288832.8+278492.4</f>
        <v>567325.2</v>
      </c>
      <c r="E147" s="14"/>
      <c r="F147" s="15"/>
      <c r="G147" s="16"/>
    </row>
    <row r="148" customFormat="false" ht="31.5" hidden="false" customHeight="false" outlineLevel="0" collapsed="false">
      <c r="A148" s="10" t="n">
        <v>6</v>
      </c>
      <c r="B148" s="17" t="s">
        <v>48</v>
      </c>
      <c r="C148" s="10" t="s">
        <v>13</v>
      </c>
      <c r="D148" s="14" t="n">
        <v>1578244.8</v>
      </c>
      <c r="E148" s="14"/>
      <c r="F148" s="15"/>
      <c r="G148" s="16"/>
    </row>
    <row r="149" customFormat="false" ht="31.5" hidden="false" customHeight="false" outlineLevel="0" collapsed="false">
      <c r="A149" s="10" t="n">
        <v>7</v>
      </c>
      <c r="B149" s="17" t="s">
        <v>96</v>
      </c>
      <c r="C149" s="10" t="s">
        <v>13</v>
      </c>
      <c r="D149" s="14" t="n">
        <v>18694177.2</v>
      </c>
      <c r="E149" s="14"/>
      <c r="F149" s="15"/>
      <c r="G149" s="16"/>
    </row>
    <row r="150" customFormat="false" ht="31.5" hidden="false" customHeight="false" outlineLevel="0" collapsed="false">
      <c r="A150" s="10" t="n">
        <v>8</v>
      </c>
      <c r="B150" s="17" t="s">
        <v>97</v>
      </c>
      <c r="C150" s="10" t="s">
        <v>13</v>
      </c>
      <c r="D150" s="14" t="n">
        <v>524580</v>
      </c>
      <c r="E150" s="14" t="n">
        <f aca="false">203845.2+31519.2</f>
        <v>235364.4</v>
      </c>
      <c r="F150" s="15"/>
      <c r="G150" s="16"/>
    </row>
    <row r="151" customFormat="false" ht="47.25" hidden="false" customHeight="false" outlineLevel="0" collapsed="false">
      <c r="A151" s="10" t="n">
        <v>9</v>
      </c>
      <c r="B151" s="17" t="s">
        <v>77</v>
      </c>
      <c r="C151" s="10" t="s">
        <v>13</v>
      </c>
      <c r="D151" s="14"/>
      <c r="E151" s="14" t="n">
        <v>2088816</v>
      </c>
      <c r="F151" s="15"/>
      <c r="G151" s="16"/>
    </row>
    <row r="152" customFormat="false" ht="15.75" hidden="false" customHeight="true" outlineLevel="0" collapsed="false">
      <c r="A152" s="20"/>
      <c r="B152" s="20" t="s">
        <v>98</v>
      </c>
      <c r="C152" s="20"/>
      <c r="D152" s="21" t="n">
        <f aca="false">SUM(D143:D151)</f>
        <v>33896482.4</v>
      </c>
      <c r="E152" s="21" t="n">
        <f aca="false">SUM(E143:E151)</f>
        <v>12494888.8</v>
      </c>
      <c r="F152" s="21" t="n">
        <f aca="false">SUM(F143:F151)</f>
        <v>40324100</v>
      </c>
    </row>
    <row r="153" customFormat="false" ht="15.75" hidden="false" customHeight="true" outlineLevel="0" collapsed="false">
      <c r="A153" s="7"/>
      <c r="B153" s="11" t="s">
        <v>99</v>
      </c>
      <c r="C153" s="11"/>
      <c r="D153" s="11"/>
      <c r="E153" s="11"/>
      <c r="F153" s="11"/>
    </row>
    <row r="154" customFormat="false" ht="15.75" hidden="false" customHeight="false" outlineLevel="0" collapsed="false">
      <c r="A154" s="10" t="n">
        <v>1</v>
      </c>
      <c r="B154" s="12" t="s">
        <v>12</v>
      </c>
      <c r="C154" s="13" t="s">
        <v>13</v>
      </c>
      <c r="D154" s="14" t="n">
        <v>19430012.4</v>
      </c>
      <c r="E154" s="14" t="n">
        <v>17996403.6</v>
      </c>
      <c r="F154" s="15" t="n">
        <v>7568300</v>
      </c>
    </row>
    <row r="155" customFormat="false" ht="15.75" hidden="false" customHeight="false" outlineLevel="0" collapsed="false">
      <c r="A155" s="10" t="n">
        <v>2</v>
      </c>
      <c r="B155" s="12" t="s">
        <v>15</v>
      </c>
      <c r="C155" s="13" t="s">
        <v>13</v>
      </c>
      <c r="D155" s="15"/>
      <c r="E155" s="15" t="n">
        <v>1478450</v>
      </c>
      <c r="F155" s="15" t="n">
        <v>1711960</v>
      </c>
      <c r="G155" s="16"/>
      <c r="H155" s="16"/>
    </row>
    <row r="156" customFormat="false" ht="47.25" hidden="false" customHeight="false" outlineLevel="0" collapsed="false">
      <c r="A156" s="10" t="n">
        <v>3</v>
      </c>
      <c r="B156" s="17" t="s">
        <v>84</v>
      </c>
      <c r="C156" s="10" t="s">
        <v>13</v>
      </c>
      <c r="D156" s="14" t="n">
        <v>239590.8</v>
      </c>
      <c r="E156" s="14"/>
      <c r="F156" s="15"/>
      <c r="G156" s="16"/>
    </row>
    <row r="157" customFormat="false" ht="31.5" hidden="false" customHeight="false" outlineLevel="0" collapsed="false">
      <c r="A157" s="10" t="n">
        <v>4</v>
      </c>
      <c r="B157" s="17" t="s">
        <v>100</v>
      </c>
      <c r="C157" s="10" t="s">
        <v>13</v>
      </c>
      <c r="D157" s="14" t="n">
        <v>6820676.4</v>
      </c>
      <c r="E157" s="14"/>
      <c r="F157" s="15"/>
      <c r="G157" s="16"/>
    </row>
    <row r="158" customFormat="false" ht="47.25" hidden="false" customHeight="false" outlineLevel="0" collapsed="false">
      <c r="A158" s="10" t="n">
        <v>5</v>
      </c>
      <c r="B158" s="17" t="s">
        <v>77</v>
      </c>
      <c r="C158" s="10" t="s">
        <v>13</v>
      </c>
      <c r="D158" s="14"/>
      <c r="E158" s="14" t="n">
        <v>323840.4</v>
      </c>
      <c r="F158" s="15"/>
      <c r="G158" s="16"/>
    </row>
    <row r="159" customFormat="false" ht="15.75" hidden="false" customHeight="true" outlineLevel="0" collapsed="false">
      <c r="A159" s="20"/>
      <c r="B159" s="20" t="s">
        <v>101</v>
      </c>
      <c r="C159" s="20"/>
      <c r="D159" s="21" t="n">
        <f aca="false">SUM(D154:D158)</f>
        <v>26490279.6</v>
      </c>
      <c r="E159" s="21" t="n">
        <f aca="false">SUM(E154:E158)</f>
        <v>19798694</v>
      </c>
      <c r="F159" s="21" t="n">
        <f aca="false">SUM(F154:F158)</f>
        <v>9280260</v>
      </c>
    </row>
    <row r="160" customFormat="false" ht="15.75" hidden="false" customHeight="true" outlineLevel="0" collapsed="false">
      <c r="A160" s="7"/>
      <c r="B160" s="11" t="s">
        <v>102</v>
      </c>
      <c r="C160" s="11"/>
      <c r="D160" s="11"/>
      <c r="E160" s="11"/>
      <c r="F160" s="11"/>
    </row>
    <row r="161" customFormat="false" ht="15.75" hidden="false" customHeight="false" outlineLevel="0" collapsed="false">
      <c r="A161" s="10" t="n">
        <v>1</v>
      </c>
      <c r="B161" s="12" t="s">
        <v>12</v>
      </c>
      <c r="C161" s="13" t="s">
        <v>13</v>
      </c>
      <c r="D161" s="14" t="n">
        <v>12681528</v>
      </c>
      <c r="E161" s="14" t="n">
        <v>13165509.6</v>
      </c>
      <c r="F161" s="15" t="n">
        <v>5482400</v>
      </c>
    </row>
    <row r="162" customFormat="false" ht="31.5" hidden="false" customHeight="false" outlineLevel="0" collapsed="false">
      <c r="A162" s="10" t="n">
        <v>2</v>
      </c>
      <c r="B162" s="12" t="s">
        <v>14</v>
      </c>
      <c r="C162" s="13" t="s">
        <v>13</v>
      </c>
      <c r="D162" s="15"/>
      <c r="E162" s="15"/>
      <c r="F162" s="15" t="n">
        <v>17676920</v>
      </c>
    </row>
    <row r="163" customFormat="false" ht="15.75" hidden="false" customHeight="false" outlineLevel="0" collapsed="false">
      <c r="A163" s="10" t="n">
        <v>3</v>
      </c>
      <c r="B163" s="12" t="s">
        <v>15</v>
      </c>
      <c r="C163" s="13" t="s">
        <v>13</v>
      </c>
      <c r="D163" s="15" t="n">
        <v>283425</v>
      </c>
      <c r="E163" s="15" t="n">
        <v>659240</v>
      </c>
      <c r="F163" s="15" t="n">
        <v>330760</v>
      </c>
      <c r="G163" s="16"/>
      <c r="H163" s="16"/>
    </row>
    <row r="164" customFormat="false" ht="31.5" hidden="false" customHeight="false" outlineLevel="0" collapsed="false">
      <c r="A164" s="10" t="n">
        <v>4</v>
      </c>
      <c r="B164" s="17" t="s">
        <v>48</v>
      </c>
      <c r="C164" s="10" t="s">
        <v>13</v>
      </c>
      <c r="D164" s="14" t="n">
        <v>364401.6</v>
      </c>
      <c r="E164" s="14"/>
      <c r="F164" s="15"/>
      <c r="G164" s="16"/>
    </row>
    <row r="165" customFormat="false" ht="15.75" hidden="false" customHeight="false" outlineLevel="0" collapsed="false">
      <c r="A165" s="10" t="n">
        <v>5</v>
      </c>
      <c r="B165" s="17" t="s">
        <v>103</v>
      </c>
      <c r="C165" s="10" t="s">
        <v>13</v>
      </c>
      <c r="D165" s="14" t="n">
        <v>18056546.4</v>
      </c>
      <c r="E165" s="14"/>
      <c r="F165" s="15"/>
      <c r="G165" s="16"/>
    </row>
    <row r="166" customFormat="false" ht="31.5" hidden="false" customHeight="false" outlineLevel="0" collapsed="false">
      <c r="A166" s="10" t="n">
        <v>6</v>
      </c>
      <c r="B166" s="19" t="s">
        <v>37</v>
      </c>
      <c r="C166" s="10" t="s">
        <v>13</v>
      </c>
      <c r="D166" s="14"/>
      <c r="E166" s="14" t="n">
        <v>971055.6</v>
      </c>
      <c r="F166" s="15"/>
      <c r="G166" s="16"/>
    </row>
    <row r="167" customFormat="false" ht="47.25" hidden="false" customHeight="false" outlineLevel="0" collapsed="false">
      <c r="A167" s="10" t="n">
        <v>7</v>
      </c>
      <c r="B167" s="17" t="s">
        <v>77</v>
      </c>
      <c r="C167" s="10" t="s">
        <v>13</v>
      </c>
      <c r="D167" s="14"/>
      <c r="E167" s="14" t="n">
        <v>944533.2</v>
      </c>
      <c r="F167" s="15"/>
      <c r="G167" s="16"/>
    </row>
    <row r="168" customFormat="false" ht="15.75" hidden="false" customHeight="true" outlineLevel="0" collapsed="false">
      <c r="A168" s="20"/>
      <c r="B168" s="20" t="s">
        <v>104</v>
      </c>
      <c r="C168" s="20"/>
      <c r="D168" s="21" t="n">
        <f aca="false">SUM(D161:D167)</f>
        <v>31385901</v>
      </c>
      <c r="E168" s="21" t="n">
        <f aca="false">SUM(E161:E167)</f>
        <v>15740338.4</v>
      </c>
      <c r="F168" s="21" t="n">
        <f aca="false">SUM(F161:F167)</f>
        <v>23490080</v>
      </c>
    </row>
    <row r="169" customFormat="false" ht="15.75" hidden="false" customHeight="true" outlineLevel="0" collapsed="false">
      <c r="A169" s="7"/>
      <c r="B169" s="11" t="s">
        <v>105</v>
      </c>
      <c r="C169" s="11"/>
      <c r="D169" s="11"/>
      <c r="E169" s="11"/>
      <c r="F169" s="11"/>
    </row>
    <row r="170" customFormat="false" ht="15.75" hidden="false" customHeight="false" outlineLevel="0" collapsed="false">
      <c r="A170" s="10" t="n">
        <v>1</v>
      </c>
      <c r="B170" s="12" t="s">
        <v>12</v>
      </c>
      <c r="C170" s="13" t="s">
        <v>13</v>
      </c>
      <c r="D170" s="14" t="n">
        <v>23347468.8</v>
      </c>
      <c r="E170" s="14" t="n">
        <v>23107528.8</v>
      </c>
      <c r="F170" s="15" t="n">
        <v>9602900</v>
      </c>
    </row>
    <row r="171" customFormat="false" ht="31.5" hidden="false" customHeight="false" outlineLevel="0" collapsed="false">
      <c r="A171" s="10" t="n">
        <v>2</v>
      </c>
      <c r="B171" s="12" t="s">
        <v>14</v>
      </c>
      <c r="C171" s="13" t="s">
        <v>13</v>
      </c>
      <c r="D171" s="15"/>
      <c r="E171" s="15"/>
      <c r="F171" s="15" t="n">
        <v>11853850</v>
      </c>
    </row>
    <row r="172" customFormat="false" ht="15.75" hidden="false" customHeight="false" outlineLevel="0" collapsed="false">
      <c r="A172" s="10" t="n">
        <v>3</v>
      </c>
      <c r="B172" s="12" t="s">
        <v>15</v>
      </c>
      <c r="C172" s="13" t="s">
        <v>13</v>
      </c>
      <c r="D172" s="15" t="n">
        <v>1594005</v>
      </c>
      <c r="E172" s="15" t="n">
        <v>1479580</v>
      </c>
      <c r="F172" s="15" t="n">
        <v>1649460</v>
      </c>
      <c r="G172" s="16"/>
      <c r="H172" s="16"/>
    </row>
    <row r="173" customFormat="false" ht="31.5" hidden="false" customHeight="false" outlineLevel="0" collapsed="false">
      <c r="A173" s="10" t="n">
        <v>4</v>
      </c>
      <c r="B173" s="17" t="s">
        <v>57</v>
      </c>
      <c r="C173" s="10" t="s">
        <v>13</v>
      </c>
      <c r="D173" s="14" t="n">
        <v>1032487.46</v>
      </c>
      <c r="E173" s="14"/>
      <c r="F173" s="15"/>
      <c r="G173" s="16"/>
      <c r="H173" s="16"/>
    </row>
    <row r="174" customFormat="false" ht="63" hidden="false" customHeight="false" outlineLevel="0" collapsed="false">
      <c r="A174" s="10" t="n">
        <v>5</v>
      </c>
      <c r="B174" s="17" t="s">
        <v>106</v>
      </c>
      <c r="C174" s="10" t="s">
        <v>13</v>
      </c>
      <c r="D174" s="14" t="n">
        <v>11680438.62</v>
      </c>
      <c r="E174" s="14"/>
      <c r="F174" s="15"/>
      <c r="G174" s="16"/>
      <c r="H174" s="16"/>
    </row>
    <row r="175" customFormat="false" ht="31.5" hidden="false" customHeight="false" outlineLevel="0" collapsed="false">
      <c r="A175" s="10" t="n">
        <v>6</v>
      </c>
      <c r="B175" s="17" t="s">
        <v>107</v>
      </c>
      <c r="C175" s="10" t="s">
        <v>13</v>
      </c>
      <c r="D175" s="14" t="n">
        <v>18183244.8</v>
      </c>
      <c r="E175" s="14" t="n">
        <v>4574428.8</v>
      </c>
      <c r="F175" s="15"/>
      <c r="G175" s="16"/>
      <c r="H175" s="16"/>
    </row>
    <row r="176" customFormat="false" ht="31.5" hidden="false" customHeight="false" outlineLevel="0" collapsed="false">
      <c r="A176" s="10" t="n">
        <v>7</v>
      </c>
      <c r="B176" s="19" t="s">
        <v>24</v>
      </c>
      <c r="C176" s="10" t="s">
        <v>13</v>
      </c>
      <c r="D176" s="14"/>
      <c r="E176" s="14" t="n">
        <v>733053.6</v>
      </c>
      <c r="F176" s="15"/>
      <c r="G176" s="16"/>
      <c r="H176" s="16"/>
    </row>
    <row r="177" customFormat="false" ht="31.5" hidden="false" customHeight="false" outlineLevel="0" collapsed="false">
      <c r="A177" s="10" t="n">
        <v>8</v>
      </c>
      <c r="B177" s="17" t="s">
        <v>51</v>
      </c>
      <c r="C177" s="10" t="s">
        <v>13</v>
      </c>
      <c r="D177" s="14"/>
      <c r="E177" s="14" t="n">
        <v>998328.2</v>
      </c>
      <c r="F177" s="15"/>
      <c r="G177" s="16"/>
      <c r="H177" s="16"/>
    </row>
    <row r="178" customFormat="false" ht="15.75" hidden="false" customHeight="true" outlineLevel="0" collapsed="false">
      <c r="A178" s="20"/>
      <c r="B178" s="20" t="s">
        <v>108</v>
      </c>
      <c r="C178" s="20"/>
      <c r="D178" s="21" t="n">
        <f aca="false">SUM(D170:D177)</f>
        <v>55837644.68</v>
      </c>
      <c r="E178" s="21" t="n">
        <f aca="false">SUM(E170:E177)</f>
        <v>30892919.4</v>
      </c>
      <c r="F178" s="21" t="n">
        <f aca="false">SUM(F170:F177)</f>
        <v>23106210</v>
      </c>
    </row>
    <row r="179" customFormat="false" ht="15.75" hidden="false" customHeight="true" outlineLevel="0" collapsed="false">
      <c r="A179" s="7"/>
      <c r="B179" s="11" t="s">
        <v>109</v>
      </c>
      <c r="C179" s="11"/>
      <c r="D179" s="11"/>
      <c r="E179" s="11"/>
      <c r="F179" s="11"/>
    </row>
    <row r="180" customFormat="false" ht="15.75" hidden="false" customHeight="false" outlineLevel="0" collapsed="false">
      <c r="A180" s="10" t="n">
        <v>1</v>
      </c>
      <c r="B180" s="12" t="s">
        <v>12</v>
      </c>
      <c r="C180" s="13" t="s">
        <v>13</v>
      </c>
      <c r="D180" s="14" t="n">
        <v>28094822.4</v>
      </c>
      <c r="E180" s="14" t="n">
        <v>32286784.8</v>
      </c>
      <c r="F180" s="15" t="n">
        <v>13311500</v>
      </c>
    </row>
    <row r="181" customFormat="false" ht="31.5" hidden="false" customHeight="false" outlineLevel="0" collapsed="false">
      <c r="A181" s="10" t="n">
        <v>2</v>
      </c>
      <c r="B181" s="12" t="s">
        <v>14</v>
      </c>
      <c r="C181" s="13" t="s">
        <v>13</v>
      </c>
      <c r="D181" s="15"/>
      <c r="E181" s="15"/>
      <c r="F181" s="15" t="n">
        <v>4368020</v>
      </c>
    </row>
    <row r="182" customFormat="false" ht="15.75" hidden="false" customHeight="false" outlineLevel="0" collapsed="false">
      <c r="A182" s="10" t="n">
        <v>3</v>
      </c>
      <c r="B182" s="12" t="s">
        <v>15</v>
      </c>
      <c r="C182" s="13" t="s">
        <v>13</v>
      </c>
      <c r="D182" s="15" t="n">
        <v>3214385</v>
      </c>
      <c r="E182" s="15" t="n">
        <v>3213277.7</v>
      </c>
      <c r="F182" s="15" t="n">
        <v>3472010</v>
      </c>
      <c r="G182" s="16"/>
      <c r="H182" s="16"/>
    </row>
    <row r="183" customFormat="false" ht="15.75" hidden="false" customHeight="false" outlineLevel="0" collapsed="false">
      <c r="A183" s="10" t="n">
        <v>4</v>
      </c>
      <c r="B183" s="12" t="s">
        <v>83</v>
      </c>
      <c r="C183" s="13" t="s">
        <v>13</v>
      </c>
      <c r="D183" s="15" t="n">
        <v>0</v>
      </c>
      <c r="E183" s="15" t="n">
        <v>0</v>
      </c>
      <c r="F183" s="15" t="n">
        <v>2239970</v>
      </c>
      <c r="G183" s="16"/>
    </row>
    <row r="184" customFormat="false" ht="31.5" hidden="false" customHeight="false" outlineLevel="0" collapsed="false">
      <c r="A184" s="10" t="n">
        <v>5</v>
      </c>
      <c r="B184" s="17" t="s">
        <v>57</v>
      </c>
      <c r="C184" s="10" t="s">
        <v>13</v>
      </c>
      <c r="D184" s="14" t="n">
        <f aca="false">1316123.05+1354032.51</f>
        <v>2670155.56</v>
      </c>
      <c r="E184" s="14"/>
      <c r="F184" s="15"/>
      <c r="G184" s="16"/>
    </row>
    <row r="185" customFormat="false" ht="31.5" hidden="false" customHeight="false" outlineLevel="0" collapsed="false">
      <c r="A185" s="10" t="n">
        <v>6</v>
      </c>
      <c r="B185" s="19" t="s">
        <v>110</v>
      </c>
      <c r="C185" s="10" t="s">
        <v>13</v>
      </c>
      <c r="D185" s="14" t="n">
        <v>1260590.4</v>
      </c>
      <c r="E185" s="14"/>
      <c r="F185" s="15"/>
      <c r="G185" s="16"/>
    </row>
    <row r="186" customFormat="false" ht="31.5" hidden="false" customHeight="false" outlineLevel="0" collapsed="false">
      <c r="A186" s="10" t="n">
        <v>7</v>
      </c>
      <c r="B186" s="22" t="s">
        <v>111</v>
      </c>
      <c r="C186" s="10" t="s">
        <v>13</v>
      </c>
      <c r="D186" s="14" t="n">
        <v>6688852.8</v>
      </c>
      <c r="E186" s="14"/>
      <c r="F186" s="15"/>
      <c r="G186" s="16"/>
    </row>
    <row r="187" customFormat="false" ht="31.5" hidden="false" customHeight="false" outlineLevel="0" collapsed="false">
      <c r="A187" s="10" t="n">
        <v>8</v>
      </c>
      <c r="B187" s="17" t="s">
        <v>112</v>
      </c>
      <c r="C187" s="10" t="s">
        <v>13</v>
      </c>
      <c r="D187" s="14" t="n">
        <v>7868421.6</v>
      </c>
      <c r="E187" s="14"/>
      <c r="F187" s="15"/>
      <c r="G187" s="16"/>
    </row>
    <row r="188" customFormat="false" ht="31.5" hidden="false" customHeight="false" outlineLevel="0" collapsed="false">
      <c r="A188" s="10" t="n">
        <v>9</v>
      </c>
      <c r="B188" s="19" t="s">
        <v>113</v>
      </c>
      <c r="C188" s="10" t="s">
        <v>13</v>
      </c>
      <c r="D188" s="14" t="n">
        <v>10284978</v>
      </c>
      <c r="E188" s="14" t="n">
        <v>53674.8</v>
      </c>
      <c r="F188" s="15"/>
      <c r="G188" s="16"/>
    </row>
    <row r="189" customFormat="false" ht="31.5" hidden="false" customHeight="false" outlineLevel="0" collapsed="false">
      <c r="A189" s="10" t="n">
        <v>10</v>
      </c>
      <c r="B189" s="19" t="s">
        <v>24</v>
      </c>
      <c r="C189" s="10" t="s">
        <v>13</v>
      </c>
      <c r="D189" s="14"/>
      <c r="E189" s="14" t="n">
        <v>203562</v>
      </c>
      <c r="F189" s="15"/>
      <c r="G189" s="16"/>
    </row>
    <row r="190" customFormat="false" ht="47.25" hidden="false" customHeight="false" outlineLevel="0" collapsed="false">
      <c r="A190" s="10" t="n">
        <v>11</v>
      </c>
      <c r="B190" s="19" t="s">
        <v>114</v>
      </c>
      <c r="C190" s="10" t="s">
        <v>13</v>
      </c>
      <c r="D190" s="14"/>
      <c r="E190" s="14" t="n">
        <v>414847.2</v>
      </c>
      <c r="F190" s="15"/>
      <c r="G190" s="16"/>
    </row>
    <row r="191" customFormat="false" ht="47.25" hidden="false" customHeight="false" outlineLevel="0" collapsed="false">
      <c r="A191" s="10" t="n">
        <v>12</v>
      </c>
      <c r="B191" s="17" t="s">
        <v>77</v>
      </c>
      <c r="C191" s="10" t="s">
        <v>13</v>
      </c>
      <c r="D191" s="14"/>
      <c r="E191" s="14" t="n">
        <v>342922.8</v>
      </c>
      <c r="F191" s="15"/>
      <c r="G191" s="16"/>
    </row>
    <row r="192" customFormat="false" ht="15.75" hidden="false" customHeight="true" outlineLevel="0" collapsed="false">
      <c r="A192" s="20"/>
      <c r="B192" s="20" t="s">
        <v>115</v>
      </c>
      <c r="C192" s="20"/>
      <c r="D192" s="21" t="n">
        <f aca="false">SUM(D180:D191)</f>
        <v>60082205.76</v>
      </c>
      <c r="E192" s="21" t="n">
        <f aca="false">SUM(E180:E191)</f>
        <v>36515069.3</v>
      </c>
      <c r="F192" s="21" t="n">
        <f aca="false">SUM(F180:F191)</f>
        <v>23391500</v>
      </c>
    </row>
    <row r="193" customFormat="false" ht="15.75" hidden="false" customHeight="true" outlineLevel="0" collapsed="false">
      <c r="A193" s="11"/>
      <c r="B193" s="11" t="s">
        <v>116</v>
      </c>
      <c r="C193" s="11"/>
      <c r="D193" s="11"/>
      <c r="E193" s="11"/>
      <c r="F193" s="11"/>
    </row>
    <row r="194" customFormat="false" ht="15.75" hidden="false" customHeight="false" outlineLevel="0" collapsed="false">
      <c r="A194" s="10" t="n">
        <v>1</v>
      </c>
      <c r="B194" s="12" t="s">
        <v>12</v>
      </c>
      <c r="C194" s="13" t="s">
        <v>13</v>
      </c>
      <c r="D194" s="14" t="n">
        <v>21919210.8</v>
      </c>
      <c r="E194" s="14" t="n">
        <v>16915527.6</v>
      </c>
      <c r="F194" s="15" t="n">
        <v>5553500</v>
      </c>
    </row>
    <row r="195" customFormat="false" ht="31.5" hidden="false" customHeight="false" outlineLevel="0" collapsed="false">
      <c r="A195" s="10" t="n">
        <v>2</v>
      </c>
      <c r="B195" s="12" t="s">
        <v>14</v>
      </c>
      <c r="C195" s="13" t="s">
        <v>13</v>
      </c>
      <c r="D195" s="15"/>
      <c r="E195" s="15"/>
      <c r="F195" s="15" t="n">
        <v>30484760</v>
      </c>
    </row>
    <row r="196" customFormat="false" ht="15.75" hidden="false" customHeight="false" outlineLevel="0" collapsed="false">
      <c r="A196" s="10" t="n">
        <v>3</v>
      </c>
      <c r="B196" s="17" t="s">
        <v>117</v>
      </c>
      <c r="C196" s="10" t="s">
        <v>13</v>
      </c>
      <c r="D196" s="14" t="n">
        <v>7649175.6</v>
      </c>
      <c r="E196" s="14"/>
      <c r="F196" s="15"/>
    </row>
    <row r="197" customFormat="false" ht="47.25" hidden="false" customHeight="false" outlineLevel="0" collapsed="false">
      <c r="A197" s="10" t="n">
        <v>4</v>
      </c>
      <c r="B197" s="19" t="s">
        <v>118</v>
      </c>
      <c r="C197" s="10" t="s">
        <v>13</v>
      </c>
      <c r="D197" s="14"/>
      <c r="E197" s="14" t="n">
        <v>765327.6</v>
      </c>
      <c r="F197" s="15"/>
    </row>
    <row r="198" customFormat="false" ht="15.75" hidden="false" customHeight="true" outlineLevel="0" collapsed="false">
      <c r="A198" s="20"/>
      <c r="B198" s="20" t="s">
        <v>119</v>
      </c>
      <c r="C198" s="20"/>
      <c r="D198" s="21" t="n">
        <f aca="false">SUM(D194:D197)</f>
        <v>29568386.4</v>
      </c>
      <c r="E198" s="21" t="n">
        <f aca="false">SUM(E194:E197)</f>
        <v>17680855.2</v>
      </c>
      <c r="F198" s="21" t="n">
        <f aca="false">SUM(F194:F197)</f>
        <v>36038260</v>
      </c>
    </row>
    <row r="199" customFormat="false" ht="15.75" hidden="false" customHeight="true" outlineLevel="0" collapsed="false">
      <c r="A199" s="7"/>
      <c r="B199" s="11" t="s">
        <v>120</v>
      </c>
      <c r="C199" s="11"/>
      <c r="D199" s="11"/>
      <c r="E199" s="11"/>
      <c r="F199" s="11"/>
    </row>
    <row r="200" customFormat="false" ht="15.75" hidden="false" customHeight="false" outlineLevel="0" collapsed="false">
      <c r="A200" s="10" t="n">
        <v>1</v>
      </c>
      <c r="B200" s="12" t="s">
        <v>12</v>
      </c>
      <c r="C200" s="13" t="s">
        <v>13</v>
      </c>
      <c r="D200" s="14" t="n">
        <v>19538132.4</v>
      </c>
      <c r="E200" s="14" t="n">
        <v>18153328.8</v>
      </c>
      <c r="F200" s="15" t="n">
        <v>7329800</v>
      </c>
    </row>
    <row r="201" customFormat="false" ht="31.5" hidden="false" customHeight="false" outlineLevel="0" collapsed="false">
      <c r="A201" s="10" t="n">
        <v>2</v>
      </c>
      <c r="B201" s="12" t="s">
        <v>14</v>
      </c>
      <c r="C201" s="13" t="s">
        <v>13</v>
      </c>
      <c r="D201" s="15"/>
      <c r="E201" s="15"/>
      <c r="F201" s="15" t="n">
        <v>29028600</v>
      </c>
    </row>
    <row r="202" customFormat="false" ht="15.75" hidden="false" customHeight="false" outlineLevel="0" collapsed="false">
      <c r="A202" s="10" t="n">
        <v>3</v>
      </c>
      <c r="B202" s="12" t="s">
        <v>15</v>
      </c>
      <c r="C202" s="13" t="s">
        <v>13</v>
      </c>
      <c r="D202" s="15" t="n">
        <v>976265</v>
      </c>
      <c r="E202" s="15" t="n">
        <v>861560</v>
      </c>
      <c r="F202" s="15" t="n">
        <v>1016190</v>
      </c>
      <c r="G202" s="16"/>
      <c r="H202" s="16"/>
    </row>
    <row r="203" customFormat="false" ht="31.5" hidden="false" customHeight="false" outlineLevel="0" collapsed="false">
      <c r="A203" s="10" t="n">
        <v>4</v>
      </c>
      <c r="B203" s="17" t="s">
        <v>57</v>
      </c>
      <c r="C203" s="10" t="s">
        <v>13</v>
      </c>
      <c r="D203" s="14" t="n">
        <v>743264.74</v>
      </c>
      <c r="E203" s="14"/>
      <c r="F203" s="15"/>
      <c r="G203" s="16"/>
      <c r="H203" s="16"/>
    </row>
    <row r="204" customFormat="false" ht="31.5" hidden="false" customHeight="false" outlineLevel="0" collapsed="false">
      <c r="A204" s="10" t="n">
        <v>5</v>
      </c>
      <c r="B204" s="17" t="s">
        <v>21</v>
      </c>
      <c r="C204" s="10" t="s">
        <v>13</v>
      </c>
      <c r="D204" s="14" t="n">
        <v>855692.4</v>
      </c>
      <c r="E204" s="14"/>
      <c r="F204" s="14"/>
      <c r="G204" s="16"/>
      <c r="H204" s="16"/>
    </row>
    <row r="205" customFormat="false" ht="15.75" hidden="false" customHeight="false" outlineLevel="0" collapsed="false">
      <c r="A205" s="10" t="n">
        <v>6</v>
      </c>
      <c r="B205" s="19" t="s">
        <v>121</v>
      </c>
      <c r="C205" s="10" t="s">
        <v>13</v>
      </c>
      <c r="D205" s="14" t="n">
        <v>14487565.2</v>
      </c>
      <c r="E205" s="14" t="n">
        <v>7269600.32</v>
      </c>
      <c r="F205" s="14"/>
      <c r="G205" s="16"/>
      <c r="H205" s="16"/>
    </row>
    <row r="206" customFormat="false" ht="15.75" hidden="false" customHeight="false" outlineLevel="0" collapsed="false">
      <c r="A206" s="10" t="n">
        <v>7</v>
      </c>
      <c r="B206" s="17" t="s">
        <v>122</v>
      </c>
      <c r="C206" s="10" t="s">
        <v>13</v>
      </c>
      <c r="D206" s="14" t="n">
        <v>6841063.2</v>
      </c>
      <c r="E206" s="14"/>
      <c r="F206" s="14"/>
      <c r="G206" s="16"/>
      <c r="H206" s="16"/>
    </row>
    <row r="207" customFormat="false" ht="31.5" hidden="false" customHeight="false" outlineLevel="0" collapsed="false">
      <c r="A207" s="10" t="n">
        <v>8</v>
      </c>
      <c r="B207" s="17" t="s">
        <v>51</v>
      </c>
      <c r="C207" s="10" t="s">
        <v>13</v>
      </c>
      <c r="D207" s="14"/>
      <c r="E207" s="14" t="n">
        <v>545586</v>
      </c>
      <c r="F207" s="14"/>
      <c r="G207" s="16"/>
      <c r="H207" s="16"/>
    </row>
    <row r="208" customFormat="false" ht="15.75" hidden="false" customHeight="true" outlineLevel="0" collapsed="false">
      <c r="A208" s="20"/>
      <c r="B208" s="20" t="s">
        <v>123</v>
      </c>
      <c r="C208" s="20"/>
      <c r="D208" s="21" t="n">
        <f aca="false">SUM(D200:D207)</f>
        <v>43441982.94</v>
      </c>
      <c r="E208" s="21" t="n">
        <f aca="false">SUM(E200:E207)</f>
        <v>26830075.12</v>
      </c>
      <c r="F208" s="21" t="n">
        <f aca="false">SUM(F200:F207)</f>
        <v>37374590</v>
      </c>
    </row>
    <row r="209" customFormat="false" ht="15.75" hidden="false" customHeight="true" outlineLevel="0" collapsed="false">
      <c r="A209" s="11"/>
      <c r="B209" s="11" t="s">
        <v>124</v>
      </c>
      <c r="C209" s="11"/>
      <c r="D209" s="11"/>
      <c r="E209" s="11"/>
      <c r="F209" s="11"/>
    </row>
    <row r="210" customFormat="false" ht="15.75" hidden="false" customHeight="false" outlineLevel="0" collapsed="false">
      <c r="A210" s="10" t="n">
        <v>1</v>
      </c>
      <c r="B210" s="12" t="s">
        <v>12</v>
      </c>
      <c r="C210" s="13" t="s">
        <v>13</v>
      </c>
      <c r="D210" s="14" t="n">
        <v>31148238</v>
      </c>
      <c r="E210" s="14" t="n">
        <v>32745232.8</v>
      </c>
      <c r="F210" s="15" t="n">
        <v>13283600</v>
      </c>
    </row>
    <row r="211" customFormat="false" ht="31.5" hidden="false" customHeight="false" outlineLevel="0" collapsed="false">
      <c r="A211" s="10" t="n">
        <v>2</v>
      </c>
      <c r="B211" s="12" t="s">
        <v>14</v>
      </c>
      <c r="C211" s="13" t="s">
        <v>13</v>
      </c>
      <c r="D211" s="15"/>
      <c r="E211" s="15"/>
      <c r="F211" s="15" t="n">
        <v>19235040</v>
      </c>
    </row>
    <row r="212" customFormat="false" ht="15.75" hidden="false" customHeight="false" outlineLevel="0" collapsed="false">
      <c r="A212" s="10" t="n">
        <v>3</v>
      </c>
      <c r="B212" s="12" t="s">
        <v>15</v>
      </c>
      <c r="C212" s="13" t="s">
        <v>13</v>
      </c>
      <c r="D212" s="15" t="n">
        <v>4288675</v>
      </c>
      <c r="E212" s="15" t="n">
        <v>4029325.3</v>
      </c>
      <c r="F212" s="15" t="n">
        <v>4512180</v>
      </c>
      <c r="G212" s="16"/>
      <c r="H212" s="16"/>
    </row>
    <row r="213" customFormat="false" ht="47.25" hidden="false" customHeight="false" outlineLevel="0" collapsed="false">
      <c r="A213" s="10" t="n">
        <v>4</v>
      </c>
      <c r="B213" s="17" t="s">
        <v>125</v>
      </c>
      <c r="C213" s="10" t="s">
        <v>13</v>
      </c>
      <c r="D213" s="14" t="n">
        <f aca="false">312810+263905.2</f>
        <v>576715.2</v>
      </c>
      <c r="E213" s="14"/>
      <c r="F213" s="15"/>
      <c r="G213" s="16"/>
    </row>
    <row r="214" customFormat="false" ht="15.75" hidden="false" customHeight="false" outlineLevel="0" collapsed="false">
      <c r="A214" s="10" t="n">
        <v>5</v>
      </c>
      <c r="B214" s="17" t="s">
        <v>126</v>
      </c>
      <c r="C214" s="10" t="s">
        <v>13</v>
      </c>
      <c r="D214" s="14" t="n">
        <v>3137102.4</v>
      </c>
      <c r="E214" s="14"/>
      <c r="F214" s="15"/>
      <c r="G214" s="16"/>
    </row>
    <row r="215" customFormat="false" ht="31.5" hidden="false" customHeight="false" outlineLevel="0" collapsed="false">
      <c r="A215" s="10" t="n">
        <v>6</v>
      </c>
      <c r="B215" s="17" t="s">
        <v>88</v>
      </c>
      <c r="C215" s="10" t="s">
        <v>13</v>
      </c>
      <c r="D215" s="14" t="n">
        <v>286966.8</v>
      </c>
      <c r="E215" s="14"/>
      <c r="F215" s="15"/>
      <c r="G215" s="16"/>
    </row>
    <row r="216" customFormat="false" ht="31.5" hidden="false" customHeight="false" outlineLevel="0" collapsed="false">
      <c r="A216" s="10" t="n">
        <v>7</v>
      </c>
      <c r="B216" s="19" t="s">
        <v>127</v>
      </c>
      <c r="C216" s="10" t="s">
        <v>13</v>
      </c>
      <c r="D216" s="14" t="n">
        <v>9000000</v>
      </c>
      <c r="E216" s="14" t="n">
        <v>6001536</v>
      </c>
      <c r="F216" s="15"/>
      <c r="G216" s="16"/>
    </row>
    <row r="217" customFormat="false" ht="47.25" hidden="false" customHeight="false" outlineLevel="0" collapsed="false">
      <c r="A217" s="10" t="n">
        <v>8</v>
      </c>
      <c r="B217" s="19" t="s">
        <v>128</v>
      </c>
      <c r="C217" s="10" t="s">
        <v>13</v>
      </c>
      <c r="D217" s="14"/>
      <c r="E217" s="14" t="n">
        <v>1108729.2</v>
      </c>
      <c r="F217" s="15"/>
      <c r="G217" s="16"/>
    </row>
    <row r="218" customFormat="false" ht="63" hidden="false" customHeight="false" outlineLevel="0" collapsed="false">
      <c r="A218" s="10" t="n">
        <v>9</v>
      </c>
      <c r="B218" s="19" t="s">
        <v>129</v>
      </c>
      <c r="C218" s="10" t="s">
        <v>13</v>
      </c>
      <c r="D218" s="14"/>
      <c r="E218" s="14" t="n">
        <v>18425660.4</v>
      </c>
      <c r="F218" s="15"/>
      <c r="G218" s="16"/>
    </row>
    <row r="219" customFormat="false" ht="63" hidden="false" customHeight="false" outlineLevel="0" collapsed="false">
      <c r="A219" s="10" t="n">
        <v>10</v>
      </c>
      <c r="B219" s="19" t="s">
        <v>130</v>
      </c>
      <c r="C219" s="10" t="s">
        <v>13</v>
      </c>
      <c r="D219" s="14"/>
      <c r="E219" s="14" t="n">
        <v>6509626.8</v>
      </c>
      <c r="F219" s="15"/>
      <c r="G219" s="16"/>
    </row>
    <row r="220" customFormat="false" ht="15.75" hidden="false" customHeight="true" outlineLevel="0" collapsed="false">
      <c r="A220" s="20"/>
      <c r="B220" s="20" t="s">
        <v>131</v>
      </c>
      <c r="C220" s="20"/>
      <c r="D220" s="21" t="n">
        <f aca="false">SUM(D210:D219)</f>
        <v>48437697.4</v>
      </c>
      <c r="E220" s="21" t="n">
        <f aca="false">SUM(E210:E219)</f>
        <v>68820110.5</v>
      </c>
      <c r="F220" s="21" t="n">
        <f aca="false">SUM(F210:F219)</f>
        <v>37030820</v>
      </c>
    </row>
    <row r="221" customFormat="false" ht="15.75" hidden="false" customHeight="true" outlineLevel="0" collapsed="false">
      <c r="A221" s="11"/>
      <c r="B221" s="11" t="s">
        <v>132</v>
      </c>
      <c r="C221" s="11"/>
      <c r="D221" s="11"/>
      <c r="E221" s="11"/>
      <c r="F221" s="11"/>
    </row>
    <row r="222" customFormat="false" ht="15.75" hidden="false" customHeight="false" outlineLevel="0" collapsed="false">
      <c r="A222" s="10" t="n">
        <v>1</v>
      </c>
      <c r="B222" s="12" t="s">
        <v>12</v>
      </c>
      <c r="C222" s="13" t="s">
        <v>13</v>
      </c>
      <c r="D222" s="14" t="n">
        <v>14691740.4</v>
      </c>
      <c r="E222" s="14" t="n">
        <v>14271008.4</v>
      </c>
      <c r="F222" s="15" t="n">
        <v>6334600</v>
      </c>
    </row>
    <row r="223" customFormat="false" ht="31.5" hidden="false" customHeight="false" outlineLevel="0" collapsed="false">
      <c r="A223" s="10" t="n">
        <v>2</v>
      </c>
      <c r="B223" s="12" t="s">
        <v>14</v>
      </c>
      <c r="C223" s="13" t="s">
        <v>13</v>
      </c>
      <c r="D223" s="15"/>
      <c r="E223" s="15"/>
      <c r="F223" s="15" t="n">
        <v>16119860</v>
      </c>
    </row>
    <row r="224" customFormat="false" ht="63" hidden="false" customHeight="false" outlineLevel="0" collapsed="false">
      <c r="A224" s="10" t="n">
        <v>3</v>
      </c>
      <c r="B224" s="12" t="s">
        <v>33</v>
      </c>
      <c r="C224" s="13" t="s">
        <v>13</v>
      </c>
      <c r="D224" s="15"/>
      <c r="E224" s="15"/>
      <c r="F224" s="15" t="n">
        <f aca="false">62030+15570</f>
        <v>77600</v>
      </c>
    </row>
    <row r="225" customFormat="false" ht="15.75" hidden="false" customHeight="false" outlineLevel="0" collapsed="false">
      <c r="A225" s="10" t="n">
        <v>4</v>
      </c>
      <c r="B225" s="12" t="s">
        <v>15</v>
      </c>
      <c r="C225" s="13" t="s">
        <v>13</v>
      </c>
      <c r="D225" s="15" t="n">
        <v>276285</v>
      </c>
      <c r="E225" s="15" t="n">
        <v>394850</v>
      </c>
      <c r="F225" s="15" t="n">
        <v>350800</v>
      </c>
      <c r="G225" s="16"/>
      <c r="H225" s="16"/>
    </row>
    <row r="226" customFormat="false" ht="31.5" hidden="false" customHeight="false" outlineLevel="0" collapsed="false">
      <c r="A226" s="10" t="n">
        <v>5</v>
      </c>
      <c r="B226" s="17" t="s">
        <v>133</v>
      </c>
      <c r="C226" s="10" t="s">
        <v>13</v>
      </c>
      <c r="D226" s="14" t="n">
        <v>6145863.6</v>
      </c>
      <c r="E226" s="14" t="n">
        <v>11545288.8</v>
      </c>
      <c r="F226" s="15"/>
      <c r="G226" s="16"/>
    </row>
    <row r="227" customFormat="false" ht="47.25" hidden="false" customHeight="false" outlineLevel="0" collapsed="false">
      <c r="A227" s="10" t="n">
        <v>6</v>
      </c>
      <c r="B227" s="17" t="s">
        <v>77</v>
      </c>
      <c r="C227" s="10" t="s">
        <v>13</v>
      </c>
      <c r="D227" s="14"/>
      <c r="E227" s="14" t="n">
        <v>143929.2</v>
      </c>
      <c r="F227" s="15"/>
      <c r="G227" s="16"/>
    </row>
    <row r="228" customFormat="false" ht="47.25" hidden="false" customHeight="false" outlineLevel="0" collapsed="false">
      <c r="A228" s="10" t="n">
        <v>7</v>
      </c>
      <c r="B228" s="17" t="s">
        <v>36</v>
      </c>
      <c r="C228" s="10" t="s">
        <v>13</v>
      </c>
      <c r="D228" s="14"/>
      <c r="E228" s="14" t="n">
        <f aca="false">267144+245961.6</f>
        <v>513105.6</v>
      </c>
      <c r="F228" s="15"/>
      <c r="G228" s="16"/>
    </row>
    <row r="229" customFormat="false" ht="15.75" hidden="false" customHeight="true" outlineLevel="0" collapsed="false">
      <c r="A229" s="20"/>
      <c r="B229" s="20" t="s">
        <v>134</v>
      </c>
      <c r="C229" s="20"/>
      <c r="D229" s="21" t="n">
        <f aca="false">SUM(D222:D228)</f>
        <v>21113889</v>
      </c>
      <c r="E229" s="21" t="n">
        <f aca="false">SUM(E222:E228)</f>
        <v>26868182</v>
      </c>
      <c r="F229" s="21" t="n">
        <f aca="false">SUM(F222:F228)</f>
        <v>22882860</v>
      </c>
    </row>
    <row r="230" customFormat="false" ht="15.75" hidden="false" customHeight="true" outlineLevel="0" collapsed="false">
      <c r="A230" s="7"/>
      <c r="B230" s="11" t="s">
        <v>135</v>
      </c>
      <c r="C230" s="11"/>
      <c r="D230" s="11"/>
      <c r="E230" s="11"/>
      <c r="F230" s="11"/>
    </row>
    <row r="231" customFormat="false" ht="15.75" hidden="false" customHeight="false" outlineLevel="0" collapsed="false">
      <c r="A231" s="10" t="n">
        <v>1</v>
      </c>
      <c r="B231" s="12" t="s">
        <v>12</v>
      </c>
      <c r="C231" s="13" t="s">
        <v>13</v>
      </c>
      <c r="D231" s="14" t="n">
        <v>18148323.6</v>
      </c>
      <c r="E231" s="14" t="n">
        <v>19317432</v>
      </c>
      <c r="F231" s="15" t="n">
        <v>8128400</v>
      </c>
    </row>
    <row r="232" customFormat="false" ht="31.5" hidden="false" customHeight="false" outlineLevel="0" collapsed="false">
      <c r="A232" s="10" t="n">
        <v>2</v>
      </c>
      <c r="B232" s="12" t="s">
        <v>14</v>
      </c>
      <c r="C232" s="13" t="s">
        <v>13</v>
      </c>
      <c r="D232" s="15"/>
      <c r="E232" s="15"/>
      <c r="F232" s="15" t="n">
        <v>19834940</v>
      </c>
    </row>
    <row r="233" customFormat="false" ht="15.75" hidden="false" customHeight="false" outlineLevel="0" collapsed="false">
      <c r="A233" s="10" t="n">
        <v>3</v>
      </c>
      <c r="B233" s="12" t="s">
        <v>15</v>
      </c>
      <c r="C233" s="13" t="s">
        <v>13</v>
      </c>
      <c r="D233" s="15" t="n">
        <v>1825675</v>
      </c>
      <c r="E233" s="15" t="n">
        <v>1611710.6</v>
      </c>
      <c r="F233" s="15" t="n">
        <v>2134157</v>
      </c>
      <c r="G233" s="16"/>
      <c r="H233" s="16"/>
    </row>
    <row r="234" customFormat="false" ht="15.75" hidden="false" customHeight="false" outlineLevel="0" collapsed="false">
      <c r="A234" s="10" t="n">
        <v>4</v>
      </c>
      <c r="B234" s="12" t="s">
        <v>83</v>
      </c>
      <c r="C234" s="13" t="s">
        <v>13</v>
      </c>
      <c r="D234" s="15" t="n">
        <v>0</v>
      </c>
      <c r="E234" s="15" t="n">
        <v>0</v>
      </c>
      <c r="F234" s="15" t="n">
        <v>559990</v>
      </c>
      <c r="G234" s="16"/>
    </row>
    <row r="235" customFormat="false" ht="31.5" hidden="false" customHeight="false" outlineLevel="0" collapsed="false">
      <c r="A235" s="10" t="n">
        <v>5</v>
      </c>
      <c r="B235" s="17" t="s">
        <v>34</v>
      </c>
      <c r="C235" s="10" t="s">
        <v>13</v>
      </c>
      <c r="D235" s="14" t="n">
        <v>1165596</v>
      </c>
      <c r="E235" s="14"/>
      <c r="F235" s="15"/>
      <c r="G235" s="16"/>
    </row>
    <row r="236" customFormat="false" ht="47.25" hidden="false" customHeight="false" outlineLevel="0" collapsed="false">
      <c r="A236" s="10" t="n">
        <v>6</v>
      </c>
      <c r="B236" s="17" t="s">
        <v>84</v>
      </c>
      <c r="C236" s="10" t="s">
        <v>13</v>
      </c>
      <c r="D236" s="14" t="n">
        <v>226032</v>
      </c>
      <c r="E236" s="14"/>
      <c r="F236" s="15"/>
      <c r="G236" s="16"/>
    </row>
    <row r="237" customFormat="false" ht="31.5" hidden="false" customHeight="false" outlineLevel="0" collapsed="false">
      <c r="A237" s="10" t="n">
        <v>7</v>
      </c>
      <c r="B237" s="17" t="s">
        <v>136</v>
      </c>
      <c r="C237" s="10" t="s">
        <v>13</v>
      </c>
      <c r="D237" s="14" t="n">
        <v>26573547.6</v>
      </c>
      <c r="E237" s="14"/>
      <c r="F237" s="15"/>
      <c r="G237" s="16"/>
    </row>
    <row r="238" customFormat="false" ht="47.25" hidden="false" customHeight="false" outlineLevel="0" collapsed="false">
      <c r="A238" s="10" t="n">
        <v>8</v>
      </c>
      <c r="B238" s="17" t="s">
        <v>77</v>
      </c>
      <c r="C238" s="10" t="s">
        <v>13</v>
      </c>
      <c r="D238" s="14"/>
      <c r="E238" s="14" t="n">
        <v>638684.4</v>
      </c>
      <c r="F238" s="15"/>
      <c r="G238" s="16"/>
    </row>
    <row r="239" customFormat="false" ht="15.75" hidden="false" customHeight="true" outlineLevel="0" collapsed="false">
      <c r="A239" s="20"/>
      <c r="B239" s="20" t="s">
        <v>137</v>
      </c>
      <c r="C239" s="20"/>
      <c r="D239" s="21" t="n">
        <f aca="false">SUM(D231:D238)</f>
        <v>47939174.2</v>
      </c>
      <c r="E239" s="21" t="n">
        <f aca="false">SUM(E231:E238)</f>
        <v>21567827</v>
      </c>
      <c r="F239" s="21" t="n">
        <f aca="false">SUM(F231:F238)</f>
        <v>30657487</v>
      </c>
    </row>
    <row r="240" customFormat="false" ht="15.75" hidden="false" customHeight="true" outlineLevel="0" collapsed="false">
      <c r="A240" s="7"/>
      <c r="B240" s="11" t="s">
        <v>138</v>
      </c>
      <c r="C240" s="11"/>
      <c r="D240" s="11"/>
      <c r="E240" s="11"/>
      <c r="F240" s="11"/>
    </row>
    <row r="241" customFormat="false" ht="15.75" hidden="false" customHeight="false" outlineLevel="0" collapsed="false">
      <c r="A241" s="10" t="n">
        <v>1</v>
      </c>
      <c r="B241" s="12" t="s">
        <v>12</v>
      </c>
      <c r="C241" s="13" t="s">
        <v>13</v>
      </c>
      <c r="D241" s="14" t="n">
        <v>16438695.6</v>
      </c>
      <c r="E241" s="14" t="n">
        <v>16601667.6</v>
      </c>
      <c r="F241" s="15" t="n">
        <v>6648200</v>
      </c>
    </row>
    <row r="242" customFormat="false" ht="31.5" hidden="false" customHeight="false" outlineLevel="0" collapsed="false">
      <c r="A242" s="10" t="n">
        <v>2</v>
      </c>
      <c r="B242" s="12" t="s">
        <v>14</v>
      </c>
      <c r="C242" s="13" t="s">
        <v>13</v>
      </c>
      <c r="D242" s="15"/>
      <c r="E242" s="15"/>
      <c r="F242" s="15" t="n">
        <f aca="false">14386730+4526840</f>
        <v>18913570</v>
      </c>
    </row>
    <row r="243" customFormat="false" ht="63" hidden="false" customHeight="false" outlineLevel="0" collapsed="false">
      <c r="A243" s="10" t="n">
        <v>3</v>
      </c>
      <c r="B243" s="12" t="s">
        <v>33</v>
      </c>
      <c r="C243" s="13" t="s">
        <v>13</v>
      </c>
      <c r="D243" s="15"/>
      <c r="E243" s="15"/>
      <c r="F243" s="15" t="n">
        <f aca="false">90+54030</f>
        <v>54120</v>
      </c>
    </row>
    <row r="244" customFormat="false" ht="15.75" hidden="false" customHeight="false" outlineLevel="0" collapsed="false">
      <c r="A244" s="10" t="n">
        <v>4</v>
      </c>
      <c r="B244" s="12" t="s">
        <v>15</v>
      </c>
      <c r="C244" s="13" t="s">
        <v>13</v>
      </c>
      <c r="D244" s="15" t="n">
        <v>1012055</v>
      </c>
      <c r="E244" s="15" t="n">
        <v>1291468</v>
      </c>
      <c r="F244" s="15" t="n">
        <v>1417770</v>
      </c>
      <c r="G244" s="16"/>
      <c r="H244" s="16"/>
    </row>
    <row r="245" customFormat="false" ht="15.75" hidden="false" customHeight="false" outlineLevel="0" collapsed="false">
      <c r="A245" s="10" t="n">
        <v>5</v>
      </c>
      <c r="B245" s="12" t="s">
        <v>83</v>
      </c>
      <c r="C245" s="13" t="s">
        <v>13</v>
      </c>
      <c r="D245" s="15"/>
      <c r="E245" s="15"/>
      <c r="F245" s="15" t="n">
        <v>349990</v>
      </c>
      <c r="G245" s="23"/>
    </row>
    <row r="246" customFormat="false" ht="47.25" hidden="false" customHeight="false" outlineLevel="0" collapsed="false">
      <c r="A246" s="10" t="n">
        <v>6</v>
      </c>
      <c r="B246" s="17" t="s">
        <v>125</v>
      </c>
      <c r="C246" s="10" t="s">
        <v>13</v>
      </c>
      <c r="D246" s="14" t="n">
        <f aca="false">270794.4+260406</f>
        <v>531200.4</v>
      </c>
      <c r="E246" s="14"/>
      <c r="F246" s="15"/>
    </row>
    <row r="247" customFormat="false" ht="31.5" hidden="false" customHeight="false" outlineLevel="0" collapsed="false">
      <c r="A247" s="10" t="n">
        <v>7</v>
      </c>
      <c r="B247" s="19" t="s">
        <v>139</v>
      </c>
      <c r="C247" s="10" t="s">
        <v>13</v>
      </c>
      <c r="D247" s="14"/>
      <c r="E247" s="14" t="n">
        <v>2365254</v>
      </c>
      <c r="F247" s="15"/>
    </row>
    <row r="248" customFormat="false" ht="31.5" hidden="false" customHeight="false" outlineLevel="0" collapsed="false">
      <c r="A248" s="10" t="n">
        <v>8</v>
      </c>
      <c r="B248" s="19" t="s">
        <v>140</v>
      </c>
      <c r="C248" s="10" t="s">
        <v>13</v>
      </c>
      <c r="D248" s="14"/>
      <c r="E248" s="14"/>
      <c r="F248" s="15"/>
    </row>
    <row r="249" customFormat="false" ht="47.25" hidden="false" customHeight="false" outlineLevel="0" collapsed="false">
      <c r="A249" s="10" t="n">
        <v>9</v>
      </c>
      <c r="B249" s="19" t="s">
        <v>76</v>
      </c>
      <c r="C249" s="10" t="s">
        <v>13</v>
      </c>
      <c r="D249" s="14"/>
      <c r="E249" s="14" t="n">
        <f aca="false">219796.8+223119.6</f>
        <v>442916.4</v>
      </c>
      <c r="F249" s="15"/>
    </row>
    <row r="250" customFormat="false" ht="15.75" hidden="false" customHeight="true" outlineLevel="0" collapsed="false">
      <c r="A250" s="20"/>
      <c r="B250" s="20" t="s">
        <v>137</v>
      </c>
      <c r="C250" s="20"/>
      <c r="D250" s="21" t="n">
        <f aca="false">SUM(D241:D249)</f>
        <v>17981951</v>
      </c>
      <c r="E250" s="21" t="n">
        <f aca="false">SUM(E241:E249)</f>
        <v>20701306</v>
      </c>
      <c r="F250" s="21" t="n">
        <f aca="false">SUM(F241:F249)</f>
        <v>27383650</v>
      </c>
    </row>
    <row r="251" customFormat="false" ht="15.75" hidden="false" customHeight="true" outlineLevel="0" collapsed="false">
      <c r="A251" s="11"/>
      <c r="B251" s="11" t="s">
        <v>141</v>
      </c>
      <c r="C251" s="11"/>
      <c r="D251" s="11"/>
      <c r="E251" s="11"/>
      <c r="F251" s="11"/>
    </row>
    <row r="252" customFormat="false" ht="15.75" hidden="false" customHeight="false" outlineLevel="0" collapsed="false">
      <c r="A252" s="13" t="n">
        <v>1</v>
      </c>
      <c r="B252" s="12" t="s">
        <v>12</v>
      </c>
      <c r="C252" s="10" t="s">
        <v>13</v>
      </c>
      <c r="D252" s="14" t="n">
        <v>10255605.6</v>
      </c>
      <c r="E252" s="14" t="n">
        <v>10078304.4</v>
      </c>
      <c r="F252" s="15" t="n">
        <v>4128900</v>
      </c>
    </row>
    <row r="253" customFormat="false" ht="31.5" hidden="false" customHeight="false" outlineLevel="0" collapsed="false">
      <c r="A253" s="13" t="n">
        <v>2</v>
      </c>
      <c r="B253" s="17" t="s">
        <v>48</v>
      </c>
      <c r="C253" s="10" t="s">
        <v>13</v>
      </c>
      <c r="D253" s="14" t="n">
        <v>501051.6</v>
      </c>
      <c r="E253" s="24"/>
      <c r="F253" s="24"/>
    </row>
    <row r="254" customFormat="false" ht="15.75" hidden="false" customHeight="true" outlineLevel="0" collapsed="false">
      <c r="A254" s="11"/>
      <c r="B254" s="20" t="s">
        <v>142</v>
      </c>
      <c r="C254" s="20"/>
      <c r="D254" s="21" t="n">
        <f aca="false">SUM(D252:D253)</f>
        <v>10756657.2</v>
      </c>
      <c r="E254" s="21" t="n">
        <f aca="false">SUM(E252:E253)</f>
        <v>10078304.4</v>
      </c>
      <c r="F254" s="21" t="n">
        <f aca="false">SUM(F252:F253)</f>
        <v>4128900</v>
      </c>
    </row>
    <row r="255" customFormat="false" ht="15.75" hidden="false" customHeight="true" outlineLevel="0" collapsed="false">
      <c r="A255" s="7"/>
      <c r="B255" s="11" t="s">
        <v>143</v>
      </c>
      <c r="C255" s="11"/>
      <c r="D255" s="11"/>
      <c r="E255" s="11"/>
      <c r="F255" s="11"/>
    </row>
    <row r="256" customFormat="false" ht="15.75" hidden="false" customHeight="false" outlineLevel="0" collapsed="false">
      <c r="A256" s="10" t="n">
        <v>1</v>
      </c>
      <c r="B256" s="12" t="s">
        <v>12</v>
      </c>
      <c r="C256" s="13" t="s">
        <v>13</v>
      </c>
      <c r="D256" s="14" t="n">
        <v>10067989.2</v>
      </c>
      <c r="E256" s="14" t="n">
        <v>10022518.8</v>
      </c>
      <c r="F256" s="15" t="n">
        <v>4980300</v>
      </c>
    </row>
    <row r="257" customFormat="false" ht="31.5" hidden="false" customHeight="false" outlineLevel="0" collapsed="false">
      <c r="A257" s="10" t="n">
        <v>2</v>
      </c>
      <c r="B257" s="12" t="s">
        <v>14</v>
      </c>
      <c r="C257" s="13" t="s">
        <v>13</v>
      </c>
      <c r="D257" s="15"/>
      <c r="E257" s="15"/>
      <c r="F257" s="15" t="n">
        <v>37429500</v>
      </c>
    </row>
    <row r="258" customFormat="false" ht="15.75" hidden="false" customHeight="false" outlineLevel="0" collapsed="false">
      <c r="A258" s="10" t="n">
        <v>3</v>
      </c>
      <c r="B258" s="12" t="s">
        <v>15</v>
      </c>
      <c r="C258" s="13" t="s">
        <v>13</v>
      </c>
      <c r="D258" s="15" t="n">
        <v>1903245</v>
      </c>
      <c r="E258" s="15" t="n">
        <v>1150370</v>
      </c>
      <c r="F258" s="15" t="n">
        <v>1342770</v>
      </c>
      <c r="G258" s="16"/>
      <c r="H258" s="16"/>
    </row>
    <row r="259" customFormat="false" ht="31.5" hidden="false" customHeight="false" outlineLevel="0" collapsed="false">
      <c r="A259" s="10" t="n">
        <v>4</v>
      </c>
      <c r="B259" s="17" t="s">
        <v>144</v>
      </c>
      <c r="C259" s="10" t="s">
        <v>13</v>
      </c>
      <c r="D259" s="14" t="n">
        <v>3174348</v>
      </c>
      <c r="E259" s="14"/>
      <c r="F259" s="15"/>
    </row>
    <row r="260" customFormat="false" ht="31.5" hidden="false" customHeight="false" outlineLevel="0" collapsed="false">
      <c r="A260" s="10" t="n">
        <v>5</v>
      </c>
      <c r="B260" s="17" t="s">
        <v>145</v>
      </c>
      <c r="C260" s="10" t="s">
        <v>13</v>
      </c>
      <c r="D260" s="14" t="n">
        <v>6606469.2</v>
      </c>
      <c r="E260" s="14"/>
      <c r="F260" s="15"/>
    </row>
    <row r="261" customFormat="false" ht="31.5" hidden="false" customHeight="false" outlineLevel="0" collapsed="false">
      <c r="A261" s="10" t="n">
        <v>6</v>
      </c>
      <c r="B261" s="17" t="s">
        <v>146</v>
      </c>
      <c r="C261" s="10" t="s">
        <v>13</v>
      </c>
      <c r="D261" s="14" t="n">
        <v>183400.2</v>
      </c>
      <c r="E261" s="14" t="n">
        <v>1933536</v>
      </c>
      <c r="F261" s="15"/>
    </row>
    <row r="262" customFormat="false" ht="31.5" hidden="false" customHeight="false" outlineLevel="0" collapsed="false">
      <c r="A262" s="10" t="n">
        <v>7</v>
      </c>
      <c r="B262" s="19" t="s">
        <v>37</v>
      </c>
      <c r="C262" s="10" t="s">
        <v>13</v>
      </c>
      <c r="D262" s="14"/>
      <c r="E262" s="14" t="n">
        <v>174262.8</v>
      </c>
      <c r="F262" s="15"/>
    </row>
    <row r="263" customFormat="false" ht="47.25" hidden="false" customHeight="false" outlineLevel="0" collapsed="false">
      <c r="A263" s="10" t="n">
        <v>8</v>
      </c>
      <c r="B263" s="19" t="s">
        <v>147</v>
      </c>
      <c r="C263" s="10" t="s">
        <v>13</v>
      </c>
      <c r="D263" s="14"/>
      <c r="E263" s="14" t="n">
        <v>6084944.4</v>
      </c>
      <c r="F263" s="15"/>
    </row>
    <row r="264" customFormat="false" ht="15.75" hidden="false" customHeight="true" outlineLevel="0" collapsed="false">
      <c r="A264" s="20"/>
      <c r="B264" s="20" t="s">
        <v>148</v>
      </c>
      <c r="C264" s="20"/>
      <c r="D264" s="21" t="n">
        <f aca="false">SUM(D256:D263)</f>
        <v>21935451.6</v>
      </c>
      <c r="E264" s="21" t="n">
        <f aca="false">SUM(E256:E263)</f>
        <v>19365632</v>
      </c>
      <c r="F264" s="21" t="n">
        <f aca="false">SUM(F256:F263)</f>
        <v>43752570</v>
      </c>
    </row>
    <row r="265" customFormat="false" ht="15.75" hidden="false" customHeight="true" outlineLevel="0" collapsed="false">
      <c r="A265" s="7"/>
      <c r="B265" s="11" t="s">
        <v>149</v>
      </c>
      <c r="C265" s="11"/>
      <c r="D265" s="11"/>
      <c r="E265" s="11"/>
      <c r="F265" s="11"/>
    </row>
    <row r="266" customFormat="false" ht="15.75" hidden="false" customHeight="false" outlineLevel="0" collapsed="false">
      <c r="A266" s="10" t="n">
        <v>1</v>
      </c>
      <c r="B266" s="12" t="s">
        <v>12</v>
      </c>
      <c r="C266" s="13" t="s">
        <v>13</v>
      </c>
      <c r="D266" s="14" t="n">
        <v>16812999.6</v>
      </c>
      <c r="E266" s="14" t="n">
        <v>12517849.2</v>
      </c>
      <c r="F266" s="15" t="n">
        <v>4440300</v>
      </c>
    </row>
    <row r="267" customFormat="false" ht="31.5" hidden="false" customHeight="false" outlineLevel="0" collapsed="false">
      <c r="A267" s="10" t="n">
        <v>2</v>
      </c>
      <c r="B267" s="12" t="s">
        <v>14</v>
      </c>
      <c r="C267" s="13" t="s">
        <v>13</v>
      </c>
      <c r="D267" s="15"/>
      <c r="E267" s="15"/>
      <c r="F267" s="15" t="n">
        <v>9070650</v>
      </c>
    </row>
    <row r="268" customFormat="false" ht="47.25" hidden="false" customHeight="false" outlineLevel="0" collapsed="false">
      <c r="A268" s="10" t="n">
        <v>3</v>
      </c>
      <c r="B268" s="17" t="s">
        <v>84</v>
      </c>
      <c r="C268" s="10" t="s">
        <v>13</v>
      </c>
      <c r="D268" s="14" t="n">
        <v>256695.6</v>
      </c>
      <c r="E268" s="14"/>
      <c r="F268" s="15"/>
      <c r="G268" s="16"/>
    </row>
    <row r="269" customFormat="false" ht="31.5" hidden="false" customHeight="false" outlineLevel="0" collapsed="false">
      <c r="A269" s="10" t="n">
        <v>4</v>
      </c>
      <c r="B269" s="17" t="s">
        <v>48</v>
      </c>
      <c r="C269" s="10" t="s">
        <v>13</v>
      </c>
      <c r="D269" s="14" t="n">
        <v>177645.6</v>
      </c>
      <c r="E269" s="25"/>
      <c r="F269" s="15"/>
      <c r="G269" s="16"/>
    </row>
    <row r="270" customFormat="false" ht="31.5" hidden="false" customHeight="false" outlineLevel="0" collapsed="false">
      <c r="A270" s="10" t="n">
        <v>5</v>
      </c>
      <c r="B270" s="19" t="s">
        <v>150</v>
      </c>
      <c r="C270" s="10" t="s">
        <v>13</v>
      </c>
      <c r="D270" s="14" t="n">
        <v>18039801.6</v>
      </c>
      <c r="E270" s="14"/>
      <c r="F270" s="15"/>
      <c r="G270" s="16"/>
    </row>
    <row r="271" customFormat="false" ht="47.25" hidden="false" customHeight="false" outlineLevel="0" collapsed="false">
      <c r="A271" s="10" t="n">
        <v>6</v>
      </c>
      <c r="B271" s="17" t="s">
        <v>77</v>
      </c>
      <c r="C271" s="10" t="s">
        <v>13</v>
      </c>
      <c r="D271" s="14"/>
      <c r="E271" s="14" t="n">
        <v>359822.4</v>
      </c>
      <c r="F271" s="15"/>
      <c r="G271" s="16"/>
    </row>
    <row r="272" customFormat="false" ht="31.5" hidden="false" customHeight="false" outlineLevel="0" collapsed="false">
      <c r="A272" s="10" t="n">
        <v>7</v>
      </c>
      <c r="B272" s="19" t="s">
        <v>151</v>
      </c>
      <c r="C272" s="10" t="s">
        <v>13</v>
      </c>
      <c r="D272" s="14" t="n">
        <v>43091196</v>
      </c>
      <c r="E272" s="14" t="n">
        <v>233325.6</v>
      </c>
      <c r="F272" s="15"/>
      <c r="G272" s="16"/>
    </row>
    <row r="273" customFormat="false" ht="15.75" hidden="false" customHeight="true" outlineLevel="0" collapsed="false">
      <c r="A273" s="20"/>
      <c r="B273" s="20" t="s">
        <v>152</v>
      </c>
      <c r="C273" s="20"/>
      <c r="D273" s="21" t="n">
        <f aca="false">SUM(D266:D272)</f>
        <v>78378338.4</v>
      </c>
      <c r="E273" s="21" t="n">
        <f aca="false">SUM(E266:E272)</f>
        <v>13110997.2</v>
      </c>
      <c r="F273" s="21" t="n">
        <f aca="false">SUM(F266:F272)</f>
        <v>13510950</v>
      </c>
    </row>
    <row r="274" customFormat="false" ht="15.75" hidden="false" customHeight="true" outlineLevel="0" collapsed="false">
      <c r="A274" s="7"/>
      <c r="B274" s="11" t="s">
        <v>153</v>
      </c>
      <c r="C274" s="11"/>
      <c r="D274" s="11"/>
      <c r="E274" s="11"/>
      <c r="F274" s="11"/>
    </row>
    <row r="275" customFormat="false" ht="15.75" hidden="false" customHeight="false" outlineLevel="0" collapsed="false">
      <c r="A275" s="10" t="n">
        <v>1</v>
      </c>
      <c r="B275" s="12" t="s">
        <v>12</v>
      </c>
      <c r="C275" s="13" t="s">
        <v>13</v>
      </c>
      <c r="D275" s="14" t="n">
        <v>17908346.4</v>
      </c>
      <c r="E275" s="14" t="n">
        <v>19521126</v>
      </c>
      <c r="F275" s="15" t="n">
        <v>8163300</v>
      </c>
    </row>
    <row r="276" customFormat="false" ht="31.5" hidden="false" customHeight="false" outlineLevel="0" collapsed="false">
      <c r="A276" s="10" t="n">
        <v>2</v>
      </c>
      <c r="B276" s="12" t="s">
        <v>14</v>
      </c>
      <c r="C276" s="13" t="s">
        <v>13</v>
      </c>
      <c r="D276" s="15"/>
      <c r="E276" s="15"/>
      <c r="F276" s="15" t="n">
        <v>26346440</v>
      </c>
    </row>
    <row r="277" customFormat="false" ht="15.75" hidden="false" customHeight="false" outlineLevel="0" collapsed="false">
      <c r="A277" s="10" t="n">
        <v>3</v>
      </c>
      <c r="B277" s="12" t="s">
        <v>15</v>
      </c>
      <c r="C277" s="13" t="s">
        <v>13</v>
      </c>
      <c r="D277" s="15" t="n">
        <v>270115</v>
      </c>
      <c r="E277" s="15" t="n">
        <v>1624735.38</v>
      </c>
      <c r="F277" s="15" t="n">
        <v>2024278</v>
      </c>
      <c r="G277" s="16"/>
      <c r="H277" s="16"/>
    </row>
    <row r="278" customFormat="false" ht="47.25" hidden="false" customHeight="false" outlineLevel="0" collapsed="false">
      <c r="A278" s="10" t="n">
        <v>4</v>
      </c>
      <c r="B278" s="17" t="s">
        <v>84</v>
      </c>
      <c r="C278" s="10" t="s">
        <v>13</v>
      </c>
      <c r="D278" s="14" t="n">
        <f aca="false">249966+259081.2+248508</f>
        <v>757555.2</v>
      </c>
      <c r="E278" s="14"/>
      <c r="F278" s="15"/>
      <c r="G278" s="16"/>
      <c r="H278" s="16"/>
    </row>
    <row r="279" customFormat="false" ht="31.5" hidden="false" customHeight="false" outlineLevel="0" collapsed="false">
      <c r="A279" s="10" t="n">
        <v>5</v>
      </c>
      <c r="B279" s="19" t="s">
        <v>154</v>
      </c>
      <c r="C279" s="10" t="s">
        <v>13</v>
      </c>
      <c r="D279" s="14" t="n">
        <v>8928734.4</v>
      </c>
      <c r="E279" s="14" t="n">
        <v>33733.2</v>
      </c>
      <c r="F279" s="15"/>
      <c r="G279" s="16"/>
      <c r="H279" s="16"/>
    </row>
    <row r="280" customFormat="false" ht="15.75" hidden="false" customHeight="true" outlineLevel="0" collapsed="false">
      <c r="A280" s="20"/>
      <c r="B280" s="20" t="s">
        <v>155</v>
      </c>
      <c r="C280" s="20"/>
      <c r="D280" s="21" t="n">
        <f aca="false">SUM(D275:D279)</f>
        <v>27864751</v>
      </c>
      <c r="E280" s="21" t="n">
        <f aca="false">SUM(E275:E279)</f>
        <v>21179594.58</v>
      </c>
      <c r="F280" s="21" t="n">
        <f aca="false">SUM(F275:F279)</f>
        <v>36534018</v>
      </c>
    </row>
    <row r="281" customFormat="false" ht="15.75" hidden="false" customHeight="true" outlineLevel="0" collapsed="false">
      <c r="A281" s="7"/>
      <c r="B281" s="11" t="s">
        <v>156</v>
      </c>
      <c r="C281" s="11"/>
      <c r="D281" s="11"/>
      <c r="E281" s="11"/>
      <c r="F281" s="11"/>
    </row>
    <row r="282" customFormat="false" ht="15.75" hidden="false" customHeight="false" outlineLevel="0" collapsed="false">
      <c r="A282" s="10" t="n">
        <v>1</v>
      </c>
      <c r="B282" s="12" t="s">
        <v>12</v>
      </c>
      <c r="C282" s="13" t="s">
        <v>13</v>
      </c>
      <c r="D282" s="14" t="n">
        <v>13512048</v>
      </c>
      <c r="E282" s="14" t="n">
        <v>14397585.6</v>
      </c>
      <c r="F282" s="15" t="n">
        <v>6601700</v>
      </c>
    </row>
    <row r="283" customFormat="false" ht="31.5" hidden="false" customHeight="false" outlineLevel="0" collapsed="false">
      <c r="A283" s="10" t="n">
        <v>2</v>
      </c>
      <c r="B283" s="12" t="s">
        <v>14</v>
      </c>
      <c r="C283" s="13" t="s">
        <v>13</v>
      </c>
      <c r="D283" s="15"/>
      <c r="E283" s="15"/>
      <c r="F283" s="15" t="n">
        <v>14479760</v>
      </c>
    </row>
    <row r="284" customFormat="false" ht="15.75" hidden="false" customHeight="false" outlineLevel="0" collapsed="false">
      <c r="A284" s="10" t="n">
        <v>3</v>
      </c>
      <c r="B284" s="12" t="s">
        <v>15</v>
      </c>
      <c r="C284" s="13" t="s">
        <v>13</v>
      </c>
      <c r="D284" s="15" t="n">
        <v>1608165</v>
      </c>
      <c r="E284" s="15" t="n">
        <v>1435390</v>
      </c>
      <c r="F284" s="15" t="n">
        <v>1400650</v>
      </c>
      <c r="G284" s="16"/>
      <c r="H284" s="16"/>
    </row>
    <row r="285" customFormat="false" ht="31.5" hidden="false" customHeight="false" outlineLevel="0" collapsed="false">
      <c r="A285" s="10" t="n">
        <v>4</v>
      </c>
      <c r="B285" s="17" t="s">
        <v>48</v>
      </c>
      <c r="C285" s="10" t="s">
        <v>13</v>
      </c>
      <c r="D285" s="14" t="n">
        <v>182200.8</v>
      </c>
      <c r="E285" s="14"/>
      <c r="F285" s="15"/>
      <c r="G285" s="16"/>
    </row>
    <row r="286" customFormat="false" ht="31.5" hidden="false" customHeight="false" outlineLevel="0" collapsed="false">
      <c r="A286" s="10" t="n">
        <v>5</v>
      </c>
      <c r="B286" s="17" t="s">
        <v>157</v>
      </c>
      <c r="C286" s="10" t="s">
        <v>13</v>
      </c>
      <c r="D286" s="14" t="n">
        <v>8132534.2</v>
      </c>
      <c r="E286" s="14"/>
      <c r="F286" s="15"/>
      <c r="G286" s="16"/>
    </row>
    <row r="287" customFormat="false" ht="15.75" hidden="false" customHeight="false" outlineLevel="0" collapsed="false">
      <c r="A287" s="10" t="n">
        <v>6</v>
      </c>
      <c r="B287" s="19" t="s">
        <v>158</v>
      </c>
      <c r="C287" s="10" t="s">
        <v>13</v>
      </c>
      <c r="D287" s="14" t="n">
        <v>23650952.4</v>
      </c>
      <c r="E287" s="15" t="n">
        <v>867658.8</v>
      </c>
      <c r="F287" s="15"/>
      <c r="G287" s="16"/>
    </row>
    <row r="288" customFormat="false" ht="47.25" hidden="false" customHeight="false" outlineLevel="0" collapsed="false">
      <c r="A288" s="10" t="n">
        <v>7</v>
      </c>
      <c r="B288" s="19" t="s">
        <v>114</v>
      </c>
      <c r="C288" s="10" t="s">
        <v>13</v>
      </c>
      <c r="D288" s="14"/>
      <c r="E288" s="15" t="n">
        <v>776032.8</v>
      </c>
      <c r="F288" s="15"/>
      <c r="G288" s="16"/>
    </row>
    <row r="289" customFormat="false" ht="15.75" hidden="false" customHeight="true" outlineLevel="0" collapsed="false">
      <c r="A289" s="20"/>
      <c r="B289" s="20" t="s">
        <v>159</v>
      </c>
      <c r="C289" s="20"/>
      <c r="D289" s="21" t="n">
        <f aca="false">SUM(D282:D288)</f>
        <v>47085900.4</v>
      </c>
      <c r="E289" s="21" t="n">
        <f aca="false">SUM(E282:E288)</f>
        <v>17476667.2</v>
      </c>
      <c r="F289" s="21" t="n">
        <f aca="false">SUM(F282:F288)</f>
        <v>22482110</v>
      </c>
    </row>
    <row r="290" customFormat="false" ht="15.75" hidden="false" customHeight="true" outlineLevel="0" collapsed="false">
      <c r="A290" s="7"/>
      <c r="B290" s="7" t="s">
        <v>160</v>
      </c>
      <c r="C290" s="7"/>
      <c r="D290" s="7"/>
      <c r="E290" s="7"/>
      <c r="F290" s="7"/>
    </row>
    <row r="291" customFormat="false" ht="15.75" hidden="false" customHeight="false" outlineLevel="0" collapsed="false">
      <c r="A291" s="10" t="n">
        <v>1</v>
      </c>
      <c r="B291" s="12" t="s">
        <v>12</v>
      </c>
      <c r="C291" s="13" t="s">
        <v>13</v>
      </c>
      <c r="D291" s="14" t="n">
        <v>20982463.2</v>
      </c>
      <c r="E291" s="14" t="n">
        <v>21703086</v>
      </c>
      <c r="F291" s="15" t="n">
        <v>8646800</v>
      </c>
    </row>
    <row r="292" customFormat="false" ht="31.5" hidden="false" customHeight="false" outlineLevel="0" collapsed="false">
      <c r="A292" s="10" t="n">
        <v>2</v>
      </c>
      <c r="B292" s="12" t="s">
        <v>14</v>
      </c>
      <c r="C292" s="13" t="s">
        <v>13</v>
      </c>
      <c r="D292" s="15"/>
      <c r="E292" s="15"/>
      <c r="F292" s="15" t="n">
        <v>21029580</v>
      </c>
    </row>
    <row r="293" customFormat="false" ht="63" hidden="false" customHeight="false" outlineLevel="0" collapsed="false">
      <c r="A293" s="10" t="n">
        <v>3</v>
      </c>
      <c r="B293" s="12" t="s">
        <v>33</v>
      </c>
      <c r="C293" s="13" t="s">
        <v>13</v>
      </c>
      <c r="D293" s="15"/>
      <c r="E293" s="15"/>
      <c r="F293" s="15" t="n">
        <f aca="false">98990+97060+358350</f>
        <v>554400</v>
      </c>
    </row>
    <row r="294" customFormat="false" ht="15.75" hidden="false" customHeight="false" outlineLevel="0" collapsed="false">
      <c r="A294" s="10" t="n">
        <v>4</v>
      </c>
      <c r="B294" s="12" t="s">
        <v>15</v>
      </c>
      <c r="C294" s="13" t="s">
        <v>13</v>
      </c>
      <c r="D294" s="15" t="n">
        <v>2315195</v>
      </c>
      <c r="E294" s="15" t="n">
        <v>1010350</v>
      </c>
      <c r="F294" s="15" t="n">
        <v>1626690</v>
      </c>
      <c r="G294" s="16"/>
      <c r="H294" s="16"/>
    </row>
    <row r="295" customFormat="false" ht="47.25" hidden="false" customHeight="false" outlineLevel="0" collapsed="false">
      <c r="A295" s="10" t="n">
        <v>5</v>
      </c>
      <c r="B295" s="17" t="s">
        <v>161</v>
      </c>
      <c r="C295" s="10" t="s">
        <v>13</v>
      </c>
      <c r="D295" s="14" t="n">
        <v>1240287.6</v>
      </c>
      <c r="E295" s="14"/>
      <c r="F295" s="15"/>
      <c r="G295" s="16"/>
      <c r="H295" s="16"/>
    </row>
    <row r="296" customFormat="false" ht="31.5" hidden="false" customHeight="false" outlineLevel="0" collapsed="false">
      <c r="A296" s="10" t="n">
        <v>6</v>
      </c>
      <c r="B296" s="17" t="s">
        <v>57</v>
      </c>
      <c r="C296" s="10" t="s">
        <v>13</v>
      </c>
      <c r="D296" s="14" t="n">
        <f aca="false">371828.94+1121367.13</f>
        <v>1493196.07</v>
      </c>
      <c r="E296" s="14"/>
      <c r="F296" s="15"/>
      <c r="G296" s="16"/>
      <c r="H296" s="16"/>
    </row>
    <row r="297" customFormat="false" ht="47.25" hidden="false" customHeight="false" outlineLevel="0" collapsed="false">
      <c r="A297" s="10" t="n">
        <v>7</v>
      </c>
      <c r="B297" s="17" t="s">
        <v>47</v>
      </c>
      <c r="C297" s="10" t="s">
        <v>13</v>
      </c>
      <c r="D297" s="14" t="n">
        <v>276768</v>
      </c>
      <c r="E297" s="14"/>
      <c r="F297" s="15"/>
      <c r="G297" s="16"/>
      <c r="H297" s="16"/>
    </row>
    <row r="298" customFormat="false" ht="31.5" hidden="false" customHeight="false" outlineLevel="0" collapsed="false">
      <c r="A298" s="10" t="n">
        <v>8</v>
      </c>
      <c r="B298" s="17" t="s">
        <v>21</v>
      </c>
      <c r="C298" s="10" t="s">
        <v>13</v>
      </c>
      <c r="D298" s="14" t="n">
        <v>2033965.2</v>
      </c>
      <c r="E298" s="14"/>
      <c r="F298" s="15"/>
      <c r="G298" s="16"/>
      <c r="H298" s="16"/>
    </row>
    <row r="299" customFormat="false" ht="31.5" hidden="false" customHeight="false" outlineLevel="0" collapsed="false">
      <c r="A299" s="10" t="n">
        <v>9</v>
      </c>
      <c r="B299" s="19" t="s">
        <v>162</v>
      </c>
      <c r="C299" s="10" t="s">
        <v>13</v>
      </c>
      <c r="D299" s="14" t="n">
        <v>5709280.8</v>
      </c>
      <c r="E299" s="14" t="n">
        <v>20580</v>
      </c>
      <c r="F299" s="15"/>
      <c r="G299" s="16"/>
      <c r="H299" s="16"/>
    </row>
    <row r="300" customFormat="false" ht="47.25" hidden="false" customHeight="false" outlineLevel="0" collapsed="false">
      <c r="A300" s="10" t="n">
        <v>10</v>
      </c>
      <c r="B300" s="19" t="s">
        <v>89</v>
      </c>
      <c r="C300" s="10" t="s">
        <v>13</v>
      </c>
      <c r="D300" s="14"/>
      <c r="E300" s="14" t="n">
        <f aca="false">345327.6+288420</f>
        <v>633747.6</v>
      </c>
      <c r="F300" s="15"/>
      <c r="G300" s="16"/>
      <c r="H300" s="16"/>
    </row>
    <row r="301" customFormat="false" ht="47.25" hidden="false" customHeight="false" outlineLevel="0" collapsed="false">
      <c r="A301" s="10" t="n">
        <v>11</v>
      </c>
      <c r="B301" s="19" t="s">
        <v>114</v>
      </c>
      <c r="C301" s="10" t="s">
        <v>13</v>
      </c>
      <c r="D301" s="14"/>
      <c r="E301" s="14" t="n">
        <v>758192.4</v>
      </c>
      <c r="F301" s="15"/>
      <c r="G301" s="16"/>
      <c r="H301" s="16"/>
    </row>
    <row r="302" customFormat="false" ht="15.75" hidden="false" customHeight="true" outlineLevel="0" collapsed="false">
      <c r="A302" s="20"/>
      <c r="B302" s="20" t="s">
        <v>163</v>
      </c>
      <c r="C302" s="20"/>
      <c r="D302" s="21" t="n">
        <f aca="false">SUM(D291:D301)</f>
        <v>34051155.87</v>
      </c>
      <c r="E302" s="21" t="n">
        <f aca="false">SUM(E291:E301)</f>
        <v>24125956</v>
      </c>
      <c r="F302" s="21" t="n">
        <f aca="false">SUM(F291:F301)</f>
        <v>31857470</v>
      </c>
    </row>
    <row r="303" customFormat="false" ht="15.75" hidden="false" customHeight="true" outlineLevel="0" collapsed="false">
      <c r="A303" s="11"/>
      <c r="B303" s="11" t="s">
        <v>164</v>
      </c>
      <c r="C303" s="11"/>
      <c r="D303" s="11"/>
      <c r="E303" s="11"/>
      <c r="F303" s="11"/>
    </row>
    <row r="304" customFormat="false" ht="15.75" hidden="false" customHeight="false" outlineLevel="0" collapsed="false">
      <c r="A304" s="10" t="n">
        <v>1</v>
      </c>
      <c r="B304" s="12" t="s">
        <v>12</v>
      </c>
      <c r="C304" s="13" t="s">
        <v>13</v>
      </c>
      <c r="D304" s="14" t="n">
        <v>12886364.4</v>
      </c>
      <c r="E304" s="14" t="n">
        <v>14976121.2</v>
      </c>
      <c r="F304" s="15" t="n">
        <v>5768200</v>
      </c>
    </row>
    <row r="305" customFormat="false" ht="31.5" hidden="false" customHeight="false" outlineLevel="0" collapsed="false">
      <c r="A305" s="10" t="n">
        <v>2</v>
      </c>
      <c r="B305" s="12" t="s">
        <v>14</v>
      </c>
      <c r="C305" s="13" t="s">
        <v>13</v>
      </c>
      <c r="D305" s="15"/>
      <c r="E305" s="15"/>
      <c r="F305" s="15" t="n">
        <v>1138910</v>
      </c>
    </row>
    <row r="306" customFormat="false" ht="15.75" hidden="false" customHeight="false" outlineLevel="0" collapsed="false">
      <c r="A306" s="10" t="n">
        <v>3</v>
      </c>
      <c r="B306" s="12" t="s">
        <v>15</v>
      </c>
      <c r="C306" s="13" t="s">
        <v>13</v>
      </c>
      <c r="D306" s="15" t="n">
        <v>463415</v>
      </c>
      <c r="E306" s="15" t="n">
        <v>482070</v>
      </c>
      <c r="F306" s="15" t="n">
        <v>648547</v>
      </c>
      <c r="G306" s="16"/>
      <c r="H306" s="16"/>
    </row>
    <row r="307" customFormat="false" ht="47.25" hidden="false" customHeight="false" outlineLevel="0" collapsed="false">
      <c r="A307" s="10" t="n">
        <v>4</v>
      </c>
      <c r="B307" s="19" t="s">
        <v>29</v>
      </c>
      <c r="C307" s="10" t="s">
        <v>13</v>
      </c>
      <c r="D307" s="14"/>
      <c r="E307" s="14" t="n">
        <v>280233.6</v>
      </c>
      <c r="F307" s="15"/>
      <c r="G307" s="16"/>
      <c r="H307" s="16"/>
    </row>
    <row r="308" customFormat="false" ht="15.75" hidden="false" customHeight="true" outlineLevel="0" collapsed="false">
      <c r="A308" s="26"/>
      <c r="B308" s="20" t="s">
        <v>165</v>
      </c>
      <c r="C308" s="20"/>
      <c r="D308" s="21" t="n">
        <f aca="false">SUM(D304:D307)</f>
        <v>13349779.4</v>
      </c>
      <c r="E308" s="21" t="n">
        <f aca="false">SUM(E304:E307)</f>
        <v>15738424.8</v>
      </c>
      <c r="F308" s="21" t="n">
        <f aca="false">SUM(F304:F307)</f>
        <v>7555657</v>
      </c>
    </row>
    <row r="309" customFormat="false" ht="15.75" hidden="false" customHeight="true" outlineLevel="0" collapsed="false">
      <c r="A309" s="7"/>
      <c r="B309" s="11" t="s">
        <v>166</v>
      </c>
      <c r="C309" s="11"/>
      <c r="D309" s="11"/>
      <c r="E309" s="11"/>
      <c r="F309" s="11"/>
    </row>
    <row r="310" customFormat="false" ht="15.75" hidden="false" customHeight="false" outlineLevel="0" collapsed="false">
      <c r="A310" s="10" t="n">
        <v>1</v>
      </c>
      <c r="B310" s="12" t="s">
        <v>12</v>
      </c>
      <c r="C310" s="13" t="s">
        <v>13</v>
      </c>
      <c r="D310" s="14" t="n">
        <v>16295607.6</v>
      </c>
      <c r="E310" s="14" t="n">
        <v>16930485.6</v>
      </c>
      <c r="F310" s="15" t="n">
        <v>6907900</v>
      </c>
    </row>
    <row r="311" customFormat="false" ht="31.5" hidden="false" customHeight="false" outlineLevel="0" collapsed="false">
      <c r="A311" s="10" t="n">
        <v>2</v>
      </c>
      <c r="B311" s="12" t="s">
        <v>14</v>
      </c>
      <c r="C311" s="13" t="s">
        <v>13</v>
      </c>
      <c r="D311" s="15"/>
      <c r="E311" s="15"/>
      <c r="F311" s="15" t="n">
        <f aca="false">2030070+4100760</f>
        <v>6130830</v>
      </c>
    </row>
    <row r="312" customFormat="false" ht="63" hidden="false" customHeight="false" outlineLevel="0" collapsed="false">
      <c r="A312" s="10" t="n">
        <v>3</v>
      </c>
      <c r="B312" s="12" t="s">
        <v>33</v>
      </c>
      <c r="C312" s="13" t="s">
        <v>13</v>
      </c>
      <c r="D312" s="15"/>
      <c r="E312" s="15"/>
      <c r="F312" s="15" t="n">
        <v>89040</v>
      </c>
    </row>
    <row r="313" customFormat="false" ht="15.75" hidden="false" customHeight="false" outlineLevel="0" collapsed="false">
      <c r="A313" s="10" t="n">
        <v>4</v>
      </c>
      <c r="B313" s="12" t="s">
        <v>15</v>
      </c>
      <c r="C313" s="13" t="s">
        <v>13</v>
      </c>
      <c r="D313" s="15" t="n">
        <v>1008265</v>
      </c>
      <c r="E313" s="15" t="n">
        <v>1578590</v>
      </c>
      <c r="F313" s="15" t="n">
        <v>2032900</v>
      </c>
      <c r="G313" s="16"/>
      <c r="H313" s="16"/>
    </row>
    <row r="314" customFormat="false" ht="47.25" hidden="false" customHeight="false" outlineLevel="0" collapsed="false">
      <c r="A314" s="10" t="n">
        <v>5</v>
      </c>
      <c r="B314" s="17" t="s">
        <v>125</v>
      </c>
      <c r="C314" s="10" t="s">
        <v>13</v>
      </c>
      <c r="D314" s="14" t="n">
        <f aca="false">266707.2+251720.4</f>
        <v>518427.6</v>
      </c>
      <c r="E314" s="14"/>
      <c r="F314" s="15"/>
      <c r="G314" s="16"/>
    </row>
    <row r="315" customFormat="false" ht="47.25" hidden="false" customHeight="false" outlineLevel="0" collapsed="false">
      <c r="A315" s="10" t="n">
        <v>6</v>
      </c>
      <c r="B315" s="17" t="s">
        <v>167</v>
      </c>
      <c r="C315" s="10" t="s">
        <v>13</v>
      </c>
      <c r="D315" s="14" t="n">
        <v>207445.2</v>
      </c>
      <c r="E315" s="14"/>
      <c r="F315" s="15"/>
      <c r="G315" s="16"/>
    </row>
    <row r="316" customFormat="false" ht="15.75" hidden="false" customHeight="false" outlineLevel="0" collapsed="false">
      <c r="A316" s="10" t="n">
        <v>7</v>
      </c>
      <c r="B316" s="17" t="s">
        <v>168</v>
      </c>
      <c r="C316" s="10" t="s">
        <v>13</v>
      </c>
      <c r="D316" s="14" t="n">
        <v>9907654.8</v>
      </c>
      <c r="E316" s="14"/>
      <c r="F316" s="15"/>
      <c r="G316" s="16"/>
    </row>
    <row r="317" customFormat="false" ht="31.5" hidden="false" customHeight="false" outlineLevel="0" collapsed="false">
      <c r="A317" s="10" t="n">
        <v>8</v>
      </c>
      <c r="B317" s="17" t="s">
        <v>169</v>
      </c>
      <c r="C317" s="10" t="s">
        <v>13</v>
      </c>
      <c r="D317" s="14" t="n">
        <v>14563524</v>
      </c>
      <c r="E317" s="14"/>
      <c r="F317" s="15"/>
      <c r="G317" s="16"/>
    </row>
    <row r="318" customFormat="false" ht="47.25" hidden="false" customHeight="false" outlineLevel="0" collapsed="false">
      <c r="A318" s="10" t="n">
        <v>9</v>
      </c>
      <c r="B318" s="19" t="s">
        <v>89</v>
      </c>
      <c r="C318" s="10" t="s">
        <v>13</v>
      </c>
      <c r="D318" s="14"/>
      <c r="E318" s="14" t="n">
        <v>280182</v>
      </c>
      <c r="F318" s="15"/>
      <c r="G318" s="16"/>
    </row>
    <row r="319" customFormat="false" ht="47.25" hidden="false" customHeight="false" outlineLevel="0" collapsed="false">
      <c r="A319" s="10" t="n">
        <v>10</v>
      </c>
      <c r="B319" s="17" t="s">
        <v>77</v>
      </c>
      <c r="C319" s="10" t="s">
        <v>13</v>
      </c>
      <c r="D319" s="14"/>
      <c r="E319" s="14" t="n">
        <v>1533621.6</v>
      </c>
      <c r="F319" s="15"/>
      <c r="G319" s="16"/>
    </row>
    <row r="320" customFormat="false" ht="15.75" hidden="false" customHeight="true" outlineLevel="0" collapsed="false">
      <c r="A320" s="20"/>
      <c r="B320" s="20" t="s">
        <v>170</v>
      </c>
      <c r="C320" s="20"/>
      <c r="D320" s="21" t="n">
        <f aca="false">SUM(D310:D319)</f>
        <v>42500924.2</v>
      </c>
      <c r="E320" s="21" t="n">
        <f aca="false">SUM(E310:E319)</f>
        <v>20322879.2</v>
      </c>
      <c r="F320" s="21" t="n">
        <f aca="false">SUM(F310:F319)</f>
        <v>15160670</v>
      </c>
    </row>
    <row r="321" customFormat="false" ht="15.75" hidden="false" customHeight="true" outlineLevel="0" collapsed="false">
      <c r="A321" s="7"/>
      <c r="B321" s="7" t="s">
        <v>171</v>
      </c>
      <c r="C321" s="7"/>
      <c r="D321" s="7"/>
      <c r="E321" s="7"/>
      <c r="F321" s="7"/>
    </row>
    <row r="322" customFormat="false" ht="15.75" hidden="false" customHeight="false" outlineLevel="0" collapsed="false">
      <c r="A322" s="10" t="n">
        <v>1</v>
      </c>
      <c r="B322" s="12" t="s">
        <v>12</v>
      </c>
      <c r="C322" s="13" t="s">
        <v>13</v>
      </c>
      <c r="D322" s="14" t="n">
        <v>20677183.2</v>
      </c>
      <c r="E322" s="14" t="n">
        <v>20103777.6</v>
      </c>
      <c r="F322" s="15" t="n">
        <v>8662400</v>
      </c>
    </row>
    <row r="323" customFormat="false" ht="31.5" hidden="false" customHeight="false" outlineLevel="0" collapsed="false">
      <c r="A323" s="10" t="n">
        <v>2</v>
      </c>
      <c r="B323" s="12" t="s">
        <v>14</v>
      </c>
      <c r="C323" s="13" t="s">
        <v>13</v>
      </c>
      <c r="D323" s="15"/>
      <c r="E323" s="15"/>
      <c r="F323" s="15" t="n">
        <v>27118810</v>
      </c>
    </row>
    <row r="324" customFormat="false" ht="15.75" hidden="false" customHeight="false" outlineLevel="0" collapsed="false">
      <c r="A324" s="10" t="n">
        <v>3</v>
      </c>
      <c r="B324" s="12" t="s">
        <v>15</v>
      </c>
      <c r="C324" s="13" t="s">
        <v>13</v>
      </c>
      <c r="D324" s="15" t="n">
        <v>380465</v>
      </c>
      <c r="E324" s="15" t="n">
        <v>340980</v>
      </c>
      <c r="F324" s="15" t="n">
        <v>460840</v>
      </c>
      <c r="G324" s="16"/>
      <c r="H324" s="16"/>
    </row>
    <row r="325" customFormat="false" ht="47.25" hidden="false" customHeight="false" outlineLevel="0" collapsed="false">
      <c r="A325" s="10" t="n">
        <v>4</v>
      </c>
      <c r="B325" s="17" t="s">
        <v>47</v>
      </c>
      <c r="C325" s="10" t="s">
        <v>13</v>
      </c>
      <c r="D325" s="14" t="n">
        <v>274426.8</v>
      </c>
      <c r="E325" s="15"/>
      <c r="F325" s="15"/>
      <c r="G325" s="16"/>
    </row>
    <row r="326" customFormat="false" ht="31.5" hidden="false" customHeight="false" outlineLevel="0" collapsed="false">
      <c r="A326" s="10" t="n">
        <v>5</v>
      </c>
      <c r="B326" s="17" t="s">
        <v>48</v>
      </c>
      <c r="C326" s="10" t="s">
        <v>13</v>
      </c>
      <c r="D326" s="14" t="n">
        <v>273301.2</v>
      </c>
      <c r="E326" s="15"/>
      <c r="F326" s="15"/>
      <c r="G326" s="16"/>
    </row>
    <row r="327" customFormat="false" ht="31.5" hidden="false" customHeight="false" outlineLevel="0" collapsed="false">
      <c r="A327" s="10" t="n">
        <v>6</v>
      </c>
      <c r="B327" s="17" t="s">
        <v>172</v>
      </c>
      <c r="C327" s="10" t="s">
        <v>13</v>
      </c>
      <c r="D327" s="14" t="n">
        <v>7168538.4</v>
      </c>
      <c r="E327" s="15"/>
      <c r="F327" s="15"/>
      <c r="G327" s="16"/>
    </row>
    <row r="328" customFormat="false" ht="15.75" hidden="false" customHeight="true" outlineLevel="0" collapsed="false">
      <c r="A328" s="20"/>
      <c r="B328" s="20" t="s">
        <v>173</v>
      </c>
      <c r="C328" s="20"/>
      <c r="D328" s="21" t="n">
        <f aca="false">SUM(D322:D327)</f>
        <v>28773914.6</v>
      </c>
      <c r="E328" s="21" t="n">
        <f aca="false">SUM(E322:E327)</f>
        <v>20444757.6</v>
      </c>
      <c r="F328" s="21" t="n">
        <f aca="false">SUM(F322:F327)</f>
        <v>36242050</v>
      </c>
    </row>
    <row r="329" customFormat="false" ht="15.75" hidden="false" customHeight="true" outlineLevel="0" collapsed="false">
      <c r="A329" s="11"/>
      <c r="B329" s="11" t="s">
        <v>174</v>
      </c>
      <c r="C329" s="11"/>
      <c r="D329" s="11"/>
      <c r="E329" s="11"/>
      <c r="F329" s="11"/>
    </row>
    <row r="330" customFormat="false" ht="15.75" hidden="false" customHeight="false" outlineLevel="0" collapsed="false">
      <c r="A330" s="10" t="n">
        <v>1</v>
      </c>
      <c r="B330" s="12" t="s">
        <v>12</v>
      </c>
      <c r="C330" s="13" t="s">
        <v>13</v>
      </c>
      <c r="D330" s="14" t="n">
        <f aca="false">19414389.6+11616356.4+6155682</f>
        <v>37186428</v>
      </c>
      <c r="E330" s="14" t="n">
        <f aca="false">15429019.2+11219478+4427234.4</f>
        <v>31075731.6</v>
      </c>
      <c r="F330" s="15" t="n">
        <f aca="false">6963700+4063200+2030100</f>
        <v>13057000</v>
      </c>
    </row>
    <row r="331" customFormat="false" ht="31.5" hidden="false" customHeight="false" outlineLevel="0" collapsed="false">
      <c r="A331" s="10" t="n">
        <v>2</v>
      </c>
      <c r="B331" s="12" t="s">
        <v>14</v>
      </c>
      <c r="C331" s="13" t="s">
        <v>13</v>
      </c>
      <c r="D331" s="15"/>
      <c r="E331" s="15"/>
      <c r="F331" s="15" t="n">
        <v>7657770</v>
      </c>
    </row>
    <row r="332" customFormat="false" ht="15.75" hidden="false" customHeight="false" outlineLevel="0" collapsed="false">
      <c r="A332" s="10" t="n">
        <v>3</v>
      </c>
      <c r="B332" s="12" t="s">
        <v>15</v>
      </c>
      <c r="C332" s="13" t="s">
        <v>13</v>
      </c>
      <c r="D332" s="15" t="n">
        <f aca="false">840550+506860+70345</f>
        <v>1417755</v>
      </c>
      <c r="E332" s="15" t="n">
        <f aca="false">703035+635970+60560</f>
        <v>1399565</v>
      </c>
      <c r="F332" s="15" t="n">
        <v>1730600</v>
      </c>
      <c r="G332" s="16"/>
      <c r="H332" s="16"/>
    </row>
    <row r="333" customFormat="false" ht="15.75" hidden="false" customHeight="false" outlineLevel="0" collapsed="false">
      <c r="A333" s="10" t="n">
        <v>4</v>
      </c>
      <c r="B333" s="12" t="s">
        <v>83</v>
      </c>
      <c r="C333" s="13" t="s">
        <v>13</v>
      </c>
      <c r="D333" s="15" t="n">
        <v>0</v>
      </c>
      <c r="E333" s="15" t="n">
        <v>0</v>
      </c>
      <c r="F333" s="15" t="n">
        <v>349990</v>
      </c>
      <c r="G333" s="16"/>
    </row>
    <row r="334" customFormat="false" ht="47.25" hidden="false" customHeight="false" outlineLevel="0" collapsed="false">
      <c r="A334" s="10" t="n">
        <v>5</v>
      </c>
      <c r="B334" s="19" t="s">
        <v>114</v>
      </c>
      <c r="C334" s="10" t="s">
        <v>13</v>
      </c>
      <c r="D334" s="14"/>
      <c r="E334" s="14" t="n">
        <v>922207.2</v>
      </c>
      <c r="F334" s="15"/>
      <c r="G334" s="16"/>
    </row>
    <row r="335" customFormat="false" ht="47.25" hidden="false" customHeight="false" outlineLevel="0" collapsed="false">
      <c r="A335" s="10" t="n">
        <v>6</v>
      </c>
      <c r="B335" s="17" t="s">
        <v>77</v>
      </c>
      <c r="C335" s="10" t="s">
        <v>13</v>
      </c>
      <c r="D335" s="14"/>
      <c r="E335" s="14" t="n">
        <v>1238353.2</v>
      </c>
      <c r="F335" s="15"/>
      <c r="G335" s="16"/>
    </row>
    <row r="336" customFormat="false" ht="15.75" hidden="false" customHeight="true" outlineLevel="0" collapsed="false">
      <c r="A336" s="26"/>
      <c r="B336" s="20" t="s">
        <v>175</v>
      </c>
      <c r="C336" s="20"/>
      <c r="D336" s="21" t="n">
        <f aca="false">SUM(D330:D335)</f>
        <v>38604183</v>
      </c>
      <c r="E336" s="21" t="n">
        <f aca="false">SUM(E330:E335)</f>
        <v>34635857</v>
      </c>
      <c r="F336" s="21" t="n">
        <f aca="false">SUM(F330:F335)</f>
        <v>22795360</v>
      </c>
    </row>
    <row r="337" customFormat="false" ht="15.75" hidden="false" customHeight="true" outlineLevel="0" collapsed="false">
      <c r="A337" s="11"/>
      <c r="B337" s="11" t="s">
        <v>176</v>
      </c>
      <c r="C337" s="11"/>
      <c r="D337" s="11"/>
      <c r="E337" s="11"/>
      <c r="F337" s="11"/>
    </row>
    <row r="338" customFormat="false" ht="15.75" hidden="false" customHeight="false" outlineLevel="0" collapsed="false">
      <c r="A338" s="10" t="n">
        <v>1</v>
      </c>
      <c r="B338" s="12" t="s">
        <v>12</v>
      </c>
      <c r="C338" s="13" t="s">
        <v>13</v>
      </c>
      <c r="D338" s="14" t="n">
        <v>19372012.8</v>
      </c>
      <c r="E338" s="14" t="n">
        <v>20134820.4</v>
      </c>
      <c r="F338" s="15" t="n">
        <v>7923300</v>
      </c>
    </row>
    <row r="339" customFormat="false" ht="15.75" hidden="false" customHeight="false" outlineLevel="0" collapsed="false">
      <c r="A339" s="10" t="n">
        <v>2</v>
      </c>
      <c r="B339" s="12" t="s">
        <v>15</v>
      </c>
      <c r="C339" s="13" t="s">
        <v>13</v>
      </c>
      <c r="D339" s="15" t="n">
        <v>2143115</v>
      </c>
      <c r="E339" s="15" t="n">
        <v>1359210</v>
      </c>
      <c r="F339" s="15" t="n">
        <v>1726900</v>
      </c>
      <c r="G339" s="16"/>
      <c r="H339" s="16"/>
    </row>
    <row r="340" customFormat="false" ht="15.75" hidden="false" customHeight="false" outlineLevel="0" collapsed="false">
      <c r="A340" s="10" t="n">
        <v>3</v>
      </c>
      <c r="B340" s="12" t="s">
        <v>83</v>
      </c>
      <c r="C340" s="13" t="s">
        <v>13</v>
      </c>
      <c r="D340" s="15"/>
      <c r="E340" s="15"/>
      <c r="F340" s="15" t="n">
        <v>1703160</v>
      </c>
    </row>
    <row r="341" customFormat="false" ht="31.5" hidden="false" customHeight="false" outlineLevel="0" collapsed="false">
      <c r="A341" s="10" t="n">
        <v>4</v>
      </c>
      <c r="B341" s="17" t="s">
        <v>177</v>
      </c>
      <c r="C341" s="10"/>
      <c r="D341" s="25" t="n">
        <v>239312.4</v>
      </c>
      <c r="E341" s="15"/>
      <c r="F341" s="15"/>
    </row>
    <row r="342" customFormat="false" ht="15.75" hidden="false" customHeight="true" outlineLevel="0" collapsed="false">
      <c r="A342" s="26"/>
      <c r="B342" s="20" t="s">
        <v>178</v>
      </c>
      <c r="C342" s="20"/>
      <c r="D342" s="21" t="n">
        <f aca="false">SUM(D338:D341)</f>
        <v>21754440.2</v>
      </c>
      <c r="E342" s="21" t="n">
        <f aca="false">SUM(E338:E341)</f>
        <v>21494030.4</v>
      </c>
      <c r="F342" s="21" t="n">
        <f aca="false">SUM(F338:F341)</f>
        <v>11353360</v>
      </c>
    </row>
    <row r="343" customFormat="false" ht="15.75" hidden="false" customHeight="true" outlineLevel="0" collapsed="false">
      <c r="A343" s="11"/>
      <c r="B343" s="11" t="s">
        <v>179</v>
      </c>
      <c r="C343" s="11"/>
      <c r="D343" s="11"/>
      <c r="E343" s="11"/>
      <c r="F343" s="11"/>
    </row>
    <row r="344" customFormat="false" ht="15.75" hidden="false" customHeight="false" outlineLevel="0" collapsed="false">
      <c r="A344" s="10" t="n">
        <v>1</v>
      </c>
      <c r="B344" s="12" t="s">
        <v>12</v>
      </c>
      <c r="C344" s="13" t="s">
        <v>13</v>
      </c>
      <c r="D344" s="14" t="n">
        <v>13411660.8</v>
      </c>
      <c r="E344" s="14" t="n">
        <v>15845143.2</v>
      </c>
      <c r="F344" s="15" t="n">
        <v>6709800</v>
      </c>
    </row>
    <row r="345" customFormat="false" ht="31.5" hidden="false" customHeight="false" outlineLevel="0" collapsed="false">
      <c r="A345" s="10" t="n">
        <v>2</v>
      </c>
      <c r="B345" s="12" t="s">
        <v>14</v>
      </c>
      <c r="C345" s="13" t="s">
        <v>13</v>
      </c>
      <c r="D345" s="15"/>
      <c r="E345" s="15"/>
      <c r="F345" s="15" t="n">
        <v>14794970</v>
      </c>
    </row>
    <row r="346" customFormat="false" ht="15.75" hidden="false" customHeight="false" outlineLevel="0" collapsed="false">
      <c r="A346" s="10" t="n">
        <v>3</v>
      </c>
      <c r="B346" s="12" t="s">
        <v>15</v>
      </c>
      <c r="C346" s="13" t="s">
        <v>13</v>
      </c>
      <c r="D346" s="15" t="n">
        <v>808025.5</v>
      </c>
      <c r="E346" s="15" t="n">
        <v>710049</v>
      </c>
      <c r="F346" s="15" t="n">
        <v>894620</v>
      </c>
      <c r="G346" s="16"/>
      <c r="H346" s="16"/>
    </row>
    <row r="347" customFormat="false" ht="15.75" hidden="false" customHeight="false" outlineLevel="0" collapsed="false">
      <c r="A347" s="13" t="n">
        <v>4</v>
      </c>
      <c r="B347" s="12" t="s">
        <v>83</v>
      </c>
      <c r="C347" s="13" t="s">
        <v>13</v>
      </c>
      <c r="D347" s="15"/>
      <c r="E347" s="15"/>
      <c r="F347" s="15" t="n">
        <v>1067480</v>
      </c>
    </row>
    <row r="348" customFormat="false" ht="31.5" hidden="false" customHeight="false" outlineLevel="0" collapsed="false">
      <c r="A348" s="10" t="n">
        <v>5</v>
      </c>
      <c r="B348" s="17" t="s">
        <v>180</v>
      </c>
      <c r="C348" s="10" t="s">
        <v>13</v>
      </c>
      <c r="D348" s="14" t="n">
        <v>1353895.2</v>
      </c>
      <c r="E348" s="14" t="n">
        <v>279079.2</v>
      </c>
      <c r="F348" s="15"/>
    </row>
    <row r="349" customFormat="false" ht="15.75" hidden="false" customHeight="true" outlineLevel="0" collapsed="false">
      <c r="A349" s="26"/>
      <c r="B349" s="20" t="s">
        <v>181</v>
      </c>
      <c r="C349" s="20"/>
      <c r="D349" s="21" t="n">
        <f aca="false">SUM(D344:D348)</f>
        <v>15573581.5</v>
      </c>
      <c r="E349" s="21" t="n">
        <f aca="false">SUM(E344:E348)</f>
        <v>16834271.4</v>
      </c>
      <c r="F349" s="21" t="n">
        <f aca="false">SUM(F344:F348)</f>
        <v>23466870</v>
      </c>
    </row>
    <row r="350" customFormat="false" ht="15.75" hidden="false" customHeight="false" outlineLevel="0" collapsed="false">
      <c r="A350" s="13"/>
      <c r="B350" s="11"/>
      <c r="C350" s="11"/>
      <c r="D350" s="24"/>
      <c r="E350" s="24"/>
      <c r="F350" s="24"/>
    </row>
    <row r="351" customFormat="false" ht="15.75" hidden="false" customHeight="false" outlineLevel="0" collapsed="false">
      <c r="A351" s="13"/>
      <c r="B351" s="27" t="s">
        <v>182</v>
      </c>
      <c r="C351" s="11"/>
      <c r="D351" s="24" t="n">
        <v>612483200</v>
      </c>
      <c r="E351" s="24" t="n">
        <v>659787800</v>
      </c>
      <c r="F351" s="24" t="n">
        <v>561540699</v>
      </c>
    </row>
    <row r="352" customFormat="false" ht="15.75" hidden="false" customHeight="false" outlineLevel="0" collapsed="false">
      <c r="A352" s="13"/>
      <c r="B352" s="27" t="s">
        <v>183</v>
      </c>
      <c r="C352" s="11"/>
      <c r="D352" s="24" t="n">
        <v>99989600</v>
      </c>
      <c r="E352" s="24" t="n">
        <v>65788600</v>
      </c>
      <c r="F352" s="24" t="n">
        <v>86048522.48</v>
      </c>
    </row>
    <row r="353" customFormat="false" ht="15.75" hidden="false" customHeight="false" outlineLevel="0" collapsed="false">
      <c r="A353" s="13"/>
      <c r="B353" s="27" t="s">
        <v>184</v>
      </c>
      <c r="C353" s="10" t="s">
        <v>13</v>
      </c>
      <c r="D353" s="8" t="n">
        <v>35000000</v>
      </c>
      <c r="E353" s="8" t="n">
        <v>82637500</v>
      </c>
      <c r="F353" s="8" t="n">
        <v>0</v>
      </c>
    </row>
    <row r="354" customFormat="false" ht="31.5" hidden="false" customHeight="false" outlineLevel="0" collapsed="false">
      <c r="A354" s="13"/>
      <c r="B354" s="28" t="s">
        <v>185</v>
      </c>
      <c r="C354" s="10" t="s">
        <v>13</v>
      </c>
      <c r="D354" s="8" t="n">
        <v>571100</v>
      </c>
      <c r="E354" s="8" t="n">
        <v>469600</v>
      </c>
      <c r="F354" s="8" t="n">
        <v>575680</v>
      </c>
    </row>
    <row r="355" customFormat="false" ht="63" hidden="false" customHeight="false" outlineLevel="0" collapsed="false">
      <c r="A355" s="13"/>
      <c r="B355" s="28" t="s">
        <v>186</v>
      </c>
      <c r="C355" s="10" t="s">
        <v>13</v>
      </c>
      <c r="D355" s="8"/>
      <c r="E355" s="8" t="n">
        <v>7488000</v>
      </c>
      <c r="F355" s="24"/>
    </row>
    <row r="356" customFormat="false" ht="47.25" hidden="false" customHeight="false" outlineLevel="0" collapsed="false">
      <c r="A356" s="13"/>
      <c r="B356" s="28" t="s">
        <v>187</v>
      </c>
      <c r="C356" s="10" t="s">
        <v>13</v>
      </c>
      <c r="D356" s="8"/>
      <c r="E356" s="8"/>
      <c r="F356" s="24"/>
    </row>
    <row r="357" customFormat="false" ht="63" hidden="false" customHeight="false" outlineLevel="0" collapsed="false">
      <c r="A357" s="13"/>
      <c r="B357" s="28" t="s">
        <v>188</v>
      </c>
      <c r="C357" s="10" t="s">
        <v>13</v>
      </c>
      <c r="D357" s="8" t="n">
        <v>2178100</v>
      </c>
      <c r="E357" s="8" t="n">
        <v>2901400</v>
      </c>
      <c r="F357" s="24" t="n">
        <v>2889000</v>
      </c>
    </row>
    <row r="358" customFormat="false" ht="15.75" hidden="false" customHeight="false" outlineLevel="0" collapsed="false">
      <c r="A358" s="13"/>
      <c r="B358" s="11"/>
      <c r="C358" s="11"/>
      <c r="D358" s="24"/>
      <c r="E358" s="24"/>
      <c r="F358" s="24"/>
    </row>
    <row r="359" customFormat="false" ht="15.75" hidden="false" customHeight="false" outlineLevel="0" collapsed="false">
      <c r="A359" s="13"/>
      <c r="B359" s="17" t="s">
        <v>189</v>
      </c>
      <c r="C359" s="10" t="s">
        <v>13</v>
      </c>
      <c r="D359" s="15" t="n">
        <f aca="false">135772935.817538</f>
        <v>135772935.817538</v>
      </c>
      <c r="E359" s="15" t="n">
        <v>223062293.95188</v>
      </c>
      <c r="F359" s="24"/>
    </row>
    <row r="360" customFormat="false" ht="15.75" hidden="false" customHeight="false" outlineLevel="0" collapsed="false">
      <c r="A360" s="13"/>
      <c r="B360" s="29"/>
      <c r="C360" s="30"/>
      <c r="D360" s="24"/>
      <c r="E360" s="24"/>
      <c r="F360" s="24"/>
    </row>
    <row r="361" customFormat="false" ht="15.75" hidden="false" customHeight="true" outlineLevel="0" collapsed="false">
      <c r="A361" s="31"/>
      <c r="B361" s="32" t="s">
        <v>190</v>
      </c>
      <c r="C361" s="32"/>
      <c r="D361" s="33" t="n">
        <f aca="false">D357+D356+D355+D354+D353+D352+D351+D349+D342+D336+D328+D320+D308+D302+D289+D280+D273+D264+D254+D250+D239+D229+D220+D208+D198+D192+D178+D168+D159+D152+D141+D132+D123+D113+D107+D97+D85+D69+D63+D53+D44+D41+D31+D21+D359</f>
        <v>2326494943.38754</v>
      </c>
      <c r="E361" s="33" t="n">
        <f aca="false">E357+E356+E355+E354+E353+E352+E351+E349+E342+E336+E328+E320+E308+E302+E289+E280+E273+E264+E254+E250+E239+E229+E220+E208+E198+E192+E178+E168+E159+E152+E141+E132+E123+E113+E107+E97+E85+E69+E63+E53+E44+E41+E31+E21+E359</f>
        <v>1950112079.95188</v>
      </c>
      <c r="F361" s="33" t="n">
        <f aca="false">F357+F356+F355+F354+F353+F352+F351+F349+F342+F336+F328+F320+F308+F302+F289+F280+F273+F264+F254+F250+F239+F229+F220+F208+F198+F192+F178+F168+F159+F152+F141+F132+F123+F113+F107+F97+F85+F69+F63+F53+F44+F41+F31+F21+F359</f>
        <v>1593301176.48</v>
      </c>
    </row>
    <row r="362" customFormat="false" ht="15.75" hidden="false" customHeight="false" outlineLevel="0" collapsed="false">
      <c r="D362" s="34"/>
      <c r="E362" s="34"/>
      <c r="F362" s="34"/>
      <c r="H362" s="35"/>
    </row>
    <row r="363" customFormat="false" ht="15.75" hidden="false" customHeight="false" outlineLevel="0" collapsed="false">
      <c r="C363" s="36"/>
      <c r="D363" s="37"/>
      <c r="E363" s="38"/>
      <c r="F363" s="37"/>
    </row>
    <row r="364" customFormat="false" ht="15.75" hidden="false" customHeight="false" outlineLevel="0" collapsed="false">
      <c r="C364" s="36"/>
      <c r="D364" s="39"/>
      <c r="E364" s="39"/>
      <c r="F364" s="39"/>
    </row>
    <row r="365" customFormat="false" ht="15.75" hidden="false" customHeight="false" outlineLevel="0" collapsed="false">
      <c r="D365" s="39"/>
      <c r="F365" s="39"/>
    </row>
    <row r="366" customFormat="false" ht="15.75" hidden="false" customHeight="false" outlineLevel="0" collapsed="false">
      <c r="D366" s="40"/>
      <c r="F366" s="40"/>
    </row>
    <row r="367" customFormat="false" ht="15.75" hidden="false" customHeight="false" outlineLevel="0" collapsed="false">
      <c r="F367" s="39"/>
    </row>
  </sheetData>
  <mergeCells count="81">
    <mergeCell ref="A2:F2"/>
    <mergeCell ref="A4:A5"/>
    <mergeCell ref="B4:B5"/>
    <mergeCell ref="C4:C5"/>
    <mergeCell ref="D4:E4"/>
    <mergeCell ref="B7:F7"/>
    <mergeCell ref="B21:C21"/>
    <mergeCell ref="B22:F22"/>
    <mergeCell ref="B31:C31"/>
    <mergeCell ref="B32:F32"/>
    <mergeCell ref="B41:C41"/>
    <mergeCell ref="B42:F42"/>
    <mergeCell ref="B44:C44"/>
    <mergeCell ref="B45:F45"/>
    <mergeCell ref="B53:C53"/>
    <mergeCell ref="B54:F54"/>
    <mergeCell ref="B63:C63"/>
    <mergeCell ref="B64:F64"/>
    <mergeCell ref="B69:C69"/>
    <mergeCell ref="B70:F70"/>
    <mergeCell ref="B85:C85"/>
    <mergeCell ref="B86:F86"/>
    <mergeCell ref="B97:C97"/>
    <mergeCell ref="B98:F98"/>
    <mergeCell ref="B107:C107"/>
    <mergeCell ref="B108:F108"/>
    <mergeCell ref="B113:C113"/>
    <mergeCell ref="B114:F114"/>
    <mergeCell ref="B123:C123"/>
    <mergeCell ref="B124:F124"/>
    <mergeCell ref="B132:C132"/>
    <mergeCell ref="B133:F133"/>
    <mergeCell ref="B141:C141"/>
    <mergeCell ref="B142:F142"/>
    <mergeCell ref="B152:C152"/>
    <mergeCell ref="B153:F153"/>
    <mergeCell ref="B159:C159"/>
    <mergeCell ref="B160:F160"/>
    <mergeCell ref="B168:C168"/>
    <mergeCell ref="B169:F169"/>
    <mergeCell ref="B178:C178"/>
    <mergeCell ref="B179:F179"/>
    <mergeCell ref="B192:C192"/>
    <mergeCell ref="B193:F193"/>
    <mergeCell ref="B198:C198"/>
    <mergeCell ref="B199:F199"/>
    <mergeCell ref="B208:C208"/>
    <mergeCell ref="B209:F209"/>
    <mergeCell ref="B220:C220"/>
    <mergeCell ref="B221:F221"/>
    <mergeCell ref="B229:C229"/>
    <mergeCell ref="B230:F230"/>
    <mergeCell ref="B239:C239"/>
    <mergeCell ref="B240:F240"/>
    <mergeCell ref="E247:E248"/>
    <mergeCell ref="B250:C250"/>
    <mergeCell ref="B251:F251"/>
    <mergeCell ref="B254:C254"/>
    <mergeCell ref="B255:F255"/>
    <mergeCell ref="B264:C264"/>
    <mergeCell ref="B265:F265"/>
    <mergeCell ref="B273:C273"/>
    <mergeCell ref="B274:F274"/>
    <mergeCell ref="B280:C280"/>
    <mergeCell ref="B281:F281"/>
    <mergeCell ref="B289:C289"/>
    <mergeCell ref="B290:F290"/>
    <mergeCell ref="B302:C302"/>
    <mergeCell ref="B303:F303"/>
    <mergeCell ref="B308:C308"/>
    <mergeCell ref="B309:F309"/>
    <mergeCell ref="B320:C320"/>
    <mergeCell ref="B321:F321"/>
    <mergeCell ref="B328:C328"/>
    <mergeCell ref="B329:F329"/>
    <mergeCell ref="B336:C336"/>
    <mergeCell ref="B337:F337"/>
    <mergeCell ref="B342:C342"/>
    <mergeCell ref="B343:F343"/>
    <mergeCell ref="B349:C349"/>
    <mergeCell ref="B361:C361"/>
  </mergeCells>
  <printOptions headings="false" gridLines="false" gridLinesSet="true" horizontalCentered="true" verticalCentered="false"/>
  <pageMargins left="0.315277777777778" right="0.315277777777778"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6384"/>
    </sheetView>
  </sheetViews>
  <sheetFormatPr defaultColWidth="46.2421875" defaultRowHeight="18.75" zeroHeight="false" outlineLevelRow="1" outlineLevelCol="0"/>
  <cols>
    <col collapsed="false" customWidth="true" hidden="false" outlineLevel="0" max="1" min="1" style="41" width="3.86"/>
    <col collapsed="false" customWidth="true" hidden="false" outlineLevel="0" max="2" min="2" style="41" width="70.11"/>
    <col collapsed="false" customWidth="true" hidden="false" outlineLevel="0" max="3" min="3" style="41" width="11.37"/>
    <col collapsed="false" customWidth="true" hidden="false" outlineLevel="0" max="4" min="4" style="42" width="14.74"/>
    <col collapsed="false" customWidth="true" hidden="false" outlineLevel="0" max="5" min="5" style="42" width="15.24"/>
    <col collapsed="false" customWidth="true" hidden="false" outlineLevel="0" max="6" min="6" style="42" width="14.12"/>
    <col collapsed="false" customWidth="false" hidden="false" outlineLevel="0" max="257" min="7" style="43" width="46.24"/>
  </cols>
  <sheetData>
    <row r="1" customFormat="false" ht="18.75" hidden="false" customHeight="false" outlineLevel="0" collapsed="false">
      <c r="F1" s="44" t="s">
        <v>191</v>
      </c>
    </row>
    <row r="2" customFormat="false" ht="18.75" hidden="false" customHeight="true" outlineLevel="0" collapsed="false">
      <c r="A2" s="45" t="s">
        <v>192</v>
      </c>
      <c r="B2" s="45"/>
      <c r="C2" s="45"/>
      <c r="D2" s="45"/>
      <c r="E2" s="45"/>
      <c r="F2" s="45"/>
    </row>
    <row r="3" customFormat="false" ht="19.5" hidden="false" customHeight="false" outlineLevel="0" collapsed="false">
      <c r="F3" s="46" t="s">
        <v>2</v>
      </c>
    </row>
    <row r="4" customFormat="false" ht="19.5" hidden="false" customHeight="true" outlineLevel="0" collapsed="false">
      <c r="A4" s="47" t="s">
        <v>3</v>
      </c>
      <c r="B4" s="48" t="s">
        <v>4</v>
      </c>
      <c r="C4" s="49" t="s">
        <v>193</v>
      </c>
      <c r="D4" s="47" t="s">
        <v>6</v>
      </c>
      <c r="E4" s="47"/>
      <c r="F4" s="50" t="s">
        <v>194</v>
      </c>
    </row>
    <row r="5" customFormat="false" ht="19.5" hidden="false" customHeight="false" outlineLevel="0" collapsed="false">
      <c r="A5" s="47"/>
      <c r="B5" s="48"/>
      <c r="C5" s="49"/>
      <c r="D5" s="47" t="s">
        <v>195</v>
      </c>
      <c r="E5" s="51" t="s">
        <v>196</v>
      </c>
      <c r="F5" s="52" t="s">
        <v>197</v>
      </c>
    </row>
    <row r="6" customFormat="false" ht="19.5" hidden="false" customHeight="true" outlineLevel="0" collapsed="false">
      <c r="A6" s="53" t="s">
        <v>198</v>
      </c>
      <c r="B6" s="53"/>
      <c r="C6" s="53"/>
      <c r="D6" s="53"/>
      <c r="E6" s="53"/>
      <c r="F6" s="53"/>
    </row>
    <row r="7" customFormat="false" ht="19.5" hidden="false" customHeight="false" outlineLevel="0" collapsed="false">
      <c r="A7" s="54" t="n">
        <v>1</v>
      </c>
      <c r="B7" s="55" t="s">
        <v>199</v>
      </c>
      <c r="C7" s="56" t="s">
        <v>13</v>
      </c>
      <c r="D7" s="57" t="n">
        <v>1576272.9</v>
      </c>
      <c r="E7" s="58" t="n">
        <v>1131039.2</v>
      </c>
      <c r="F7" s="59" t="n">
        <v>942247.275</v>
      </c>
    </row>
    <row r="8" customFormat="false" ht="19.5" hidden="false" customHeight="true" outlineLevel="0" collapsed="false">
      <c r="A8" s="60" t="s">
        <v>200</v>
      </c>
      <c r="B8" s="60"/>
      <c r="C8" s="61"/>
      <c r="D8" s="62" t="n">
        <f aca="false">D7</f>
        <v>1576272.9</v>
      </c>
      <c r="E8" s="63" t="n">
        <f aca="false">E7</f>
        <v>1131039.2</v>
      </c>
      <c r="F8" s="64" t="n">
        <f aca="false">F7</f>
        <v>942247.275</v>
      </c>
    </row>
    <row r="9" customFormat="false" ht="19.5" hidden="false" customHeight="true" outlineLevel="0" collapsed="false">
      <c r="A9" s="65" t="s">
        <v>182</v>
      </c>
      <c r="B9" s="65"/>
      <c r="C9" s="65"/>
      <c r="D9" s="65"/>
      <c r="E9" s="65"/>
      <c r="F9" s="65"/>
    </row>
    <row r="10" customFormat="false" ht="31.5" hidden="false" customHeight="false" outlineLevel="1" collapsed="false">
      <c r="A10" s="66" t="n">
        <v>1</v>
      </c>
      <c r="B10" s="67" t="s">
        <v>201</v>
      </c>
      <c r="C10" s="68" t="s">
        <v>13</v>
      </c>
      <c r="D10" s="69" t="n">
        <v>46099.94</v>
      </c>
      <c r="E10" s="69" t="n">
        <v>92048.496</v>
      </c>
      <c r="F10" s="70" t="n">
        <v>48472</v>
      </c>
    </row>
    <row r="11" customFormat="false" ht="31.5" hidden="false" customHeight="false" outlineLevel="1" collapsed="false">
      <c r="A11" s="66"/>
      <c r="B11" s="71" t="s">
        <v>202</v>
      </c>
      <c r="C11" s="72" t="s">
        <v>13</v>
      </c>
      <c r="D11" s="73"/>
      <c r="E11" s="73" t="n">
        <v>2827.744</v>
      </c>
      <c r="F11" s="74" t="n">
        <v>5880.099</v>
      </c>
    </row>
    <row r="12" customFormat="false" ht="31.5" hidden="false" customHeight="false" outlineLevel="1" collapsed="false">
      <c r="A12" s="75" t="n">
        <v>2</v>
      </c>
      <c r="B12" s="71" t="s">
        <v>203</v>
      </c>
      <c r="C12" s="72" t="s">
        <v>13</v>
      </c>
      <c r="D12" s="73" t="n">
        <v>11726.46</v>
      </c>
      <c r="E12" s="73"/>
      <c r="F12" s="74"/>
    </row>
    <row r="13" customFormat="false" ht="47.25" hidden="false" customHeight="false" outlineLevel="1" collapsed="false">
      <c r="A13" s="75" t="n">
        <v>3</v>
      </c>
      <c r="B13" s="76" t="s">
        <v>204</v>
      </c>
      <c r="C13" s="72" t="s">
        <v>13</v>
      </c>
      <c r="D13" s="77" t="n">
        <v>4556.874</v>
      </c>
      <c r="E13" s="77" t="n">
        <v>52794.319</v>
      </c>
      <c r="F13" s="74" t="n">
        <v>2602</v>
      </c>
    </row>
    <row r="14" customFormat="false" ht="31.5" hidden="false" customHeight="false" outlineLevel="1" collapsed="false">
      <c r="A14" s="75" t="n">
        <v>4</v>
      </c>
      <c r="B14" s="76" t="s">
        <v>205</v>
      </c>
      <c r="C14" s="72" t="s">
        <v>13</v>
      </c>
      <c r="D14" s="77" t="n">
        <v>49864</v>
      </c>
      <c r="E14" s="77" t="n">
        <v>1233.363</v>
      </c>
      <c r="F14" s="74"/>
    </row>
    <row r="15" customFormat="false" ht="48" hidden="false" customHeight="false" outlineLevel="1" collapsed="false">
      <c r="A15" s="75" t="n">
        <v>5</v>
      </c>
      <c r="B15" s="78" t="s">
        <v>206</v>
      </c>
      <c r="C15" s="72" t="s">
        <v>13</v>
      </c>
      <c r="D15" s="79"/>
      <c r="E15" s="79" t="n">
        <v>17797.928</v>
      </c>
      <c r="F15" s="74" t="n">
        <v>4229</v>
      </c>
    </row>
    <row r="16" customFormat="false" ht="31.5" hidden="false" customHeight="false" outlineLevel="1" collapsed="false">
      <c r="A16" s="75" t="n">
        <v>6</v>
      </c>
      <c r="B16" s="76" t="s">
        <v>207</v>
      </c>
      <c r="C16" s="72" t="s">
        <v>13</v>
      </c>
      <c r="D16" s="73" t="n">
        <v>29414.999</v>
      </c>
      <c r="E16" s="73" t="n">
        <v>11027.304</v>
      </c>
      <c r="F16" s="74"/>
    </row>
    <row r="17" customFormat="false" ht="31.5" hidden="false" customHeight="false" outlineLevel="1" collapsed="false">
      <c r="A17" s="75" t="n">
        <v>7</v>
      </c>
      <c r="B17" s="76" t="s">
        <v>208</v>
      </c>
      <c r="C17" s="72" t="s">
        <v>13</v>
      </c>
      <c r="D17" s="73"/>
      <c r="E17" s="73"/>
      <c r="F17" s="74" t="n">
        <v>10450</v>
      </c>
    </row>
    <row r="18" customFormat="false" ht="18.75" hidden="false" customHeight="false" outlineLevel="1" collapsed="false">
      <c r="A18" s="75" t="n">
        <v>8</v>
      </c>
      <c r="B18" s="76" t="s">
        <v>209</v>
      </c>
      <c r="C18" s="72" t="s">
        <v>13</v>
      </c>
      <c r="D18" s="73"/>
      <c r="E18" s="73" t="n">
        <v>10143.027</v>
      </c>
      <c r="F18" s="74" t="n">
        <v>54981</v>
      </c>
    </row>
    <row r="19" customFormat="false" ht="31.5" hidden="false" customHeight="false" outlineLevel="1" collapsed="false">
      <c r="A19" s="75" t="n">
        <v>9</v>
      </c>
      <c r="B19" s="76" t="s">
        <v>210</v>
      </c>
      <c r="C19" s="72" t="s">
        <v>13</v>
      </c>
      <c r="D19" s="73"/>
      <c r="E19" s="73" t="n">
        <v>23141.714</v>
      </c>
      <c r="F19" s="74"/>
    </row>
    <row r="20" customFormat="false" ht="18.75" hidden="false" customHeight="false" outlineLevel="1" collapsed="false">
      <c r="A20" s="75" t="n">
        <v>10</v>
      </c>
      <c r="B20" s="71" t="s">
        <v>211</v>
      </c>
      <c r="C20" s="72" t="s">
        <v>13</v>
      </c>
      <c r="D20" s="73" t="n">
        <v>2825.526</v>
      </c>
      <c r="E20" s="73"/>
      <c r="F20" s="74"/>
    </row>
    <row r="21" customFormat="false" ht="31.5" hidden="false" customHeight="false" outlineLevel="1" collapsed="false">
      <c r="A21" s="75" t="n">
        <v>11</v>
      </c>
      <c r="B21" s="71" t="s">
        <v>212</v>
      </c>
      <c r="C21" s="72" t="s">
        <v>13</v>
      </c>
      <c r="D21" s="73" t="n">
        <v>13855.932</v>
      </c>
      <c r="E21" s="73"/>
      <c r="F21" s="74"/>
    </row>
    <row r="22" customFormat="false" ht="18.75" hidden="false" customHeight="false" outlineLevel="1" collapsed="false">
      <c r="A22" s="75" t="n">
        <v>12</v>
      </c>
      <c r="B22" s="71" t="s">
        <v>213</v>
      </c>
      <c r="C22" s="72" t="s">
        <v>13</v>
      </c>
      <c r="D22" s="73" t="n">
        <v>11600</v>
      </c>
      <c r="E22" s="73" t="n">
        <v>18463.539</v>
      </c>
      <c r="F22" s="74"/>
    </row>
    <row r="23" customFormat="false" ht="18.75" hidden="false" customHeight="false" outlineLevel="1" collapsed="false">
      <c r="A23" s="75" t="n">
        <v>13</v>
      </c>
      <c r="B23" s="76" t="s">
        <v>214</v>
      </c>
      <c r="C23" s="72" t="s">
        <v>13</v>
      </c>
      <c r="D23" s="73" t="n">
        <v>9999.507</v>
      </c>
      <c r="E23" s="73" t="n">
        <v>72053.32</v>
      </c>
      <c r="F23" s="74"/>
    </row>
    <row r="24" customFormat="false" ht="18.75" hidden="false" customHeight="false" outlineLevel="1" collapsed="false">
      <c r="A24" s="75" t="n">
        <v>14</v>
      </c>
      <c r="B24" s="76" t="s">
        <v>215</v>
      </c>
      <c r="C24" s="72" t="s">
        <v>13</v>
      </c>
      <c r="D24" s="73" t="n">
        <v>33555.57</v>
      </c>
      <c r="E24" s="73" t="n">
        <v>23547.346</v>
      </c>
      <c r="F24" s="74"/>
    </row>
    <row r="25" customFormat="false" ht="31.5" hidden="false" customHeight="false" outlineLevel="1" collapsed="false">
      <c r="A25" s="75" t="n">
        <v>15</v>
      </c>
      <c r="B25" s="76" t="s">
        <v>216</v>
      </c>
      <c r="C25" s="72" t="s">
        <v>13</v>
      </c>
      <c r="D25" s="73"/>
      <c r="E25" s="73"/>
      <c r="F25" s="74" t="n">
        <v>60000</v>
      </c>
    </row>
    <row r="26" customFormat="false" ht="32.25" hidden="false" customHeight="false" outlineLevel="1" collapsed="false">
      <c r="A26" s="75" t="n">
        <v>16</v>
      </c>
      <c r="B26" s="78" t="s">
        <v>217</v>
      </c>
      <c r="C26" s="72" t="s">
        <v>13</v>
      </c>
      <c r="D26" s="73"/>
      <c r="E26" s="73" t="n">
        <v>92909.758</v>
      </c>
      <c r="F26" s="74" t="n">
        <v>51090</v>
      </c>
    </row>
    <row r="27" customFormat="false" ht="32.25" hidden="false" customHeight="false" outlineLevel="1" collapsed="false">
      <c r="A27" s="75" t="n">
        <v>17</v>
      </c>
      <c r="B27" s="78" t="s">
        <v>218</v>
      </c>
      <c r="C27" s="72" t="s">
        <v>13</v>
      </c>
      <c r="D27" s="73"/>
      <c r="E27" s="73" t="n">
        <v>129466.088</v>
      </c>
      <c r="F27" s="74" t="n">
        <v>38125.6</v>
      </c>
    </row>
    <row r="28" customFormat="false" ht="18.75" hidden="false" customHeight="false" outlineLevel="1" collapsed="false">
      <c r="A28" s="75" t="n">
        <v>18</v>
      </c>
      <c r="B28" s="78" t="s">
        <v>219</v>
      </c>
      <c r="C28" s="72" t="s">
        <v>13</v>
      </c>
      <c r="D28" s="73" t="n">
        <v>32863.46</v>
      </c>
      <c r="E28" s="73"/>
      <c r="F28" s="74"/>
    </row>
    <row r="29" customFormat="false" ht="31.5" hidden="false" customHeight="false" outlineLevel="1" collapsed="false">
      <c r="A29" s="75" t="n">
        <v>19</v>
      </c>
      <c r="B29" s="76" t="s">
        <v>220</v>
      </c>
      <c r="C29" s="72" t="s">
        <v>13</v>
      </c>
      <c r="D29" s="73" t="n">
        <v>66140.557</v>
      </c>
      <c r="E29" s="73"/>
      <c r="F29" s="74"/>
    </row>
    <row r="30" customFormat="false" ht="18.75" hidden="false" customHeight="false" outlineLevel="1" collapsed="false">
      <c r="A30" s="75" t="n">
        <v>20</v>
      </c>
      <c r="B30" s="71" t="s">
        <v>221</v>
      </c>
      <c r="C30" s="72" t="s">
        <v>13</v>
      </c>
      <c r="D30" s="73"/>
      <c r="E30" s="73"/>
      <c r="F30" s="74" t="n">
        <v>60000</v>
      </c>
    </row>
    <row r="31" customFormat="false" ht="47.25" hidden="false" customHeight="false" outlineLevel="1" collapsed="false">
      <c r="A31" s="75" t="n">
        <v>21</v>
      </c>
      <c r="B31" s="71" t="s">
        <v>222</v>
      </c>
      <c r="C31" s="72" t="s">
        <v>13</v>
      </c>
      <c r="D31" s="73" t="n">
        <v>16955.701</v>
      </c>
      <c r="E31" s="73"/>
      <c r="F31" s="74"/>
    </row>
    <row r="32" customFormat="false" ht="31.5" hidden="false" customHeight="false" outlineLevel="1" collapsed="false">
      <c r="A32" s="75" t="n">
        <v>22</v>
      </c>
      <c r="B32" s="71" t="s">
        <v>223</v>
      </c>
      <c r="C32" s="72" t="s">
        <v>13</v>
      </c>
      <c r="D32" s="73" t="n">
        <v>43419.374</v>
      </c>
      <c r="E32" s="73"/>
      <c r="F32" s="74"/>
    </row>
    <row r="33" customFormat="false" ht="18.75" hidden="false" customHeight="false" outlineLevel="1" collapsed="false">
      <c r="A33" s="75" t="n">
        <v>23</v>
      </c>
      <c r="B33" s="71" t="s">
        <v>224</v>
      </c>
      <c r="C33" s="72" t="s">
        <v>13</v>
      </c>
      <c r="D33" s="73"/>
      <c r="E33" s="73" t="n">
        <v>2993.749</v>
      </c>
      <c r="F33" s="74" t="n">
        <v>9405</v>
      </c>
    </row>
    <row r="34" customFormat="false" ht="31.5" hidden="false" customHeight="false" outlineLevel="1" collapsed="false">
      <c r="A34" s="75" t="n">
        <v>24</v>
      </c>
      <c r="B34" s="71" t="s">
        <v>225</v>
      </c>
      <c r="C34" s="72" t="s">
        <v>13</v>
      </c>
      <c r="D34" s="73" t="n">
        <v>1378.388</v>
      </c>
      <c r="E34" s="73" t="n">
        <v>59559.733</v>
      </c>
      <c r="F34" s="74" t="n">
        <v>15306</v>
      </c>
    </row>
    <row r="35" customFormat="false" ht="31.5" hidden="false" customHeight="false" outlineLevel="1" collapsed="false">
      <c r="A35" s="75" t="n">
        <v>25</v>
      </c>
      <c r="B35" s="71" t="s">
        <v>226</v>
      </c>
      <c r="C35" s="72" t="s">
        <v>13</v>
      </c>
      <c r="D35" s="73"/>
      <c r="E35" s="73" t="n">
        <v>16854.32</v>
      </c>
      <c r="F35" s="74" t="n">
        <v>161000</v>
      </c>
    </row>
    <row r="36" customFormat="false" ht="18.75" hidden="false" customHeight="false" outlineLevel="1" collapsed="false">
      <c r="A36" s="75" t="n">
        <v>26</v>
      </c>
      <c r="B36" s="71" t="s">
        <v>227</v>
      </c>
      <c r="C36" s="72" t="s">
        <v>13</v>
      </c>
      <c r="D36" s="73"/>
      <c r="E36" s="73"/>
      <c r="F36" s="74" t="n">
        <v>40000</v>
      </c>
    </row>
    <row r="37" customFormat="false" ht="31.5" hidden="false" customHeight="false" outlineLevel="1" collapsed="false">
      <c r="A37" s="75" t="n">
        <v>27</v>
      </c>
      <c r="B37" s="76" t="s">
        <v>228</v>
      </c>
      <c r="C37" s="72" t="s">
        <v>13</v>
      </c>
      <c r="D37" s="73" t="n">
        <v>23109.255</v>
      </c>
      <c r="E37" s="73"/>
      <c r="F37" s="74"/>
    </row>
    <row r="38" customFormat="false" ht="18.75" hidden="false" customHeight="false" outlineLevel="1" collapsed="false">
      <c r="A38" s="75" t="n">
        <v>28</v>
      </c>
      <c r="B38" s="71" t="s">
        <v>229</v>
      </c>
      <c r="C38" s="72" t="s">
        <v>13</v>
      </c>
      <c r="D38" s="73" t="n">
        <v>71887.029</v>
      </c>
      <c r="E38" s="73"/>
      <c r="F38" s="74"/>
    </row>
    <row r="39" customFormat="false" ht="32.25" hidden="false" customHeight="false" outlineLevel="1" collapsed="false">
      <c r="A39" s="80" t="n">
        <v>29</v>
      </c>
      <c r="B39" s="81" t="s">
        <v>230</v>
      </c>
      <c r="C39" s="82" t="s">
        <v>13</v>
      </c>
      <c r="D39" s="83" t="n">
        <v>143230.621</v>
      </c>
      <c r="E39" s="83" t="n">
        <v>32926.043</v>
      </c>
      <c r="F39" s="84"/>
    </row>
    <row r="40" customFormat="false" ht="19.5" hidden="false" customHeight="true" outlineLevel="0" collapsed="false">
      <c r="A40" s="85" t="s">
        <v>231</v>
      </c>
      <c r="B40" s="85"/>
      <c r="C40" s="86"/>
      <c r="D40" s="63" t="n">
        <f aca="false">ROUND(SUM(D10:D39),1)</f>
        <v>612483.2</v>
      </c>
      <c r="E40" s="87" t="n">
        <f aca="false">ROUND(SUM(E10:E39),1)</f>
        <v>659787.8</v>
      </c>
      <c r="F40" s="64" t="n">
        <f aca="false">SUM(F10:F39)</f>
        <v>561540.699</v>
      </c>
    </row>
    <row r="41" customFormat="false" ht="19.5" hidden="false" customHeight="true" outlineLevel="0" collapsed="false">
      <c r="A41" s="88" t="s">
        <v>183</v>
      </c>
      <c r="B41" s="88"/>
      <c r="C41" s="88"/>
      <c r="D41" s="88"/>
      <c r="E41" s="88"/>
      <c r="F41" s="88"/>
    </row>
    <row r="42" customFormat="false" ht="31.5" hidden="false" customHeight="false" outlineLevel="1" collapsed="false">
      <c r="A42" s="66" t="n">
        <v>1</v>
      </c>
      <c r="B42" s="67" t="s">
        <v>232</v>
      </c>
      <c r="C42" s="68" t="s">
        <v>13</v>
      </c>
      <c r="D42" s="69" t="n">
        <v>956.284</v>
      </c>
      <c r="E42" s="69"/>
      <c r="F42" s="70"/>
    </row>
    <row r="43" customFormat="false" ht="47.25" hidden="false" customHeight="false" outlineLevel="1" collapsed="false">
      <c r="A43" s="75" t="n">
        <v>2</v>
      </c>
      <c r="B43" s="89" t="s">
        <v>233</v>
      </c>
      <c r="C43" s="72" t="s">
        <v>13</v>
      </c>
      <c r="D43" s="73" t="n">
        <v>20417.0706</v>
      </c>
      <c r="E43" s="73"/>
      <c r="F43" s="74"/>
    </row>
    <row r="44" customFormat="false" ht="47.25" hidden="false" customHeight="false" outlineLevel="1" collapsed="false">
      <c r="A44" s="75" t="n">
        <v>3</v>
      </c>
      <c r="B44" s="90" t="s">
        <v>234</v>
      </c>
      <c r="C44" s="72" t="s">
        <v>13</v>
      </c>
      <c r="D44" s="73" t="n">
        <v>9588.7008</v>
      </c>
      <c r="E44" s="73"/>
      <c r="F44" s="74"/>
    </row>
    <row r="45" customFormat="false" ht="47.25" hidden="false" customHeight="false" outlineLevel="1" collapsed="false">
      <c r="A45" s="75" t="n">
        <v>4</v>
      </c>
      <c r="B45" s="90" t="s">
        <v>235</v>
      </c>
      <c r="C45" s="72" t="s">
        <v>13</v>
      </c>
      <c r="D45" s="73" t="n">
        <v>10951.07895</v>
      </c>
      <c r="E45" s="73"/>
      <c r="F45" s="74"/>
    </row>
    <row r="46" customFormat="false" ht="47.25" hidden="false" customHeight="false" outlineLevel="1" collapsed="false">
      <c r="A46" s="75" t="n">
        <v>5</v>
      </c>
      <c r="B46" s="90" t="s">
        <v>236</v>
      </c>
      <c r="C46" s="72" t="s">
        <v>13</v>
      </c>
      <c r="D46" s="91" t="n">
        <v>8608.956</v>
      </c>
      <c r="E46" s="73"/>
      <c r="F46" s="74"/>
    </row>
    <row r="47" customFormat="false" ht="47.25" hidden="false" customHeight="false" outlineLevel="1" collapsed="false">
      <c r="A47" s="75" t="n">
        <v>6</v>
      </c>
      <c r="B47" s="90" t="s">
        <v>237</v>
      </c>
      <c r="C47" s="72" t="s">
        <v>13</v>
      </c>
      <c r="D47" s="73" t="n">
        <v>12315.25</v>
      </c>
      <c r="E47" s="73"/>
      <c r="F47" s="74"/>
    </row>
    <row r="48" customFormat="false" ht="47.25" hidden="false" customHeight="false" outlineLevel="1" collapsed="false">
      <c r="A48" s="75" t="n">
        <v>7</v>
      </c>
      <c r="B48" s="90" t="s">
        <v>238</v>
      </c>
      <c r="C48" s="72" t="s">
        <v>13</v>
      </c>
      <c r="D48" s="73" t="n">
        <v>9642.338</v>
      </c>
      <c r="E48" s="73"/>
      <c r="F48" s="74"/>
    </row>
    <row r="49" customFormat="false" ht="31.5" hidden="false" customHeight="false" outlineLevel="1" collapsed="false">
      <c r="A49" s="75" t="n">
        <v>8</v>
      </c>
      <c r="B49" s="90" t="s">
        <v>239</v>
      </c>
      <c r="C49" s="72" t="s">
        <v>13</v>
      </c>
      <c r="D49" s="73" t="n">
        <v>3400.878</v>
      </c>
      <c r="E49" s="73"/>
      <c r="F49" s="74"/>
    </row>
    <row r="50" customFormat="false" ht="31.5" hidden="false" customHeight="false" outlineLevel="1" collapsed="false">
      <c r="A50" s="75" t="n">
        <v>9</v>
      </c>
      <c r="B50" s="90" t="s">
        <v>240</v>
      </c>
      <c r="C50" s="72" t="s">
        <v>13</v>
      </c>
      <c r="D50" s="73" t="n">
        <v>1176</v>
      </c>
      <c r="E50" s="73"/>
      <c r="F50" s="74"/>
    </row>
    <row r="51" customFormat="false" ht="47.25" hidden="false" customHeight="false" outlineLevel="1" collapsed="false">
      <c r="A51" s="75" t="n">
        <v>10</v>
      </c>
      <c r="B51" s="90" t="s">
        <v>241</v>
      </c>
      <c r="C51" s="72" t="s">
        <v>13</v>
      </c>
      <c r="D51" s="73" t="n">
        <v>207</v>
      </c>
      <c r="E51" s="73"/>
      <c r="F51" s="74"/>
    </row>
    <row r="52" customFormat="false" ht="31.5" hidden="false" customHeight="false" outlineLevel="1" collapsed="false">
      <c r="A52" s="75" t="n">
        <v>11</v>
      </c>
      <c r="B52" s="90" t="s">
        <v>242</v>
      </c>
      <c r="C52" s="72" t="s">
        <v>13</v>
      </c>
      <c r="D52" s="73" t="n">
        <v>299.1</v>
      </c>
      <c r="E52" s="73"/>
      <c r="F52" s="74"/>
    </row>
    <row r="53" customFormat="false" ht="47.25" hidden="false" customHeight="false" outlineLevel="1" collapsed="false">
      <c r="A53" s="75" t="n">
        <v>12</v>
      </c>
      <c r="B53" s="90" t="s">
        <v>243</v>
      </c>
      <c r="C53" s="72" t="s">
        <v>13</v>
      </c>
      <c r="D53" s="73" t="n">
        <v>3256.066</v>
      </c>
      <c r="E53" s="73"/>
      <c r="F53" s="74"/>
    </row>
    <row r="54" customFormat="false" ht="31.5" hidden="false" customHeight="false" outlineLevel="1" collapsed="false">
      <c r="A54" s="75" t="n">
        <v>13</v>
      </c>
      <c r="B54" s="90" t="s">
        <v>244</v>
      </c>
      <c r="C54" s="72" t="s">
        <v>13</v>
      </c>
      <c r="D54" s="73" t="n">
        <v>749.388</v>
      </c>
      <c r="E54" s="73"/>
      <c r="F54" s="74"/>
    </row>
    <row r="55" customFormat="false" ht="31.5" hidden="false" customHeight="false" outlineLevel="1" collapsed="false">
      <c r="A55" s="75" t="n">
        <v>14</v>
      </c>
      <c r="B55" s="90" t="s">
        <v>245</v>
      </c>
      <c r="C55" s="72" t="s">
        <v>13</v>
      </c>
      <c r="D55" s="73" t="n">
        <v>297.573</v>
      </c>
      <c r="E55" s="73"/>
      <c r="F55" s="74"/>
    </row>
    <row r="56" customFormat="false" ht="31.5" hidden="false" customHeight="false" outlineLevel="1" collapsed="false">
      <c r="A56" s="75" t="n">
        <v>15</v>
      </c>
      <c r="B56" s="92" t="s">
        <v>246</v>
      </c>
      <c r="C56" s="72" t="s">
        <v>13</v>
      </c>
      <c r="D56" s="73" t="n">
        <v>172.35648</v>
      </c>
      <c r="E56" s="73"/>
      <c r="F56" s="74"/>
    </row>
    <row r="57" customFormat="false" ht="31.5" hidden="false" customHeight="false" outlineLevel="1" collapsed="false">
      <c r="A57" s="75" t="n">
        <v>16</v>
      </c>
      <c r="B57" s="90" t="s">
        <v>247</v>
      </c>
      <c r="C57" s="72" t="s">
        <v>13</v>
      </c>
      <c r="D57" s="73" t="n">
        <v>64.8664</v>
      </c>
      <c r="E57" s="73"/>
      <c r="F57" s="74"/>
    </row>
    <row r="58" customFormat="false" ht="47.25" hidden="false" customHeight="false" outlineLevel="1" collapsed="false">
      <c r="A58" s="75" t="n">
        <v>17</v>
      </c>
      <c r="B58" s="90" t="s">
        <v>248</v>
      </c>
      <c r="C58" s="72" t="s">
        <v>13</v>
      </c>
      <c r="D58" s="73" t="n">
        <v>1194.07</v>
      </c>
      <c r="E58" s="73"/>
      <c r="F58" s="74"/>
    </row>
    <row r="59" customFormat="false" ht="47.25" hidden="false" customHeight="false" outlineLevel="1" collapsed="false">
      <c r="A59" s="75" t="n">
        <v>18</v>
      </c>
      <c r="B59" s="90" t="s">
        <v>249</v>
      </c>
      <c r="C59" s="72" t="s">
        <v>13</v>
      </c>
      <c r="D59" s="73" t="n">
        <v>951.84</v>
      </c>
      <c r="E59" s="73"/>
      <c r="F59" s="74"/>
    </row>
    <row r="60" customFormat="false" ht="31.5" hidden="false" customHeight="false" outlineLevel="1" collapsed="false">
      <c r="A60" s="75" t="n">
        <v>19</v>
      </c>
      <c r="B60" s="93" t="s">
        <v>250</v>
      </c>
      <c r="C60" s="72" t="s">
        <v>13</v>
      </c>
      <c r="D60" s="73" t="n">
        <v>1753.2</v>
      </c>
      <c r="E60" s="73" t="n">
        <v>5395.582</v>
      </c>
      <c r="F60" s="74"/>
    </row>
    <row r="61" customFormat="false" ht="47.25" hidden="false" customHeight="false" outlineLevel="1" collapsed="false">
      <c r="A61" s="75" t="n">
        <v>20</v>
      </c>
      <c r="B61" s="94" t="s">
        <v>251</v>
      </c>
      <c r="C61" s="72" t="s">
        <v>13</v>
      </c>
      <c r="D61" s="73" t="n">
        <v>2886.18383</v>
      </c>
      <c r="E61" s="73" t="n">
        <v>7138.03717</v>
      </c>
      <c r="F61" s="74"/>
    </row>
    <row r="62" customFormat="false" ht="47.25" hidden="false" customHeight="false" outlineLevel="1" collapsed="false">
      <c r="A62" s="75" t="n">
        <v>21</v>
      </c>
      <c r="B62" s="94" t="s">
        <v>252</v>
      </c>
      <c r="C62" s="72" t="s">
        <v>13</v>
      </c>
      <c r="D62" s="73" t="n">
        <v>4235.9796</v>
      </c>
      <c r="E62" s="73"/>
      <c r="F62" s="74"/>
    </row>
    <row r="63" customFormat="false" ht="47.25" hidden="false" customHeight="false" outlineLevel="1" collapsed="false">
      <c r="A63" s="75" t="n">
        <v>22</v>
      </c>
      <c r="B63" s="90" t="s">
        <v>253</v>
      </c>
      <c r="C63" s="72" t="s">
        <v>13</v>
      </c>
      <c r="D63" s="73"/>
      <c r="E63" s="73" t="n">
        <v>640.488</v>
      </c>
      <c r="F63" s="74"/>
    </row>
    <row r="64" customFormat="false" ht="47.25" hidden="false" customHeight="false" outlineLevel="1" collapsed="false">
      <c r="A64" s="75" t="n">
        <v>23</v>
      </c>
      <c r="B64" s="90" t="s">
        <v>254</v>
      </c>
      <c r="C64" s="72" t="s">
        <v>13</v>
      </c>
      <c r="D64" s="73"/>
      <c r="E64" s="73" t="n">
        <v>1968.6</v>
      </c>
      <c r="F64" s="74"/>
    </row>
    <row r="65" customFormat="false" ht="47.25" hidden="false" customHeight="false" outlineLevel="1" collapsed="false">
      <c r="A65" s="75" t="n">
        <v>24</v>
      </c>
      <c r="B65" s="90" t="s">
        <v>255</v>
      </c>
      <c r="C65" s="72" t="s">
        <v>13</v>
      </c>
      <c r="D65" s="73"/>
      <c r="E65" s="73" t="n">
        <v>2825.0892</v>
      </c>
      <c r="F65" s="74"/>
    </row>
    <row r="66" customFormat="false" ht="47.25" hidden="false" customHeight="false" outlineLevel="1" collapsed="false">
      <c r="A66" s="75" t="n">
        <v>25</v>
      </c>
      <c r="B66" s="71" t="s">
        <v>256</v>
      </c>
      <c r="C66" s="72" t="s">
        <v>13</v>
      </c>
      <c r="D66" s="73"/>
      <c r="E66" s="73" t="n">
        <v>2789.52</v>
      </c>
      <c r="F66" s="74" t="n">
        <f aca="false">7782.3132-E66</f>
        <v>4992.7932</v>
      </c>
    </row>
    <row r="67" customFormat="false" ht="47.25" hidden="false" customHeight="false" outlineLevel="1" collapsed="false">
      <c r="A67" s="75" t="n">
        <v>26</v>
      </c>
      <c r="B67" s="71" t="s">
        <v>257</v>
      </c>
      <c r="C67" s="72" t="s">
        <v>13</v>
      </c>
      <c r="D67" s="73"/>
      <c r="E67" s="73"/>
      <c r="F67" s="74" t="n">
        <v>65.4</v>
      </c>
    </row>
    <row r="68" customFormat="false" ht="47.25" hidden="false" customHeight="false" outlineLevel="1" collapsed="false">
      <c r="A68" s="75" t="n">
        <v>27</v>
      </c>
      <c r="B68" s="71" t="s">
        <v>258</v>
      </c>
      <c r="C68" s="72" t="s">
        <v>13</v>
      </c>
      <c r="D68" s="73"/>
      <c r="E68" s="73" t="n">
        <v>3093</v>
      </c>
      <c r="F68" s="74" t="n">
        <f aca="false">8588.892-E68</f>
        <v>5495.892</v>
      </c>
    </row>
    <row r="69" customFormat="false" ht="47.25" hidden="false" customHeight="false" outlineLevel="1" collapsed="false">
      <c r="A69" s="75" t="n">
        <v>28</v>
      </c>
      <c r="B69" s="71" t="s">
        <v>259</v>
      </c>
      <c r="C69" s="72" t="s">
        <v>13</v>
      </c>
      <c r="D69" s="73"/>
      <c r="E69" s="73"/>
      <c r="F69" s="74" t="n">
        <v>125.6</v>
      </c>
    </row>
    <row r="70" customFormat="false" ht="47.25" hidden="false" customHeight="false" outlineLevel="1" collapsed="false">
      <c r="A70" s="75" t="n">
        <v>29</v>
      </c>
      <c r="B70" s="71" t="s">
        <v>260</v>
      </c>
      <c r="C70" s="72" t="s">
        <v>13</v>
      </c>
      <c r="D70" s="73"/>
      <c r="E70" s="73" t="n">
        <v>3587</v>
      </c>
      <c r="F70" s="74" t="n">
        <f aca="false">10826.444-E70</f>
        <v>7239.444</v>
      </c>
    </row>
    <row r="71" customFormat="false" ht="47.25" hidden="false" customHeight="false" outlineLevel="1" collapsed="false">
      <c r="A71" s="75" t="n">
        <v>30</v>
      </c>
      <c r="B71" s="71" t="s">
        <v>261</v>
      </c>
      <c r="C71" s="72" t="s">
        <v>13</v>
      </c>
      <c r="D71" s="73"/>
      <c r="E71" s="73"/>
      <c r="F71" s="74" t="n">
        <v>132.6</v>
      </c>
    </row>
    <row r="72" customFormat="false" ht="47.25" hidden="false" customHeight="false" outlineLevel="1" collapsed="false">
      <c r="A72" s="75" t="n">
        <v>31</v>
      </c>
      <c r="B72" s="71" t="s">
        <v>262</v>
      </c>
      <c r="C72" s="72" t="s">
        <v>13</v>
      </c>
      <c r="D72" s="73"/>
      <c r="E72" s="73" t="n">
        <v>5006.16</v>
      </c>
      <c r="F72" s="74" t="n">
        <f aca="false">12480.1884-E72</f>
        <v>7474.0284</v>
      </c>
    </row>
    <row r="73" customFormat="false" ht="47.25" hidden="false" customHeight="false" outlineLevel="1" collapsed="false">
      <c r="A73" s="75" t="n">
        <v>32</v>
      </c>
      <c r="B73" s="71" t="s">
        <v>263</v>
      </c>
      <c r="C73" s="72" t="s">
        <v>13</v>
      </c>
      <c r="D73" s="73"/>
      <c r="E73" s="73"/>
      <c r="F73" s="74" t="n">
        <v>109.8</v>
      </c>
    </row>
    <row r="74" customFormat="false" ht="63" hidden="false" customHeight="false" outlineLevel="1" collapsed="false">
      <c r="A74" s="75" t="n">
        <v>33</v>
      </c>
      <c r="B74" s="71" t="s">
        <v>264</v>
      </c>
      <c r="C74" s="72" t="s">
        <v>13</v>
      </c>
      <c r="D74" s="73"/>
      <c r="E74" s="73" t="n">
        <v>2894.502</v>
      </c>
      <c r="F74" s="74"/>
    </row>
    <row r="75" customFormat="false" ht="47.25" hidden="false" customHeight="false" outlineLevel="1" collapsed="false">
      <c r="A75" s="75" t="n">
        <v>34</v>
      </c>
      <c r="B75" s="92" t="s">
        <v>265</v>
      </c>
      <c r="C75" s="72" t="s">
        <v>13</v>
      </c>
      <c r="D75" s="73"/>
      <c r="E75" s="73" t="n">
        <v>647.16</v>
      </c>
      <c r="F75" s="74"/>
    </row>
    <row r="76" customFormat="false" ht="31.5" hidden="false" customHeight="false" outlineLevel="1" collapsed="false">
      <c r="A76" s="75" t="n">
        <v>35</v>
      </c>
      <c r="B76" s="90" t="s">
        <v>266</v>
      </c>
      <c r="C76" s="72" t="s">
        <v>13</v>
      </c>
      <c r="D76" s="73"/>
      <c r="E76" s="73" t="n">
        <v>5338.8708</v>
      </c>
      <c r="F76" s="74"/>
    </row>
    <row r="77" customFormat="false" ht="78.75" hidden="false" customHeight="false" outlineLevel="1" collapsed="false">
      <c r="A77" s="75" t="n">
        <v>36</v>
      </c>
      <c r="B77" s="90" t="s">
        <v>267</v>
      </c>
      <c r="C77" s="72" t="s">
        <v>13</v>
      </c>
      <c r="D77" s="73"/>
      <c r="E77" s="73" t="n">
        <v>62.44122</v>
      </c>
      <c r="F77" s="74"/>
    </row>
    <row r="78" customFormat="false" ht="63" hidden="false" customHeight="false" outlineLevel="1" collapsed="false">
      <c r="A78" s="75" t="n">
        <v>37</v>
      </c>
      <c r="B78" s="93" t="s">
        <v>268</v>
      </c>
      <c r="C78" s="72" t="s">
        <v>13</v>
      </c>
      <c r="D78" s="73"/>
      <c r="E78" s="73" t="n">
        <v>777.72</v>
      </c>
      <c r="F78" s="74"/>
    </row>
    <row r="79" customFormat="false" ht="31.5" hidden="false" customHeight="false" outlineLevel="1" collapsed="false">
      <c r="A79" s="75" t="n">
        <v>38</v>
      </c>
      <c r="B79" s="92" t="s">
        <v>269</v>
      </c>
      <c r="C79" s="72" t="s">
        <v>13</v>
      </c>
      <c r="D79" s="73"/>
      <c r="E79" s="73" t="n">
        <v>1618.26</v>
      </c>
      <c r="F79" s="74"/>
    </row>
    <row r="80" customFormat="false" ht="31.5" hidden="false" customHeight="false" outlineLevel="1" collapsed="false">
      <c r="A80" s="75" t="n">
        <v>39</v>
      </c>
      <c r="B80" s="90" t="s">
        <v>270</v>
      </c>
      <c r="C80" s="72" t="s">
        <v>13</v>
      </c>
      <c r="D80" s="73"/>
      <c r="E80" s="73" t="n">
        <v>925.2</v>
      </c>
      <c r="F80" s="74"/>
    </row>
    <row r="81" customFormat="false" ht="47.25" hidden="false" customHeight="false" outlineLevel="1" collapsed="false">
      <c r="A81" s="75" t="n">
        <v>40</v>
      </c>
      <c r="B81" s="92" t="s">
        <v>271</v>
      </c>
      <c r="C81" s="72" t="s">
        <v>13</v>
      </c>
      <c r="D81" s="73"/>
      <c r="E81" s="73" t="n">
        <v>935.88</v>
      </c>
      <c r="F81" s="74"/>
    </row>
    <row r="82" customFormat="false" ht="78.75" hidden="false" customHeight="false" outlineLevel="1" collapsed="false">
      <c r="A82" s="75" t="n">
        <v>41</v>
      </c>
      <c r="B82" s="90" t="s">
        <v>272</v>
      </c>
      <c r="C82" s="72" t="s">
        <v>13</v>
      </c>
      <c r="D82" s="73"/>
      <c r="E82" s="73" t="n">
        <v>507.0924</v>
      </c>
      <c r="F82" s="74"/>
    </row>
    <row r="83" customFormat="false" ht="47.25" hidden="false" customHeight="false" outlineLevel="1" collapsed="false">
      <c r="A83" s="75" t="n">
        <v>42</v>
      </c>
      <c r="B83" s="90" t="s">
        <v>273</v>
      </c>
      <c r="C83" s="72" t="s">
        <v>13</v>
      </c>
      <c r="D83" s="73"/>
      <c r="E83" s="73" t="n">
        <v>456</v>
      </c>
      <c r="F83" s="74"/>
    </row>
    <row r="84" customFormat="false" ht="47.25" hidden="false" customHeight="false" outlineLevel="1" collapsed="false">
      <c r="A84" s="75" t="n">
        <v>43</v>
      </c>
      <c r="B84" s="90" t="s">
        <v>274</v>
      </c>
      <c r="C84" s="72" t="s">
        <v>13</v>
      </c>
      <c r="D84" s="73"/>
      <c r="E84" s="73" t="n">
        <v>953.6508</v>
      </c>
      <c r="F84" s="74"/>
    </row>
    <row r="85" customFormat="false" ht="78.75" hidden="false" customHeight="false" outlineLevel="1" collapsed="false">
      <c r="A85" s="75" t="n">
        <v>44</v>
      </c>
      <c r="B85" s="90" t="s">
        <v>275</v>
      </c>
      <c r="C85" s="72" t="s">
        <v>13</v>
      </c>
      <c r="D85" s="73"/>
      <c r="E85" s="73" t="n">
        <v>731.2452</v>
      </c>
      <c r="F85" s="74"/>
    </row>
    <row r="86" customFormat="false" ht="31.5" hidden="false" customHeight="false" outlineLevel="1" collapsed="false">
      <c r="A86" s="75" t="n">
        <v>45</v>
      </c>
      <c r="B86" s="90" t="s">
        <v>276</v>
      </c>
      <c r="C86" s="72" t="s">
        <v>13</v>
      </c>
      <c r="D86" s="73"/>
      <c r="E86" s="73" t="n">
        <v>1158.5064</v>
      </c>
      <c r="F86" s="74"/>
    </row>
    <row r="87" customFormat="false" ht="47.25" hidden="false" customHeight="false" outlineLevel="1" collapsed="false">
      <c r="A87" s="75" t="n">
        <v>46</v>
      </c>
      <c r="B87" s="90" t="s">
        <v>277</v>
      </c>
      <c r="C87" s="72" t="s">
        <v>13</v>
      </c>
      <c r="D87" s="73"/>
      <c r="E87" s="73" t="n">
        <v>1878.264</v>
      </c>
      <c r="F87" s="74" t="n">
        <v>4033.0452</v>
      </c>
    </row>
    <row r="88" customFormat="false" ht="47.25" hidden="false" customHeight="false" outlineLevel="1" collapsed="false">
      <c r="A88" s="75" t="n">
        <v>47</v>
      </c>
      <c r="B88" s="90" t="s">
        <v>278</v>
      </c>
      <c r="C88" s="72" t="s">
        <v>13</v>
      </c>
      <c r="D88" s="73"/>
      <c r="E88" s="73"/>
      <c r="F88" s="74" t="n">
        <v>95</v>
      </c>
    </row>
    <row r="89" customFormat="false" ht="47.25" hidden="false" customHeight="false" outlineLevel="1" collapsed="false">
      <c r="A89" s="75" t="n">
        <v>48</v>
      </c>
      <c r="B89" s="90" t="s">
        <v>279</v>
      </c>
      <c r="C89" s="72" t="s">
        <v>13</v>
      </c>
      <c r="D89" s="73"/>
      <c r="E89" s="73" t="n">
        <v>2735.3804</v>
      </c>
      <c r="F89" s="74" t="n">
        <v>1915.342</v>
      </c>
    </row>
    <row r="90" customFormat="false" ht="47.25" hidden="false" customHeight="false" outlineLevel="1" collapsed="false">
      <c r="A90" s="75" t="n">
        <v>49</v>
      </c>
      <c r="B90" s="90" t="s">
        <v>280</v>
      </c>
      <c r="C90" s="72" t="s">
        <v>13</v>
      </c>
      <c r="D90" s="73"/>
      <c r="E90" s="73"/>
      <c r="F90" s="74" t="n">
        <v>65</v>
      </c>
    </row>
    <row r="91" customFormat="false" ht="47.25" hidden="false" customHeight="false" outlineLevel="1" collapsed="false">
      <c r="A91" s="75" t="n">
        <v>50</v>
      </c>
      <c r="B91" s="90" t="s">
        <v>281</v>
      </c>
      <c r="C91" s="72" t="s">
        <v>13</v>
      </c>
      <c r="D91" s="73"/>
      <c r="E91" s="73" t="n">
        <v>259.8</v>
      </c>
      <c r="F91" s="74"/>
    </row>
    <row r="92" customFormat="false" ht="63" hidden="false" customHeight="false" outlineLevel="1" collapsed="false">
      <c r="A92" s="75" t="n">
        <v>51</v>
      </c>
      <c r="B92" s="90" t="s">
        <v>282</v>
      </c>
      <c r="C92" s="72" t="s">
        <v>13</v>
      </c>
      <c r="D92" s="73"/>
      <c r="E92" s="73"/>
      <c r="F92" s="74"/>
    </row>
    <row r="93" customFormat="false" ht="47.25" hidden="false" customHeight="false" outlineLevel="1" collapsed="false">
      <c r="A93" s="75" t="n">
        <v>52</v>
      </c>
      <c r="B93" s="90" t="s">
        <v>283</v>
      </c>
      <c r="C93" s="72" t="s">
        <v>13</v>
      </c>
      <c r="D93" s="73"/>
      <c r="E93" s="73"/>
      <c r="F93" s="74"/>
    </row>
    <row r="94" customFormat="false" ht="47.25" hidden="false" customHeight="false" outlineLevel="1" collapsed="false">
      <c r="A94" s="75" t="n">
        <v>53</v>
      </c>
      <c r="B94" s="90" t="s">
        <v>284</v>
      </c>
      <c r="C94" s="72" t="s">
        <v>13</v>
      </c>
      <c r="D94" s="73"/>
      <c r="E94" s="73" t="n">
        <v>354.1584</v>
      </c>
      <c r="F94" s="74" t="n">
        <v>615.5616</v>
      </c>
    </row>
    <row r="95" customFormat="false" ht="47.25" hidden="false" customHeight="false" outlineLevel="1" collapsed="false">
      <c r="A95" s="75" t="n">
        <v>54</v>
      </c>
      <c r="B95" s="90" t="s">
        <v>285</v>
      </c>
      <c r="C95" s="72" t="s">
        <v>13</v>
      </c>
      <c r="D95" s="73"/>
      <c r="E95" s="73" t="n">
        <v>558.22512</v>
      </c>
      <c r="F95" s="74" t="n">
        <v>997.87968</v>
      </c>
    </row>
    <row r="96" customFormat="false" ht="47.25" hidden="false" customHeight="false" outlineLevel="1" collapsed="false">
      <c r="A96" s="75" t="n">
        <v>55</v>
      </c>
      <c r="B96" s="90" t="s">
        <v>286</v>
      </c>
      <c r="C96" s="72" t="s">
        <v>13</v>
      </c>
      <c r="D96" s="73"/>
      <c r="E96" s="73" t="n">
        <v>291.264</v>
      </c>
      <c r="F96" s="74" t="n">
        <v>453.696</v>
      </c>
    </row>
    <row r="97" customFormat="false" ht="63" hidden="false" customHeight="false" outlineLevel="1" collapsed="false">
      <c r="A97" s="75" t="n">
        <v>56</v>
      </c>
      <c r="B97" s="93" t="s">
        <v>287</v>
      </c>
      <c r="C97" s="72" t="s">
        <v>13</v>
      </c>
      <c r="D97" s="73"/>
      <c r="E97" s="73"/>
      <c r="F97" s="74"/>
    </row>
    <row r="98" customFormat="false" ht="63" hidden="false" customHeight="false" outlineLevel="1" collapsed="false">
      <c r="A98" s="75" t="n">
        <v>57</v>
      </c>
      <c r="B98" s="93" t="s">
        <v>288</v>
      </c>
      <c r="C98" s="72" t="s">
        <v>13</v>
      </c>
      <c r="D98" s="73"/>
      <c r="E98" s="73" t="n">
        <v>2135.706</v>
      </c>
      <c r="F98" s="74"/>
    </row>
    <row r="99" customFormat="false" ht="63" hidden="false" customHeight="false" outlineLevel="1" collapsed="false">
      <c r="A99" s="75" t="n">
        <v>58</v>
      </c>
      <c r="B99" s="93" t="s">
        <v>289</v>
      </c>
      <c r="C99" s="72" t="s">
        <v>13</v>
      </c>
      <c r="D99" s="73"/>
      <c r="E99" s="73" t="n">
        <v>1456.02</v>
      </c>
      <c r="F99" s="74"/>
    </row>
    <row r="100" customFormat="false" ht="63" hidden="false" customHeight="false" outlineLevel="1" collapsed="false">
      <c r="A100" s="75" t="n">
        <v>59</v>
      </c>
      <c r="B100" s="90" t="s">
        <v>290</v>
      </c>
      <c r="C100" s="72" t="s">
        <v>13</v>
      </c>
      <c r="D100" s="73"/>
      <c r="E100" s="73" t="n">
        <v>20.0925</v>
      </c>
      <c r="F100" s="74"/>
    </row>
    <row r="101" customFormat="false" ht="47.25" hidden="false" customHeight="false" outlineLevel="1" collapsed="false">
      <c r="A101" s="75" t="n">
        <v>60</v>
      </c>
      <c r="B101" s="90" t="s">
        <v>291</v>
      </c>
      <c r="C101" s="72" t="s">
        <v>13</v>
      </c>
      <c r="D101" s="73"/>
      <c r="E101" s="73"/>
      <c r="F101" s="74" t="n">
        <v>1085</v>
      </c>
    </row>
    <row r="102" customFormat="false" ht="47.25" hidden="false" customHeight="false" outlineLevel="1" collapsed="false">
      <c r="A102" s="75" t="n">
        <v>61</v>
      </c>
      <c r="B102" s="90" t="s">
        <v>292</v>
      </c>
      <c r="C102" s="72" t="s">
        <v>13</v>
      </c>
      <c r="D102" s="73"/>
      <c r="E102" s="73"/>
      <c r="F102" s="74" t="n">
        <v>10</v>
      </c>
    </row>
    <row r="103" customFormat="false" ht="63" hidden="false" customHeight="false" outlineLevel="1" collapsed="false">
      <c r="A103" s="75" t="n">
        <v>62</v>
      </c>
      <c r="B103" s="90" t="s">
        <v>293</v>
      </c>
      <c r="C103" s="72" t="s">
        <v>13</v>
      </c>
      <c r="D103" s="73"/>
      <c r="E103" s="73"/>
      <c r="F103" s="74" t="n">
        <v>4900</v>
      </c>
    </row>
    <row r="104" customFormat="false" ht="63" hidden="false" customHeight="false" outlineLevel="1" collapsed="false">
      <c r="A104" s="75" t="n">
        <v>63</v>
      </c>
      <c r="B104" s="90" t="s">
        <v>294</v>
      </c>
      <c r="C104" s="72" t="s">
        <v>13</v>
      </c>
      <c r="D104" s="73"/>
      <c r="E104" s="73"/>
      <c r="F104" s="74" t="n">
        <v>10</v>
      </c>
    </row>
    <row r="105" customFormat="false" ht="31.5" hidden="false" customHeight="false" outlineLevel="1" collapsed="false">
      <c r="A105" s="75" t="n">
        <v>64</v>
      </c>
      <c r="B105" s="90" t="s">
        <v>295</v>
      </c>
      <c r="C105" s="72" t="s">
        <v>13</v>
      </c>
      <c r="D105" s="73"/>
      <c r="E105" s="73"/>
      <c r="F105" s="74" t="n">
        <v>860</v>
      </c>
    </row>
    <row r="106" customFormat="false" ht="31.5" hidden="false" customHeight="false" outlineLevel="1" collapsed="false">
      <c r="A106" s="75" t="n">
        <v>65</v>
      </c>
      <c r="B106" s="90" t="s">
        <v>296</v>
      </c>
      <c r="C106" s="72" t="s">
        <v>13</v>
      </c>
      <c r="D106" s="73"/>
      <c r="E106" s="73"/>
      <c r="F106" s="74" t="n">
        <v>90</v>
      </c>
    </row>
    <row r="107" customFormat="false" ht="63" hidden="false" customHeight="false" outlineLevel="1" collapsed="false">
      <c r="A107" s="75" t="n">
        <v>66</v>
      </c>
      <c r="B107" s="90" t="s">
        <v>297</v>
      </c>
      <c r="C107" s="72" t="s">
        <v>13</v>
      </c>
      <c r="D107" s="73"/>
      <c r="E107" s="73"/>
      <c r="F107" s="74" t="n">
        <v>55.5</v>
      </c>
    </row>
    <row r="108" customFormat="false" ht="31.5" hidden="false" customHeight="false" outlineLevel="1" collapsed="false">
      <c r="A108" s="75" t="n">
        <v>67</v>
      </c>
      <c r="B108" s="90" t="s">
        <v>298</v>
      </c>
      <c r="C108" s="72" t="s">
        <v>13</v>
      </c>
      <c r="D108" s="73"/>
      <c r="E108" s="73"/>
      <c r="F108" s="74" t="n">
        <v>31.8</v>
      </c>
    </row>
    <row r="109" customFormat="false" ht="47.25" hidden="false" customHeight="false" outlineLevel="1" collapsed="false">
      <c r="A109" s="75" t="n">
        <v>68</v>
      </c>
      <c r="B109" s="93" t="s">
        <v>299</v>
      </c>
      <c r="C109" s="72" t="s">
        <v>13</v>
      </c>
      <c r="D109" s="73"/>
      <c r="E109" s="73"/>
      <c r="F109" s="74" t="n">
        <v>3907.131</v>
      </c>
    </row>
    <row r="110" customFormat="false" ht="47.25" hidden="false" customHeight="false" outlineLevel="1" collapsed="false">
      <c r="A110" s="75" t="n">
        <v>69</v>
      </c>
      <c r="B110" s="93" t="s">
        <v>300</v>
      </c>
      <c r="C110" s="72" t="s">
        <v>13</v>
      </c>
      <c r="D110" s="73"/>
      <c r="E110" s="73"/>
      <c r="F110" s="74" t="n">
        <v>50</v>
      </c>
    </row>
    <row r="111" customFormat="false" ht="31.5" hidden="false" customHeight="false" outlineLevel="1" collapsed="false">
      <c r="A111" s="75" t="n">
        <v>70</v>
      </c>
      <c r="B111" s="93" t="s">
        <v>301</v>
      </c>
      <c r="C111" s="72" t="s">
        <v>13</v>
      </c>
      <c r="D111" s="73"/>
      <c r="E111" s="73"/>
      <c r="F111" s="74" t="n">
        <v>332.343</v>
      </c>
    </row>
    <row r="112" customFormat="false" ht="47.25" hidden="false" customHeight="false" outlineLevel="1" collapsed="false">
      <c r="A112" s="75" t="n">
        <v>71</v>
      </c>
      <c r="B112" s="95" t="s">
        <v>302</v>
      </c>
      <c r="C112" s="72" t="s">
        <v>13</v>
      </c>
      <c r="D112" s="73"/>
      <c r="E112" s="73"/>
      <c r="F112" s="74" t="n">
        <v>3482.88</v>
      </c>
    </row>
    <row r="113" customFormat="false" ht="47.25" hidden="false" customHeight="false" outlineLevel="1" collapsed="false">
      <c r="A113" s="75" t="n">
        <v>72</v>
      </c>
      <c r="B113" s="95" t="s">
        <v>303</v>
      </c>
      <c r="C113" s="72" t="s">
        <v>13</v>
      </c>
      <c r="D113" s="73"/>
      <c r="E113" s="73"/>
      <c r="F113" s="74" t="n">
        <v>50</v>
      </c>
    </row>
    <row r="114" customFormat="false" ht="47.25" hidden="false" customHeight="false" outlineLevel="1" collapsed="false">
      <c r="A114" s="75" t="n">
        <v>73</v>
      </c>
      <c r="B114" s="90" t="s">
        <v>304</v>
      </c>
      <c r="C114" s="72" t="s">
        <v>13</v>
      </c>
      <c r="D114" s="73"/>
      <c r="E114" s="73"/>
      <c r="F114" s="74" t="n">
        <v>950.558</v>
      </c>
    </row>
    <row r="115" customFormat="false" ht="94.5" hidden="false" customHeight="false" outlineLevel="1" collapsed="false">
      <c r="A115" s="75" t="n">
        <v>74</v>
      </c>
      <c r="B115" s="90" t="s">
        <v>305</v>
      </c>
      <c r="C115" s="72" t="s">
        <v>13</v>
      </c>
      <c r="D115" s="73"/>
      <c r="E115" s="73"/>
      <c r="F115" s="74" t="n">
        <v>291.793</v>
      </c>
    </row>
    <row r="116" customFormat="false" ht="31.5" hidden="false" customHeight="false" outlineLevel="1" collapsed="false">
      <c r="A116" s="75" t="n">
        <v>75</v>
      </c>
      <c r="B116" s="90" t="s">
        <v>306</v>
      </c>
      <c r="C116" s="72" t="s">
        <v>13</v>
      </c>
      <c r="D116" s="73"/>
      <c r="E116" s="73"/>
      <c r="F116" s="74" t="n">
        <v>794.905</v>
      </c>
    </row>
    <row r="117" customFormat="false" ht="47.25" hidden="false" customHeight="false" outlineLevel="1" collapsed="false">
      <c r="A117" s="75" t="n">
        <v>76</v>
      </c>
      <c r="B117" s="90" t="s">
        <v>307</v>
      </c>
      <c r="C117" s="72" t="s">
        <v>13</v>
      </c>
      <c r="D117" s="73"/>
      <c r="E117" s="73"/>
      <c r="F117" s="74" t="n">
        <v>1400</v>
      </c>
    </row>
    <row r="118" customFormat="false" ht="47.25" hidden="false" customHeight="false" outlineLevel="1" collapsed="false">
      <c r="A118" s="75" t="n">
        <v>77</v>
      </c>
      <c r="B118" s="90" t="s">
        <v>308</v>
      </c>
      <c r="C118" s="72" t="s">
        <v>13</v>
      </c>
      <c r="D118" s="73"/>
      <c r="E118" s="73"/>
      <c r="F118" s="74" t="n">
        <v>1680.38</v>
      </c>
    </row>
    <row r="119" customFormat="false" ht="47.25" hidden="false" customHeight="false" outlineLevel="1" collapsed="false">
      <c r="A119" s="75" t="n">
        <v>78</v>
      </c>
      <c r="B119" s="90" t="s">
        <v>309</v>
      </c>
      <c r="C119" s="72" t="s">
        <v>13</v>
      </c>
      <c r="D119" s="73"/>
      <c r="E119" s="73"/>
      <c r="F119" s="74" t="n">
        <v>35</v>
      </c>
    </row>
    <row r="120" customFormat="false" ht="31.5" hidden="false" customHeight="false" outlineLevel="1" collapsed="false">
      <c r="A120" s="75" t="n">
        <v>79</v>
      </c>
      <c r="B120" s="71" t="s">
        <v>310</v>
      </c>
      <c r="C120" s="72" t="s">
        <v>13</v>
      </c>
      <c r="D120" s="73"/>
      <c r="E120" s="73"/>
      <c r="F120" s="74" t="n">
        <v>767.371</v>
      </c>
    </row>
    <row r="121" customFormat="false" ht="47.25" hidden="false" customHeight="false" outlineLevel="1" collapsed="false">
      <c r="A121" s="75" t="n">
        <v>80</v>
      </c>
      <c r="B121" s="71" t="s">
        <v>311</v>
      </c>
      <c r="C121" s="72" t="s">
        <v>13</v>
      </c>
      <c r="D121" s="73"/>
      <c r="E121" s="73"/>
      <c r="F121" s="74" t="n">
        <v>6678.72</v>
      </c>
    </row>
    <row r="122" customFormat="false" ht="47.25" hidden="false" customHeight="false" outlineLevel="1" collapsed="false">
      <c r="A122" s="75" t="n">
        <v>81</v>
      </c>
      <c r="B122" s="71" t="s">
        <v>312</v>
      </c>
      <c r="C122" s="72" t="s">
        <v>13</v>
      </c>
      <c r="D122" s="73"/>
      <c r="E122" s="73"/>
      <c r="F122" s="74" t="n">
        <v>60</v>
      </c>
    </row>
    <row r="123" customFormat="false" ht="47.25" hidden="false" customHeight="false" outlineLevel="1" collapsed="false">
      <c r="A123" s="75" t="n">
        <v>82</v>
      </c>
      <c r="B123" s="90" t="s">
        <v>313</v>
      </c>
      <c r="C123" s="72" t="s">
        <v>13</v>
      </c>
      <c r="D123" s="73"/>
      <c r="E123" s="73"/>
      <c r="F123" s="74" t="n">
        <v>20.5</v>
      </c>
    </row>
    <row r="124" customFormat="false" ht="31.5" hidden="false" customHeight="false" outlineLevel="1" collapsed="false">
      <c r="A124" s="75" t="n">
        <v>83</v>
      </c>
      <c r="B124" s="71" t="s">
        <v>314</v>
      </c>
      <c r="C124" s="72" t="s">
        <v>13</v>
      </c>
      <c r="D124" s="73"/>
      <c r="E124" s="73"/>
      <c r="F124" s="74" t="n">
        <v>600</v>
      </c>
    </row>
    <row r="125" customFormat="false" ht="47.25" hidden="false" customHeight="false" outlineLevel="1" collapsed="false">
      <c r="A125" s="75" t="n">
        <v>84</v>
      </c>
      <c r="B125" s="93" t="s">
        <v>315</v>
      </c>
      <c r="C125" s="72" t="s">
        <v>13</v>
      </c>
      <c r="D125" s="73"/>
      <c r="E125" s="73"/>
      <c r="F125" s="74" t="n">
        <v>1500</v>
      </c>
    </row>
    <row r="126" customFormat="false" ht="47.25" hidden="false" customHeight="false" outlineLevel="1" collapsed="false">
      <c r="A126" s="75" t="n">
        <v>85</v>
      </c>
      <c r="B126" s="93" t="s">
        <v>316</v>
      </c>
      <c r="C126" s="72" t="s">
        <v>13</v>
      </c>
      <c r="D126" s="73"/>
      <c r="E126" s="73"/>
      <c r="F126" s="74" t="n">
        <v>500</v>
      </c>
    </row>
    <row r="127" customFormat="false" ht="47.25" hidden="false" customHeight="false" outlineLevel="1" collapsed="false">
      <c r="A127" s="75" t="n">
        <v>86</v>
      </c>
      <c r="B127" s="93" t="s">
        <v>317</v>
      </c>
      <c r="C127" s="72" t="s">
        <v>13</v>
      </c>
      <c r="D127" s="73"/>
      <c r="E127" s="73"/>
      <c r="F127" s="74" t="n">
        <v>1440</v>
      </c>
    </row>
    <row r="128" customFormat="false" ht="47.25" hidden="false" customHeight="false" outlineLevel="1" collapsed="false">
      <c r="A128" s="75" t="n">
        <v>87</v>
      </c>
      <c r="B128" s="71" t="s">
        <v>318</v>
      </c>
      <c r="C128" s="72" t="s">
        <v>13</v>
      </c>
      <c r="D128" s="73"/>
      <c r="E128" s="73"/>
      <c r="F128" s="74" t="n">
        <v>1097.16</v>
      </c>
    </row>
    <row r="129" customFormat="false" ht="47.25" hidden="false" customHeight="false" outlineLevel="1" collapsed="false">
      <c r="A129" s="75" t="n">
        <v>88</v>
      </c>
      <c r="B129" s="71" t="s">
        <v>319</v>
      </c>
      <c r="C129" s="72" t="s">
        <v>13</v>
      </c>
      <c r="D129" s="73"/>
      <c r="E129" s="73"/>
      <c r="F129" s="74" t="n">
        <v>872.29</v>
      </c>
    </row>
    <row r="130" customFormat="false" ht="47.25" hidden="false" customHeight="false" outlineLevel="1" collapsed="false">
      <c r="A130" s="75" t="n">
        <v>89</v>
      </c>
      <c r="B130" s="93" t="s">
        <v>320</v>
      </c>
      <c r="C130" s="72" t="s">
        <v>13</v>
      </c>
      <c r="D130" s="73"/>
      <c r="E130" s="73"/>
      <c r="F130" s="74" t="n">
        <v>1276.25</v>
      </c>
    </row>
    <row r="131" customFormat="false" ht="63" hidden="false" customHeight="false" outlineLevel="1" collapsed="false">
      <c r="A131" s="75" t="n">
        <v>90</v>
      </c>
      <c r="B131" s="93" t="s">
        <v>321</v>
      </c>
      <c r="C131" s="72" t="s">
        <v>13</v>
      </c>
      <c r="D131" s="73"/>
      <c r="E131" s="73"/>
      <c r="F131" s="74" t="n">
        <v>703.73</v>
      </c>
    </row>
    <row r="132" customFormat="false" ht="47.25" hidden="false" customHeight="false" outlineLevel="1" collapsed="false">
      <c r="A132" s="75" t="n">
        <v>91</v>
      </c>
      <c r="B132" s="93" t="s">
        <v>322</v>
      </c>
      <c r="C132" s="72" t="s">
        <v>13</v>
      </c>
      <c r="D132" s="73"/>
      <c r="E132" s="73"/>
      <c r="F132" s="74" t="n">
        <v>1108.5</v>
      </c>
    </row>
    <row r="133" customFormat="false" ht="47.25" hidden="false" customHeight="false" outlineLevel="1" collapsed="false">
      <c r="A133" s="75" t="n">
        <v>92</v>
      </c>
      <c r="B133" s="93" t="s">
        <v>323</v>
      </c>
      <c r="C133" s="72" t="s">
        <v>13</v>
      </c>
      <c r="D133" s="73"/>
      <c r="E133" s="73"/>
      <c r="F133" s="74" t="n">
        <v>1454.8</v>
      </c>
    </row>
    <row r="134" customFormat="false" ht="47.25" hidden="false" customHeight="false" outlineLevel="1" collapsed="false">
      <c r="A134" s="75" t="n">
        <v>93</v>
      </c>
      <c r="B134" s="93" t="s">
        <v>324</v>
      </c>
      <c r="C134" s="72" t="s">
        <v>13</v>
      </c>
      <c r="D134" s="73"/>
      <c r="E134" s="73"/>
      <c r="F134" s="74" t="n">
        <v>1030.9584</v>
      </c>
    </row>
    <row r="135" customFormat="false" ht="31.5" hidden="false" customHeight="false" outlineLevel="1" collapsed="false">
      <c r="A135" s="75" t="n">
        <v>94</v>
      </c>
      <c r="B135" s="71" t="s">
        <v>325</v>
      </c>
      <c r="C135" s="72" t="s">
        <v>13</v>
      </c>
      <c r="D135" s="73"/>
      <c r="E135" s="73"/>
      <c r="F135" s="74" t="n">
        <v>500</v>
      </c>
    </row>
    <row r="136" customFormat="false" ht="47.25" hidden="false" customHeight="false" outlineLevel="1" collapsed="false">
      <c r="A136" s="75" t="n">
        <v>95</v>
      </c>
      <c r="B136" s="71" t="s">
        <v>326</v>
      </c>
      <c r="C136" s="72" t="s">
        <v>13</v>
      </c>
      <c r="D136" s="73"/>
      <c r="E136" s="73"/>
      <c r="F136" s="74" t="n">
        <v>307.883</v>
      </c>
    </row>
    <row r="137" customFormat="false" ht="47.25" hidden="false" customHeight="false" outlineLevel="1" collapsed="false">
      <c r="A137" s="75" t="n">
        <v>96</v>
      </c>
      <c r="B137" s="71" t="s">
        <v>327</v>
      </c>
      <c r="C137" s="72" t="s">
        <v>13</v>
      </c>
      <c r="D137" s="73"/>
      <c r="E137" s="73"/>
      <c r="F137" s="74" t="n">
        <v>300</v>
      </c>
    </row>
    <row r="138" customFormat="false" ht="32.25" hidden="false" customHeight="false" outlineLevel="1" collapsed="false">
      <c r="A138" s="75" t="n">
        <v>97</v>
      </c>
      <c r="B138" s="96" t="s">
        <v>328</v>
      </c>
      <c r="C138" s="72" t="s">
        <v>13</v>
      </c>
      <c r="D138" s="83"/>
      <c r="E138" s="83"/>
      <c r="F138" s="84" t="n">
        <v>1084.748</v>
      </c>
    </row>
    <row r="139" customFormat="false" ht="18.75" hidden="false" customHeight="false" outlineLevel="1" collapsed="false">
      <c r="A139" s="97"/>
      <c r="B139" s="98" t="s">
        <v>329</v>
      </c>
      <c r="C139" s="98"/>
      <c r="D139" s="99" t="n">
        <f aca="false">SUM(D42:D138)</f>
        <v>93124.17966</v>
      </c>
      <c r="E139" s="99" t="n">
        <f aca="false">SUM(E42:E138)</f>
        <v>59138.91561</v>
      </c>
      <c r="F139" s="100" t="n">
        <f aca="false">SUM(F42:F138)</f>
        <v>75131.28248</v>
      </c>
    </row>
    <row r="140" customFormat="false" ht="18.75" hidden="false" customHeight="false" outlineLevel="1" collapsed="false">
      <c r="A140" s="75"/>
      <c r="B140" s="94" t="s">
        <v>330</v>
      </c>
      <c r="C140" s="94"/>
      <c r="D140" s="101" t="n">
        <v>57.179</v>
      </c>
      <c r="E140" s="102" t="n">
        <v>1030.727</v>
      </c>
      <c r="F140" s="103" t="n">
        <v>2950</v>
      </c>
    </row>
    <row r="141" customFormat="false" ht="18.75" hidden="false" customHeight="false" outlineLevel="1" collapsed="false">
      <c r="A141" s="75"/>
      <c r="B141" s="94" t="s">
        <v>331</v>
      </c>
      <c r="C141" s="94"/>
      <c r="D141" s="104" t="n">
        <v>630.351</v>
      </c>
      <c r="E141" s="102" t="n">
        <v>533.28774</v>
      </c>
      <c r="F141" s="103" t="n">
        <v>1900</v>
      </c>
    </row>
    <row r="142" customFormat="false" ht="18.75" hidden="false" customHeight="false" outlineLevel="1" collapsed="false">
      <c r="A142" s="75"/>
      <c r="B142" s="94" t="s">
        <v>332</v>
      </c>
      <c r="C142" s="94"/>
      <c r="D142" s="104" t="n">
        <v>3658.24738</v>
      </c>
      <c r="E142" s="104" t="n">
        <v>1868.0374</v>
      </c>
      <c r="F142" s="105" t="n">
        <v>4333.15</v>
      </c>
    </row>
    <row r="143" customFormat="false" ht="18.75" hidden="false" customHeight="false" outlineLevel="1" collapsed="false">
      <c r="A143" s="75"/>
      <c r="B143" s="94" t="s">
        <v>333</v>
      </c>
      <c r="C143" s="94"/>
      <c r="D143" s="104" t="n">
        <v>210</v>
      </c>
      <c r="E143" s="102" t="n">
        <v>374.169</v>
      </c>
      <c r="F143" s="103" t="n">
        <v>0</v>
      </c>
    </row>
    <row r="144" customFormat="false" ht="18.75" hidden="false" customHeight="false" outlineLevel="1" collapsed="false">
      <c r="A144" s="75"/>
      <c r="B144" s="94" t="s">
        <v>334</v>
      </c>
      <c r="C144" s="94"/>
      <c r="D144" s="104" t="n">
        <v>1911.70631</v>
      </c>
      <c r="E144" s="102" t="n">
        <v>2749.75625</v>
      </c>
      <c r="F144" s="103" t="n">
        <v>1684.09</v>
      </c>
    </row>
    <row r="145" customFormat="false" ht="19.5" hidden="false" customHeight="false" outlineLevel="1" collapsed="false">
      <c r="A145" s="80"/>
      <c r="B145" s="106" t="s">
        <v>335</v>
      </c>
      <c r="C145" s="106"/>
      <c r="D145" s="107" t="n">
        <v>397.97992</v>
      </c>
      <c r="E145" s="108" t="n">
        <v>93.73814</v>
      </c>
      <c r="F145" s="109" t="n">
        <v>50</v>
      </c>
    </row>
    <row r="146" customFormat="false" ht="19.5" hidden="false" customHeight="true" outlineLevel="0" collapsed="false">
      <c r="A146" s="85" t="s">
        <v>336</v>
      </c>
      <c r="B146" s="85"/>
      <c r="C146" s="86"/>
      <c r="D146" s="110" t="n">
        <f aca="false">ROUND(SUM(D139:D145),1)</f>
        <v>99989.6</v>
      </c>
      <c r="E146" s="110" t="n">
        <f aca="false">ROUND(SUM(E139:E145),1)</f>
        <v>65788.6</v>
      </c>
      <c r="F146" s="111" t="n">
        <f aca="false">SUM(F139:F145)</f>
        <v>86048.52248</v>
      </c>
    </row>
    <row r="147" customFormat="false" ht="19.5" hidden="false" customHeight="true" outlineLevel="0" collapsed="false">
      <c r="A147" s="88" t="s">
        <v>184</v>
      </c>
      <c r="B147" s="88"/>
      <c r="C147" s="88"/>
      <c r="D147" s="88"/>
      <c r="E147" s="88"/>
      <c r="F147" s="88"/>
    </row>
    <row r="148" customFormat="false" ht="32.25" hidden="false" customHeight="false" outlineLevel="1" collapsed="false">
      <c r="A148" s="112" t="n">
        <v>1</v>
      </c>
      <c r="B148" s="113" t="s">
        <v>337</v>
      </c>
      <c r="C148" s="68" t="s">
        <v>13</v>
      </c>
      <c r="D148" s="114" t="n">
        <v>25000</v>
      </c>
      <c r="E148" s="114"/>
      <c r="F148" s="115"/>
    </row>
    <row r="149" customFormat="false" ht="18.75" hidden="false" customHeight="false" outlineLevel="1" collapsed="false">
      <c r="A149" s="116" t="n">
        <v>2</v>
      </c>
      <c r="B149" s="117" t="s">
        <v>338</v>
      </c>
      <c r="C149" s="72" t="s">
        <v>13</v>
      </c>
      <c r="D149" s="118" t="n">
        <v>10000</v>
      </c>
      <c r="E149" s="118"/>
      <c r="F149" s="119"/>
    </row>
    <row r="150" customFormat="false" ht="32.25" hidden="false" customHeight="false" outlineLevel="1" collapsed="false">
      <c r="A150" s="116" t="n">
        <v>3</v>
      </c>
      <c r="B150" s="117" t="s">
        <v>339</v>
      </c>
      <c r="C150" s="72" t="s">
        <v>13</v>
      </c>
      <c r="D150" s="118"/>
      <c r="E150" s="120" t="n">
        <v>7398.8</v>
      </c>
      <c r="F150" s="119"/>
    </row>
    <row r="151" customFormat="false" ht="31.5" hidden="false" customHeight="false" outlineLevel="1" collapsed="false">
      <c r="A151" s="116" t="n">
        <v>4</v>
      </c>
      <c r="B151" s="121" t="s">
        <v>340</v>
      </c>
      <c r="C151" s="72" t="s">
        <v>13</v>
      </c>
      <c r="D151" s="122"/>
      <c r="E151" s="123" t="n">
        <v>7401.4</v>
      </c>
      <c r="F151" s="124"/>
      <c r="G151" s="125"/>
    </row>
    <row r="152" customFormat="false" ht="47.25" hidden="false" customHeight="false" outlineLevel="1" collapsed="false">
      <c r="A152" s="116" t="n">
        <v>5</v>
      </c>
      <c r="B152" s="121" t="s">
        <v>341</v>
      </c>
      <c r="C152" s="72" t="s">
        <v>13</v>
      </c>
      <c r="D152" s="122"/>
      <c r="E152" s="123" t="n">
        <v>14653.7</v>
      </c>
      <c r="F152" s="124"/>
      <c r="G152" s="125"/>
    </row>
    <row r="153" customFormat="false" ht="31.5" hidden="false" customHeight="false" outlineLevel="1" collapsed="false">
      <c r="A153" s="116" t="n">
        <v>6</v>
      </c>
      <c r="B153" s="121" t="s">
        <v>342</v>
      </c>
      <c r="C153" s="72" t="s">
        <v>13</v>
      </c>
      <c r="D153" s="122"/>
      <c r="E153" s="123" t="n">
        <v>14390.3</v>
      </c>
      <c r="F153" s="124"/>
      <c r="G153" s="125"/>
    </row>
    <row r="154" customFormat="false" ht="31.5" hidden="false" customHeight="false" outlineLevel="1" collapsed="false">
      <c r="A154" s="116" t="n">
        <v>7</v>
      </c>
      <c r="B154" s="121" t="s">
        <v>343</v>
      </c>
      <c r="C154" s="72" t="s">
        <v>13</v>
      </c>
      <c r="D154" s="122"/>
      <c r="E154" s="123" t="n">
        <v>5999.1</v>
      </c>
      <c r="F154" s="124"/>
      <c r="G154" s="125"/>
    </row>
    <row r="155" customFormat="false" ht="31.5" hidden="false" customHeight="false" outlineLevel="1" collapsed="false">
      <c r="A155" s="116" t="n">
        <v>8</v>
      </c>
      <c r="B155" s="121" t="s">
        <v>344</v>
      </c>
      <c r="C155" s="72" t="s">
        <v>13</v>
      </c>
      <c r="D155" s="122"/>
      <c r="E155" s="123" t="n">
        <v>8006</v>
      </c>
      <c r="F155" s="124"/>
      <c r="G155" s="125"/>
    </row>
    <row r="156" customFormat="false" ht="31.5" hidden="false" customHeight="false" outlineLevel="1" collapsed="false">
      <c r="A156" s="116" t="n">
        <v>9</v>
      </c>
      <c r="B156" s="121" t="s">
        <v>345</v>
      </c>
      <c r="C156" s="72" t="s">
        <v>13</v>
      </c>
      <c r="D156" s="122"/>
      <c r="E156" s="123" t="n">
        <v>9878.8</v>
      </c>
      <c r="F156" s="124"/>
      <c r="G156" s="125"/>
    </row>
    <row r="157" customFormat="false" ht="31.5" hidden="false" customHeight="false" outlineLevel="1" collapsed="false">
      <c r="A157" s="116" t="n">
        <v>10</v>
      </c>
      <c r="B157" s="121" t="s">
        <v>346</v>
      </c>
      <c r="C157" s="72" t="s">
        <v>13</v>
      </c>
      <c r="D157" s="122"/>
      <c r="E157" s="123" t="n">
        <v>12626.4</v>
      </c>
      <c r="F157" s="124"/>
      <c r="G157" s="125"/>
    </row>
    <row r="158" customFormat="false" ht="31.5" hidden="false" customHeight="false" outlineLevel="1" collapsed="false">
      <c r="A158" s="116" t="n">
        <v>11</v>
      </c>
      <c r="B158" s="121" t="s">
        <v>347</v>
      </c>
      <c r="C158" s="72" t="s">
        <v>13</v>
      </c>
      <c r="D158" s="122"/>
      <c r="E158" s="123" t="n">
        <v>795</v>
      </c>
      <c r="F158" s="124"/>
      <c r="G158" s="125"/>
    </row>
    <row r="159" customFormat="false" ht="19.5" hidden="false" customHeight="false" outlineLevel="1" collapsed="false">
      <c r="A159" s="126" t="n">
        <v>12</v>
      </c>
      <c r="B159" s="127" t="s">
        <v>348</v>
      </c>
      <c r="C159" s="128" t="s">
        <v>13</v>
      </c>
      <c r="D159" s="129"/>
      <c r="E159" s="129" t="n">
        <v>1488</v>
      </c>
      <c r="F159" s="130"/>
    </row>
    <row r="160" customFormat="false" ht="19.5" hidden="false" customHeight="true" outlineLevel="0" collapsed="false">
      <c r="A160" s="131" t="s">
        <v>349</v>
      </c>
      <c r="B160" s="131"/>
      <c r="C160" s="132"/>
      <c r="D160" s="63" t="n">
        <f aca="false">SUM(D148:D159)</f>
        <v>35000</v>
      </c>
      <c r="E160" s="63" t="n">
        <f aca="false">SUM(E148:E159)</f>
        <v>82637.5</v>
      </c>
      <c r="F160" s="133" t="n">
        <f aca="false">SUM(F148:F159)</f>
        <v>0</v>
      </c>
    </row>
    <row r="161" customFormat="false" ht="31.5" hidden="false" customHeight="false" outlineLevel="0" collapsed="false">
      <c r="A161" s="134"/>
      <c r="B161" s="135" t="s">
        <v>185</v>
      </c>
      <c r="C161" s="68" t="s">
        <v>13</v>
      </c>
      <c r="D161" s="136" t="n">
        <v>571.1</v>
      </c>
      <c r="E161" s="136" t="n">
        <v>469.6</v>
      </c>
      <c r="F161" s="137" t="n">
        <v>575.68</v>
      </c>
    </row>
    <row r="162" customFormat="false" ht="31.5" hidden="false" customHeight="false" outlineLevel="0" collapsed="false">
      <c r="A162" s="138"/>
      <c r="B162" s="139" t="s">
        <v>186</v>
      </c>
      <c r="C162" s="72" t="s">
        <v>13</v>
      </c>
      <c r="D162" s="140"/>
      <c r="E162" s="140" t="n">
        <v>7488</v>
      </c>
      <c r="F162" s="141"/>
    </row>
    <row r="163" customFormat="false" ht="31.5" hidden="false" customHeight="false" outlineLevel="0" collapsed="false">
      <c r="A163" s="138"/>
      <c r="B163" s="139" t="s">
        <v>187</v>
      </c>
      <c r="C163" s="72" t="s">
        <v>13</v>
      </c>
      <c r="D163" s="140"/>
      <c r="E163" s="140"/>
      <c r="F163" s="141"/>
    </row>
    <row r="164" customFormat="false" ht="48" hidden="false" customHeight="false" outlineLevel="0" collapsed="false">
      <c r="A164" s="142"/>
      <c r="B164" s="143" t="s">
        <v>188</v>
      </c>
      <c r="C164" s="128" t="s">
        <v>13</v>
      </c>
      <c r="D164" s="144" t="n">
        <v>2178.1</v>
      </c>
      <c r="E164" s="144" t="n">
        <v>2901.4</v>
      </c>
      <c r="F164" s="145" t="n">
        <v>2889</v>
      </c>
    </row>
    <row r="165" customFormat="false" ht="19.5" hidden="false" customHeight="true" outlineLevel="0" collapsed="false">
      <c r="A165" s="146" t="s">
        <v>350</v>
      </c>
      <c r="B165" s="146"/>
      <c r="C165" s="147"/>
      <c r="D165" s="63" t="n">
        <f aca="false">D8+D40+D146+D160+D161+D162+D163+D164</f>
        <v>2326494.9</v>
      </c>
      <c r="E165" s="87" t="n">
        <f aca="false">E8+E40+E146+E160+E161+E162+E163+E164</f>
        <v>1950112.1</v>
      </c>
      <c r="F165" s="64" t="n">
        <f aca="false">F8+F40+F146+F160+F161+F162+F163+F164</f>
        <v>1593301.17648</v>
      </c>
    </row>
  </sheetData>
  <mergeCells count="18">
    <mergeCell ref="A2:F2"/>
    <mergeCell ref="A4:A5"/>
    <mergeCell ref="B4:B5"/>
    <mergeCell ref="C4:C5"/>
    <mergeCell ref="D4:E4"/>
    <mergeCell ref="A6:F6"/>
    <mergeCell ref="A8:B8"/>
    <mergeCell ref="A9:F9"/>
    <mergeCell ref="A10:A11"/>
    <mergeCell ref="A40:B40"/>
    <mergeCell ref="A41:F41"/>
    <mergeCell ref="D91:D93"/>
    <mergeCell ref="E91:E93"/>
    <mergeCell ref="F91:F93"/>
    <mergeCell ref="A146:B146"/>
    <mergeCell ref="A147:F147"/>
    <mergeCell ref="A160:B160"/>
    <mergeCell ref="A165:B165"/>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09:06:16Z</dcterms:created>
  <dc:creator>BOSS</dc:creator>
  <dc:description/>
  <dc:language>en-US</dc:language>
  <cp:lastModifiedBy>Taban, Lilia</cp:lastModifiedBy>
  <cp:lastPrinted>2025-02-28T13:06:06Z</cp:lastPrinted>
  <dcterms:modified xsi:type="dcterms:W3CDTF">2025-03-17T12:56:38Z</dcterms:modified>
  <cp:revision>0</cp:revision>
  <dc:subject/>
  <dc:title/>
</cp:coreProperties>
</file>