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N_eco" sheetId="1" state="visible" r:id="rId2"/>
    <sheet name="BPN_fun" sheetId="2" state="visible" r:id="rId3"/>
    <sheet name="BS-eco" sheetId="3" state="visible" r:id="rId4"/>
    <sheet name="BS-fun" sheetId="4" state="visible" r:id="rId5"/>
    <sheet name="BL-eco" sheetId="5" state="visible" r:id="rId6"/>
    <sheet name="BL-fun" sheetId="6" state="visible" r:id="rId7"/>
    <sheet name="BASS" sheetId="7" state="visible" r:id="rId8"/>
    <sheet name="FAOM" sheetId="8" state="visible" r:id="rId9"/>
  </sheets>
  <definedNames>
    <definedName function="false" hidden="false" localSheetId="0" name="_xlnm.Print_Area" vbProcedure="false">BPN_eco!$A$1:$N$117</definedName>
    <definedName function="false" hidden="false" localSheetId="0" name="_xlnm.Print_Titles" vbProcedure="false">BPN_eco!$A:$B,BPN_eco!$7:$9</definedName>
    <definedName function="false" hidden="false" localSheetId="1" name="_xlnm.Print_Area" vbProcedure="false">BPN_fun!$A$1:$Q$104</definedName>
    <definedName function="false" hidden="false" localSheetId="2" name="_xlnm.Print_Area" vbProcedure="false">'BS-eco'!$A$1:$J$112</definedName>
    <definedName function="false" hidden="false" localSheetId="3" name="_xlnm.Print_Area" vbProcedure="false">'BS-fun'!$A$1:$J$103</definedName>
    <definedName function="false" hidden="false" localSheetId="0" name="Excel_BuiltIn__FilterDatabase" vbProcedure="false">BPN_eco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3">
  <si>
    <t xml:space="preserve">Evoluția bugetului public național</t>
  </si>
  <si>
    <t xml:space="preserve">în anii 2016-2019</t>
  </si>
  <si>
    <t xml:space="preserve">în aspectul clasificației economice</t>
  </si>
  <si>
    <t xml:space="preserve">mil.lei</t>
  </si>
  <si>
    <t xml:space="preserve">Denumirea indicatorului</t>
  </si>
  <si>
    <t xml:space="preserve"> executat</t>
  </si>
  <si>
    <t xml:space="preserve">aprobat</t>
  </si>
  <si>
    <t xml:space="preserve">Suma</t>
  </si>
  <si>
    <r>
      <rPr>
        <b val="true"/>
        <sz val="12"/>
        <rFont val="times new roman"/>
        <family val="1"/>
      </rPr>
      <t xml:space="preserve">% în PIB  </t>
    </r>
    <r>
      <rPr>
        <b val="true"/>
        <sz val="10"/>
        <rFont val="times new roman"/>
        <family val="1"/>
      </rPr>
      <t xml:space="preserve">(160814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8881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0016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093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e pe proprietate cu caracter ocazional 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     dintre care dobînzi încasate la împrumuturi în interior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  dobînzi la îmrumuturile altor nivele ale sistemului bugetar</t>
  </si>
  <si>
    <t xml:space="preserve">Subsid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-31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Împrumuturi recreditate interne între bugete</t>
  </si>
  <si>
    <t xml:space="preserve">Împrumuturi recreditate între bugetul de stat și bugetele local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Alte datorii interne ale bugetului</t>
  </si>
  <si>
    <t xml:space="preserve">Valori mobiliare de stat emise pentru majorarea capitalului statutar/acoperirea soldului debitar al Băncii Naţionale a Moldovei</t>
  </si>
  <si>
    <t xml:space="preserve">Garanţii interne </t>
  </si>
  <si>
    <t xml:space="preserve">Împrumuturi interne între bugete </t>
  </si>
  <si>
    <t xml:space="preserve">Împrumuturi în cadrul bugetului consolidat central</t>
  </si>
  <si>
    <t xml:space="preserve">Împrumuturi interne de la instituțiile nefinanciare și financiare</t>
  </si>
  <si>
    <t xml:space="preserve">Împrumuturi interne de la instituțiile nefinanciare </t>
  </si>
  <si>
    <t xml:space="preserve">Împrumuturi interne de la instituțiile financiare </t>
  </si>
  <si>
    <t xml:space="preserve">Alte împrumuturi </t>
  </si>
  <si>
    <t xml:space="preserve">Împrumuturi recreditate interne între bugete </t>
  </si>
  <si>
    <t xml:space="preserve">Împrumuturi recreditate între bugetul de stat și bugetele locale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t xml:space="preserve">executat</t>
  </si>
  <si>
    <r>
      <rPr>
        <b val="true"/>
        <sz val="12"/>
        <rFont val="times new roman"/>
        <family val="1"/>
        <charset val="204"/>
      </rPr>
      <t xml:space="preserve">2015 </t>
    </r>
    <r>
      <rPr>
        <sz val="12"/>
        <rFont val="Times New Roman"/>
        <family val="1"/>
        <charset val="204"/>
      </rPr>
      <t xml:space="preserve">(în condiții comparabile)</t>
    </r>
  </si>
  <si>
    <t xml:space="preserve">aprobat </t>
  </si>
  <si>
    <t xml:space="preserve">Bugetul public naţional</t>
  </si>
  <si>
    <t xml:space="preserve">%% în PIB  (122563)</t>
  </si>
  <si>
    <t xml:space="preserve">%% în total</t>
  </si>
  <si>
    <r>
      <rPr>
        <b val="true"/>
        <sz val="12"/>
        <rFont val="times new roman"/>
        <family val="1"/>
        <charset val="204"/>
      </rPr>
      <t xml:space="preserve">% în PIB </t>
    </r>
    <r>
      <rPr>
        <b val="true"/>
        <sz val="10"/>
        <rFont val="times new roman"/>
        <family val="1"/>
      </rPr>
      <t xml:space="preserve"> (16081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8881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0016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09300)</t>
    </r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Cultura, sport, tineret, culte și odihnă</t>
  </si>
  <si>
    <t xml:space="preserve">Învățământ</t>
  </si>
  <si>
    <t xml:space="preserve">Protecție socială</t>
  </si>
  <si>
    <t xml:space="preserve">Credite interne între bugete</t>
  </si>
  <si>
    <t xml:space="preserve">Credite în cadrul Bugetului Consolidat Central</t>
  </si>
  <si>
    <t xml:space="preserve">Împrumuturile interne între bugete 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Valori mobiliare de stat cu excepția acțiunilor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inclusiv transferuri acordate FAOAM</t>
  </si>
  <si>
    <t xml:space="preserve">inclusiv transferuri acordate BASS</t>
  </si>
  <si>
    <t xml:space="preserve">Evoluția bugetelor locale în anii 2016-2019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Evoluția bugetelor locale</t>
  </si>
  <si>
    <t xml:space="preserve">in anii 2016-2019</t>
  </si>
  <si>
    <t xml:space="preserve">in aspectul clasificației funcționale</t>
  </si>
  <si>
    <t xml:space="preserve"> aprobat</t>
  </si>
  <si>
    <t xml:space="preserve">        TVA la mărfurile importate</t>
  </si>
  <si>
    <t xml:space="preserve">        Restituirea TVA</t>
  </si>
  <si>
    <t xml:space="preserve">dobînzi la împrumuturile altor nivele ale sistenului bugetar</t>
  </si>
  <si>
    <t xml:space="preserve">inclusiv transferuri între BS și BL</t>
  </si>
  <si>
    <t xml:space="preserve"> inclusiv transferuri între BS și BL</t>
  </si>
  <si>
    <t xml:space="preserve">Evoluția bugetului asigurărilor sociale de stat</t>
  </si>
  <si>
    <t xml:space="preserve">Transferuri de la bugetul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0.0000"/>
    <numFmt numFmtId="172" formatCode="#,##0.000"/>
    <numFmt numFmtId="173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0.14"/>
    <col collapsed="false" customWidth="true" hidden="false" outlineLevel="0" max="3" min="3" style="3" width="10.85"/>
    <col collapsed="false" customWidth="true" hidden="false" outlineLevel="0" max="4" min="4" style="3" width="9.41"/>
    <col collapsed="false" customWidth="true" hidden="false" outlineLevel="0" max="5" min="5" style="3" width="9.99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true" hidden="false" outlineLevel="0" max="10" min="9" style="3" width="9.56"/>
    <col collapsed="false" customWidth="false" hidden="false" outlineLevel="0" max="11" min="11" style="3" width="9.14"/>
    <col collapsed="false" customWidth="true" hidden="false" outlineLevel="0" max="12" min="12" style="3" width="9.99"/>
    <col collapsed="false" customWidth="true" hidden="false" outlineLevel="0" max="13" min="13" style="3" width="10.56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/>
      <c r="B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6" hidden="false" customHeight="true" outlineLevel="0" collapsed="false">
      <c r="A5" s="8"/>
      <c r="B5" s="8"/>
      <c r="C5" s="7"/>
      <c r="D5" s="7"/>
      <c r="E5" s="7"/>
      <c r="F5" s="7"/>
      <c r="G5" s="7"/>
      <c r="H5" s="7"/>
    </row>
    <row r="6" customFormat="false" ht="18.6" hidden="false" customHeight="true" outlineLevel="0" collapsed="false">
      <c r="A6" s="8"/>
      <c r="B6" s="8"/>
      <c r="C6" s="9"/>
      <c r="E6" s="10"/>
      <c r="F6" s="10"/>
      <c r="G6" s="10"/>
      <c r="H6" s="10"/>
      <c r="N6" s="11" t="s">
        <v>3</v>
      </c>
    </row>
    <row r="7" s="14" customFormat="true" ht="19.5" hidden="false" customHeight="true" outlineLevel="0" collapsed="false">
      <c r="A7" s="12" t="s">
        <v>4</v>
      </c>
      <c r="B7" s="12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3" t="n">
        <v>2019</v>
      </c>
      <c r="M7" s="13"/>
      <c r="N7" s="13"/>
    </row>
    <row r="8" s="14" customFormat="true" ht="19.5" hidden="false" customHeight="true" outlineLevel="0" collapsed="false">
      <c r="A8" s="12"/>
      <c r="B8" s="12"/>
      <c r="C8" s="12" t="n">
        <v>2016</v>
      </c>
      <c r="D8" s="12"/>
      <c r="E8" s="12"/>
      <c r="F8" s="12" t="n">
        <v>2017</v>
      </c>
      <c r="G8" s="12"/>
      <c r="H8" s="12"/>
      <c r="I8" s="15" t="n">
        <v>2018</v>
      </c>
      <c r="J8" s="15"/>
      <c r="K8" s="15"/>
      <c r="L8" s="16" t="s">
        <v>6</v>
      </c>
      <c r="M8" s="16"/>
      <c r="N8" s="16"/>
    </row>
    <row r="9" s="18" customFormat="true" ht="62.45" hidden="false" customHeight="true" outlineLevel="0" collapsed="false">
      <c r="A9" s="12"/>
      <c r="B9" s="12"/>
      <c r="C9" s="17" t="s">
        <v>7</v>
      </c>
      <c r="D9" s="17" t="s">
        <v>8</v>
      </c>
      <c r="E9" s="17" t="s">
        <v>9</v>
      </c>
      <c r="F9" s="17" t="s">
        <v>7</v>
      </c>
      <c r="G9" s="17" t="s">
        <v>10</v>
      </c>
      <c r="H9" s="17" t="s">
        <v>9</v>
      </c>
      <c r="I9" s="17" t="s">
        <v>7</v>
      </c>
      <c r="J9" s="17" t="s">
        <v>11</v>
      </c>
      <c r="K9" s="17" t="s">
        <v>9</v>
      </c>
      <c r="L9" s="17" t="s">
        <v>7</v>
      </c>
      <c r="M9" s="17" t="s">
        <v>12</v>
      </c>
      <c r="N9" s="17" t="s">
        <v>9</v>
      </c>
    </row>
    <row r="10" s="18" customFormat="true" ht="18.95" hidden="false" customHeight="true" outlineLevel="0" collapsed="false">
      <c r="A10" s="12" t="n">
        <v>1</v>
      </c>
      <c r="B10" s="19" t="s">
        <v>13</v>
      </c>
      <c r="C10" s="20" t="n">
        <v>45953.9</v>
      </c>
      <c r="D10" s="21" t="n">
        <v>28.5758080764113</v>
      </c>
      <c r="E10" s="20" t="n">
        <v>100</v>
      </c>
      <c r="F10" s="20" t="n">
        <v>53377.6</v>
      </c>
      <c r="G10" s="21" t="n">
        <v>29.8397258512642</v>
      </c>
      <c r="H10" s="20" t="n">
        <v>100</v>
      </c>
      <c r="I10" s="20" t="n">
        <v>57995.9</v>
      </c>
      <c r="J10" s="21" t="n">
        <v>30.5215876557764</v>
      </c>
      <c r="K10" s="20" t="n">
        <v>100</v>
      </c>
      <c r="L10" s="22" t="n">
        <v>63432.3</v>
      </c>
      <c r="M10" s="23" t="n">
        <v>30.3068800764453</v>
      </c>
      <c r="N10" s="22" t="n">
        <v>100</v>
      </c>
    </row>
    <row r="11" s="18" customFormat="true" ht="18.95" hidden="false" customHeight="true" outlineLevel="0" collapsed="false">
      <c r="A11" s="12" t="n">
        <v>11</v>
      </c>
      <c r="B11" s="19" t="s">
        <v>14</v>
      </c>
      <c r="C11" s="20" t="n">
        <v>29231.1</v>
      </c>
      <c r="D11" s="21" t="n">
        <v>18.1769622047832</v>
      </c>
      <c r="E11" s="20" t="n">
        <v>63.6096174644589</v>
      </c>
      <c r="F11" s="20" t="n">
        <v>34475.8</v>
      </c>
      <c r="G11" s="21" t="n">
        <v>19.2730362643322</v>
      </c>
      <c r="H11" s="20" t="n">
        <v>64.588516531279</v>
      </c>
      <c r="I11" s="20" t="n">
        <v>37660</v>
      </c>
      <c r="J11" s="21" t="n">
        <v>19.8193836308521</v>
      </c>
      <c r="K11" s="20" t="n">
        <v>64.9356247596813</v>
      </c>
      <c r="L11" s="20" t="n">
        <v>40677.6</v>
      </c>
      <c r="M11" s="21" t="n">
        <v>19.4350692785475</v>
      </c>
      <c r="N11" s="20" t="n">
        <v>64.1275816894547</v>
      </c>
    </row>
    <row r="12" s="28" customFormat="true" ht="18.95" hidden="false" customHeight="true" outlineLevel="0" collapsed="false">
      <c r="A12" s="24" t="n">
        <v>111</v>
      </c>
      <c r="B12" s="25" t="s">
        <v>15</v>
      </c>
      <c r="C12" s="26" t="n">
        <v>6544.1</v>
      </c>
      <c r="D12" s="27" t="n">
        <v>4.06935963286778</v>
      </c>
      <c r="E12" s="26" t="n">
        <v>14.2405758814812</v>
      </c>
      <c r="F12" s="26" t="n">
        <v>7722.8</v>
      </c>
      <c r="G12" s="27" t="n">
        <v>4.3172835572252</v>
      </c>
      <c r="H12" s="26" t="n">
        <v>14.4682413596715</v>
      </c>
      <c r="I12" s="26" t="n">
        <v>9338.7</v>
      </c>
      <c r="J12" s="27" t="n">
        <v>4.91469139440889</v>
      </c>
      <c r="K12" s="26" t="n">
        <v>16.102345165779</v>
      </c>
      <c r="L12" s="26" t="n">
        <v>9358.1</v>
      </c>
      <c r="M12" s="27" t="n">
        <v>4.47114190157668</v>
      </c>
      <c r="N12" s="26" t="n">
        <v>14.7528940303284</v>
      </c>
    </row>
    <row r="13" s="18" customFormat="true" ht="18.95" hidden="false" customHeight="true" outlineLevel="0" collapsed="false">
      <c r="A13" s="24" t="n">
        <v>1111</v>
      </c>
      <c r="B13" s="29" t="s">
        <v>16</v>
      </c>
      <c r="C13" s="26" t="n">
        <v>3181.5</v>
      </c>
      <c r="D13" s="27" t="n">
        <v>1.97837252975487</v>
      </c>
      <c r="E13" s="26" t="n">
        <v>6.92324264099456</v>
      </c>
      <c r="F13" s="26" t="n">
        <v>3648.9</v>
      </c>
      <c r="G13" s="27" t="n">
        <v>2.03984771999262</v>
      </c>
      <c r="H13" s="26" t="n">
        <v>6.83601360870478</v>
      </c>
      <c r="I13" s="26" t="n">
        <v>3982</v>
      </c>
      <c r="J13" s="27" t="n">
        <v>2.09561300101044</v>
      </c>
      <c r="K13" s="26" t="n">
        <v>6.86600259673529</v>
      </c>
      <c r="L13" s="26" t="n">
        <v>3507</v>
      </c>
      <c r="M13" s="27" t="n">
        <v>1.67558528428094</v>
      </c>
      <c r="N13" s="26" t="n">
        <v>5.52872905444072</v>
      </c>
    </row>
    <row r="14" s="18" customFormat="true" ht="18.95" hidden="false" customHeight="true" outlineLevel="0" collapsed="false">
      <c r="A14" s="24" t="n">
        <v>1112</v>
      </c>
      <c r="B14" s="29" t="s">
        <v>17</v>
      </c>
      <c r="C14" s="26" t="n">
        <v>3362.6</v>
      </c>
      <c r="D14" s="27" t="n">
        <v>2.09098710311291</v>
      </c>
      <c r="E14" s="26" t="n">
        <v>7.31733324048666</v>
      </c>
      <c r="F14" s="26" t="n">
        <v>4073.9</v>
      </c>
      <c r="G14" s="27" t="n">
        <v>2.27743583723257</v>
      </c>
      <c r="H14" s="26" t="n">
        <v>7.6322277509667</v>
      </c>
      <c r="I14" s="26" t="n">
        <v>5356.7</v>
      </c>
      <c r="J14" s="27" t="n">
        <v>2.81907839339845</v>
      </c>
      <c r="K14" s="26" t="n">
        <v>9.23634256904367</v>
      </c>
      <c r="L14" s="26" t="n">
        <v>5851.1</v>
      </c>
      <c r="M14" s="27" t="n">
        <v>2.79555661729575</v>
      </c>
      <c r="N14" s="26" t="n">
        <v>9.22416497588768</v>
      </c>
    </row>
    <row r="15" s="28" customFormat="true" ht="18.95" hidden="false" customHeight="true" outlineLevel="0" collapsed="false">
      <c r="A15" s="30" t="n">
        <v>113</v>
      </c>
      <c r="B15" s="31" t="s">
        <v>18</v>
      </c>
      <c r="C15" s="26" t="n">
        <v>403.5</v>
      </c>
      <c r="D15" s="27" t="n">
        <v>0.250910990336662</v>
      </c>
      <c r="E15" s="26" t="n">
        <v>0.878053875731984</v>
      </c>
      <c r="F15" s="26" t="n">
        <v>546.2</v>
      </c>
      <c r="G15" s="27" t="n">
        <v>0.305342657968146</v>
      </c>
      <c r="H15" s="26" t="n">
        <v>1.02327568118462</v>
      </c>
      <c r="I15" s="26" t="n">
        <v>563.8</v>
      </c>
      <c r="J15" s="27" t="n">
        <v>0.296711855843718</v>
      </c>
      <c r="K15" s="26" t="n">
        <v>0.972137685595016</v>
      </c>
      <c r="L15" s="26" t="n">
        <v>571.5</v>
      </c>
      <c r="M15" s="27" t="n">
        <v>0.273053033922599</v>
      </c>
      <c r="N15" s="26" t="n">
        <v>0.900960551643248</v>
      </c>
    </row>
    <row r="16" s="18" customFormat="true" ht="18.95" hidden="false" customHeight="true" outlineLevel="0" collapsed="false">
      <c r="A16" s="30" t="n">
        <v>1131</v>
      </c>
      <c r="B16" s="29" t="s">
        <v>19</v>
      </c>
      <c r="C16" s="26" t="n">
        <v>184.6</v>
      </c>
      <c r="D16" s="27" t="n">
        <v>0.114791000783514</v>
      </c>
      <c r="E16" s="26" t="n">
        <v>0.401706928030047</v>
      </c>
      <c r="F16" s="26" t="n">
        <v>193.6</v>
      </c>
      <c r="G16" s="27" t="n">
        <v>0.1082283752886</v>
      </c>
      <c r="H16" s="26" t="n">
        <v>0.362698959863313</v>
      </c>
      <c r="I16" s="26" t="n">
        <v>185.6</v>
      </c>
      <c r="J16" s="27" t="n">
        <v>0.0976759851801953</v>
      </c>
      <c r="K16" s="26" t="n">
        <v>0.320022622288817</v>
      </c>
      <c r="L16" s="26" t="n">
        <v>195</v>
      </c>
      <c r="M16" s="27" t="n">
        <v>0.093167701863354</v>
      </c>
      <c r="N16" s="26" t="n">
        <v>0.307414361453077</v>
      </c>
    </row>
    <row r="17" s="18" customFormat="true" ht="18.95" hidden="false" customHeight="true" outlineLevel="0" collapsed="false">
      <c r="A17" s="30" t="n">
        <v>1132</v>
      </c>
      <c r="B17" s="32" t="s">
        <v>20</v>
      </c>
      <c r="C17" s="26" t="n">
        <v>179.6</v>
      </c>
      <c r="D17" s="27" t="n">
        <v>0.111681818747124</v>
      </c>
      <c r="E17" s="26" t="n">
        <v>0.390826458690122</v>
      </c>
      <c r="F17" s="26" t="n">
        <v>306</v>
      </c>
      <c r="G17" s="27" t="n">
        <v>0.171063444412766</v>
      </c>
      <c r="H17" s="26" t="n">
        <v>0.573274182428584</v>
      </c>
      <c r="I17" s="26" t="n">
        <v>327.8</v>
      </c>
      <c r="J17" s="27" t="n">
        <v>0.17251178848097</v>
      </c>
      <c r="K17" s="26" t="n">
        <v>0.565212368460529</v>
      </c>
      <c r="L17" s="26" t="n">
        <v>320</v>
      </c>
      <c r="M17" s="27" t="n">
        <v>0.152890587673196</v>
      </c>
      <c r="N17" s="26" t="n">
        <v>0.504474849564023</v>
      </c>
    </row>
    <row r="18" s="18" customFormat="true" ht="18.95" hidden="false" customHeight="true" outlineLevel="0" collapsed="false">
      <c r="A18" s="24" t="n">
        <v>1133</v>
      </c>
      <c r="B18" s="29" t="s">
        <v>21</v>
      </c>
      <c r="C18" s="26" t="n">
        <v>4.5</v>
      </c>
      <c r="D18" s="33" t="n">
        <v>0.00279826383275088</v>
      </c>
      <c r="E18" s="27" t="n">
        <v>0.0097924224059329</v>
      </c>
      <c r="F18" s="26"/>
      <c r="G18" s="27" t="n">
        <v>0</v>
      </c>
      <c r="H18" s="27" t="n">
        <v>0</v>
      </c>
      <c r="I18" s="26" t="n">
        <v>8.9</v>
      </c>
      <c r="J18" s="33" t="n">
        <v>0.00468381609969687</v>
      </c>
      <c r="K18" s="27" t="n">
        <v>0.0153459123834616</v>
      </c>
      <c r="L18" s="26"/>
      <c r="M18" s="27" t="n">
        <v>0</v>
      </c>
      <c r="N18" s="26" t="n">
        <v>0</v>
      </c>
    </row>
    <row r="19" s="18" customFormat="true" ht="18.95" hidden="false" customHeight="true" outlineLevel="0" collapsed="false">
      <c r="A19" s="24" t="n">
        <v>11331</v>
      </c>
      <c r="B19" s="34" t="s">
        <v>22</v>
      </c>
      <c r="C19" s="26"/>
      <c r="D19" s="27" t="n">
        <v>0</v>
      </c>
      <c r="E19" s="27" t="n">
        <v>0</v>
      </c>
      <c r="F19" s="26" t="n">
        <v>3.1</v>
      </c>
      <c r="G19" s="33" t="n">
        <v>0.00173299567869142</v>
      </c>
      <c r="H19" s="27" t="n">
        <v>0.0058076796259105</v>
      </c>
      <c r="I19" s="26"/>
      <c r="J19" s="27" t="n">
        <v>0</v>
      </c>
      <c r="K19" s="27" t="n">
        <v>0</v>
      </c>
      <c r="L19" s="26" t="n">
        <v>3.5</v>
      </c>
      <c r="M19" s="33" t="n">
        <v>0.00167224080267559</v>
      </c>
      <c r="N19" s="27" t="n">
        <v>0.00551769366710651</v>
      </c>
    </row>
    <row r="20" s="18" customFormat="true" ht="18.95" hidden="false" customHeight="true" outlineLevel="0" collapsed="false">
      <c r="A20" s="24" t="n">
        <v>11361</v>
      </c>
      <c r="B20" s="34" t="s">
        <v>23</v>
      </c>
      <c r="C20" s="26" t="n">
        <v>34.8</v>
      </c>
      <c r="D20" s="27" t="n">
        <v>0.0216399069732735</v>
      </c>
      <c r="E20" s="26" t="n">
        <v>0.0757280666058811</v>
      </c>
      <c r="F20" s="26" t="n">
        <v>43.5</v>
      </c>
      <c r="G20" s="27" t="n">
        <v>0.0243178425880893</v>
      </c>
      <c r="H20" s="26" t="n">
        <v>0.0814948592668086</v>
      </c>
      <c r="I20" s="26" t="n">
        <v>41.5</v>
      </c>
      <c r="J20" s="27" t="n">
        <v>0.0218402660828562</v>
      </c>
      <c r="K20" s="26" t="n">
        <v>0.0715567824622085</v>
      </c>
      <c r="L20" s="26" t="n">
        <v>53</v>
      </c>
      <c r="M20" s="27" t="n">
        <v>0.0253225035833731</v>
      </c>
      <c r="N20" s="26" t="n">
        <v>0.0835536469590414</v>
      </c>
    </row>
    <row r="21" s="28" customFormat="true" ht="18.95" hidden="false" customHeight="true" outlineLevel="0" collapsed="false">
      <c r="A21" s="24" t="n">
        <v>114</v>
      </c>
      <c r="B21" s="25" t="s">
        <v>24</v>
      </c>
      <c r="C21" s="26" t="n">
        <v>20831.6</v>
      </c>
      <c r="D21" s="27" t="n">
        <v>12.9538473018518</v>
      </c>
      <c r="E21" s="26" t="n">
        <v>45.3315170203182</v>
      </c>
      <c r="F21" s="26" t="n">
        <v>24615.7</v>
      </c>
      <c r="G21" s="27" t="n">
        <v>13.7609360412788</v>
      </c>
      <c r="H21" s="26" t="n">
        <v>46.1161610862984</v>
      </c>
      <c r="I21" s="26" t="n">
        <v>26091.7</v>
      </c>
      <c r="J21" s="27" t="n">
        <v>13.7313173627484</v>
      </c>
      <c r="K21" s="26" t="n">
        <v>44.9888699028724</v>
      </c>
      <c r="L21" s="35" t="n">
        <v>28836.3</v>
      </c>
      <c r="M21" s="36" t="n">
        <v>13.7774964166269</v>
      </c>
      <c r="N21" s="35" t="n">
        <v>45.4599628265095</v>
      </c>
    </row>
    <row r="22" s="28" customFormat="true" ht="13.5" hidden="false" customHeight="true" outlineLevel="0" collapsed="false">
      <c r="A22" s="24"/>
      <c r="B22" s="37" t="s">
        <v>25</v>
      </c>
      <c r="C22" s="26"/>
      <c r="D22" s="27"/>
      <c r="E22" s="26"/>
      <c r="F22" s="26"/>
      <c r="G22" s="27"/>
      <c r="H22" s="26"/>
      <c r="I22" s="26"/>
      <c r="J22" s="27"/>
      <c r="K22" s="26"/>
      <c r="L22" s="35"/>
      <c r="M22" s="36"/>
      <c r="N22" s="35"/>
    </row>
    <row r="23" s="18" customFormat="true" ht="18.95" hidden="false" customHeight="true" outlineLevel="0" collapsed="false">
      <c r="A23" s="24" t="n">
        <v>1141</v>
      </c>
      <c r="B23" s="38" t="s">
        <v>26</v>
      </c>
      <c r="C23" s="26" t="n">
        <v>14563.6</v>
      </c>
      <c r="D23" s="27" t="n">
        <v>9.05617670103349</v>
      </c>
      <c r="E23" s="26" t="n">
        <v>31.6917606557876</v>
      </c>
      <c r="F23" s="26" t="n">
        <v>16870.1</v>
      </c>
      <c r="G23" s="27" t="n">
        <v>9.4309065803523</v>
      </c>
      <c r="H23" s="27" t="n">
        <v>31.6052051797009</v>
      </c>
      <c r="I23" s="26" t="n">
        <v>18615.6</v>
      </c>
      <c r="J23" s="27" t="n">
        <v>9.79685921185584</v>
      </c>
      <c r="K23" s="26" t="n">
        <v>32.0981310747829</v>
      </c>
      <c r="L23" s="26" t="n">
        <v>20241</v>
      </c>
      <c r="M23" s="27" t="n">
        <v>9.67080745341615</v>
      </c>
      <c r="N23" s="26" t="n">
        <v>31.9096107188294</v>
      </c>
    </row>
    <row r="24" s="18" customFormat="true" ht="18.95" hidden="true" customHeight="true" outlineLevel="0" collapsed="false">
      <c r="A24" s="39" t="n">
        <v>1141</v>
      </c>
      <c r="B24" s="40" t="s">
        <v>26</v>
      </c>
      <c r="C24" s="41" t="n">
        <v>14563.6</v>
      </c>
      <c r="D24" s="36" t="n">
        <v>9.05617670103349</v>
      </c>
      <c r="E24" s="35" t="n">
        <v>31.6917606557876</v>
      </c>
      <c r="F24" s="41" t="n">
        <v>16870.1</v>
      </c>
      <c r="G24" s="36" t="n">
        <v>9.4309065803523</v>
      </c>
      <c r="H24" s="41" t="n">
        <v>31.6052051797009</v>
      </c>
      <c r="I24" s="41" t="n">
        <v>18615.6</v>
      </c>
      <c r="J24" s="36" t="n">
        <v>9.79685921185584</v>
      </c>
      <c r="K24" s="35" t="n">
        <v>32.0981310747829</v>
      </c>
      <c r="L24" s="42" t="n">
        <v>20241</v>
      </c>
      <c r="M24" s="43" t="n">
        <v>9.67080745341615</v>
      </c>
      <c r="N24" s="42" t="n">
        <v>31.9096107188294</v>
      </c>
    </row>
    <row r="25" s="18" customFormat="true" ht="18.95" hidden="false" customHeight="true" outlineLevel="0" collapsed="false">
      <c r="A25" s="24" t="n">
        <v>11411</v>
      </c>
      <c r="B25" s="34" t="s">
        <v>27</v>
      </c>
      <c r="C25" s="26" t="n">
        <v>5374.2</v>
      </c>
      <c r="D25" s="27" t="n">
        <v>3.34187321999328</v>
      </c>
      <c r="E25" s="26" t="n">
        <v>11.6947636653255</v>
      </c>
      <c r="F25" s="26" t="n">
        <v>6286.5</v>
      </c>
      <c r="G25" s="27" t="n">
        <v>3.51434752712697</v>
      </c>
      <c r="H25" s="26" t="n">
        <v>11.7774122478343</v>
      </c>
      <c r="I25" s="26" t="n">
        <v>7105.5</v>
      </c>
      <c r="J25" s="27" t="n">
        <v>3.73942194341529</v>
      </c>
      <c r="K25" s="26" t="n">
        <v>12.251728139403</v>
      </c>
      <c r="L25" s="26" t="n">
        <v>7721</v>
      </c>
      <c r="M25" s="27" t="n">
        <v>3.68896321070234</v>
      </c>
      <c r="N25" s="26" t="n">
        <v>12.172032229637</v>
      </c>
    </row>
    <row r="26" s="18" customFormat="true" ht="18.95" hidden="false" customHeight="true" outlineLevel="0" collapsed="false">
      <c r="A26" s="24" t="n">
        <v>11412</v>
      </c>
      <c r="B26" s="34" t="s">
        <v>28</v>
      </c>
      <c r="C26" s="26" t="n">
        <v>11761</v>
      </c>
      <c r="D26" s="27" t="n">
        <v>7.31341798599624</v>
      </c>
      <c r="E26" s="26" t="n">
        <v>25.5930399813726</v>
      </c>
      <c r="F26" s="26" t="n">
        <v>13226.2</v>
      </c>
      <c r="G26" s="27" t="n">
        <v>7.39385401468015</v>
      </c>
      <c r="H26" s="26" t="n">
        <v>24.7785587961992</v>
      </c>
      <c r="I26" s="26" t="n">
        <v>14364.7</v>
      </c>
      <c r="J26" s="27" t="n">
        <v>7.55973181205793</v>
      </c>
      <c r="K26" s="26" t="n">
        <v>24.7684750128888</v>
      </c>
      <c r="L26" s="26" t="n">
        <v>15580</v>
      </c>
      <c r="M26" s="27" t="n">
        <v>7.44386048733875</v>
      </c>
      <c r="N26" s="26" t="n">
        <v>24.5616192381484</v>
      </c>
    </row>
    <row r="27" s="18" customFormat="true" ht="18.95" hidden="false" customHeight="true" outlineLevel="0" collapsed="false">
      <c r="A27" s="24" t="n">
        <v>11413</v>
      </c>
      <c r="B27" s="34" t="s">
        <v>29</v>
      </c>
      <c r="C27" s="26" t="n">
        <v>-2571.6</v>
      </c>
      <c r="D27" s="27" t="n">
        <v>-1.59911450495604</v>
      </c>
      <c r="E27" s="26" t="n">
        <v>-5.59604299091046</v>
      </c>
      <c r="F27" s="26" t="n">
        <v>-2642.6</v>
      </c>
      <c r="G27" s="27" t="n">
        <v>-1.47729496145482</v>
      </c>
      <c r="H27" s="26" t="n">
        <v>-4.9507658643326</v>
      </c>
      <c r="I27" s="26" t="n">
        <v>-2854.6</v>
      </c>
      <c r="J27" s="27" t="n">
        <v>-1.50229454361738</v>
      </c>
      <c r="K27" s="26" t="n">
        <v>-4.92207207750893</v>
      </c>
      <c r="L27" s="26" t="n">
        <v>-3060</v>
      </c>
      <c r="M27" s="27" t="n">
        <v>-1.46201624462494</v>
      </c>
      <c r="N27" s="26" t="n">
        <v>-4.82404074895597</v>
      </c>
    </row>
    <row r="28" s="18" customFormat="true" ht="18.95" hidden="false" customHeight="true" outlineLevel="0" collapsed="false">
      <c r="A28" s="24" t="n">
        <v>1142</v>
      </c>
      <c r="B28" s="29" t="s">
        <v>30</v>
      </c>
      <c r="C28" s="26" t="n">
        <v>4546.4</v>
      </c>
      <c r="D28" s="27" t="n">
        <v>2.82711704204858</v>
      </c>
      <c r="E28" s="26" t="n">
        <v>9.89339316140741</v>
      </c>
      <c r="F28" s="26" t="n">
        <v>5950</v>
      </c>
      <c r="G28" s="27" t="n">
        <v>3.32623364135934</v>
      </c>
      <c r="H28" s="26" t="n">
        <v>11.1469979916669</v>
      </c>
      <c r="I28" s="26" t="n">
        <v>5683.3</v>
      </c>
      <c r="J28" s="27" t="n">
        <v>2.99095865611317</v>
      </c>
      <c r="K28" s="26" t="n">
        <v>9.79948582572216</v>
      </c>
      <c r="L28" s="26" t="n">
        <v>6732.5</v>
      </c>
      <c r="M28" s="27" t="n">
        <v>3.21667462971811</v>
      </c>
      <c r="N28" s="26" t="n">
        <v>10.6136778896556</v>
      </c>
    </row>
    <row r="29" s="18" customFormat="true" ht="18.95" hidden="false" customHeight="true" outlineLevel="0" collapsed="false">
      <c r="A29" s="44" t="n">
        <v>11421</v>
      </c>
      <c r="B29" s="45" t="s">
        <v>31</v>
      </c>
      <c r="C29" s="26" t="n">
        <v>531.8</v>
      </c>
      <c r="D29" s="27" t="n">
        <v>0.330692601390426</v>
      </c>
      <c r="E29" s="26" t="n">
        <v>1.15724671899447</v>
      </c>
      <c r="F29" s="26" t="n">
        <v>576.8</v>
      </c>
      <c r="G29" s="27" t="n">
        <v>0.322449002409423</v>
      </c>
      <c r="H29" s="26" t="n">
        <v>1.08060309942748</v>
      </c>
      <c r="I29" s="26" t="n">
        <v>496.1</v>
      </c>
      <c r="J29" s="27" t="n">
        <v>0.26108327719771</v>
      </c>
      <c r="K29" s="26" t="n">
        <v>0.855405295891606</v>
      </c>
      <c r="L29" s="26" t="n">
        <v>601.8</v>
      </c>
      <c r="M29" s="27" t="n">
        <v>0.287529861442905</v>
      </c>
      <c r="N29" s="26" t="n">
        <v>0.948728013961342</v>
      </c>
    </row>
    <row r="30" s="18" customFormat="true" ht="18.95" hidden="false" customHeight="true" outlineLevel="0" collapsed="false">
      <c r="A30" s="44" t="n">
        <v>11421</v>
      </c>
      <c r="B30" s="45" t="s">
        <v>32</v>
      </c>
      <c r="C30" s="26" t="n">
        <v>4181.6</v>
      </c>
      <c r="D30" s="27" t="n">
        <v>2.60027112067357</v>
      </c>
      <c r="E30" s="26" t="n">
        <v>9.09955411836645</v>
      </c>
      <c r="F30" s="26" t="n">
        <v>5585.8</v>
      </c>
      <c r="G30" s="27" t="n">
        <v>3.1226346006563</v>
      </c>
      <c r="H30" s="26" t="n">
        <v>10.4646893078745</v>
      </c>
      <c r="I30" s="26" t="n">
        <v>5407.2</v>
      </c>
      <c r="J30" s="27" t="n">
        <v>2.84565510272819</v>
      </c>
      <c r="K30" s="26" t="n">
        <v>9.32341768987118</v>
      </c>
      <c r="L30" s="26" t="n">
        <v>6150.7</v>
      </c>
      <c r="M30" s="27" t="n">
        <v>2.93870043000478</v>
      </c>
      <c r="N30" s="26" t="n">
        <v>9.696479553792</v>
      </c>
    </row>
    <row r="31" s="18" customFormat="true" ht="18.95" hidden="false" customHeight="true" outlineLevel="0" collapsed="false">
      <c r="A31" s="44" t="n">
        <v>11429</v>
      </c>
      <c r="B31" s="45" t="s">
        <v>33</v>
      </c>
      <c r="C31" s="26" t="n">
        <v>-167</v>
      </c>
      <c r="D31" s="27" t="n">
        <v>-0.103846680015422</v>
      </c>
      <c r="E31" s="26" t="n">
        <v>-0.36340767595351</v>
      </c>
      <c r="F31" s="26" t="n">
        <v>-212.6</v>
      </c>
      <c r="G31" s="27" t="n">
        <v>-0.118849961706386</v>
      </c>
      <c r="H31" s="26" t="n">
        <v>-0.398294415635023</v>
      </c>
      <c r="I31" s="26" t="n">
        <v>-220</v>
      </c>
      <c r="J31" s="27" t="n">
        <v>-0.115779723812732</v>
      </c>
      <c r="K31" s="26" t="n">
        <v>-0.379337160040624</v>
      </c>
      <c r="L31" s="26" t="n">
        <v>-20</v>
      </c>
      <c r="M31" s="27" t="n">
        <v>-0.00955566172957477</v>
      </c>
      <c r="N31" s="27" t="n">
        <v>-0.0315296780977515</v>
      </c>
    </row>
    <row r="32" s="18" customFormat="true" ht="18.95" hidden="false" customHeight="true" outlineLevel="0" collapsed="false">
      <c r="A32" s="44" t="n">
        <v>1144</v>
      </c>
      <c r="B32" s="46" t="s">
        <v>34</v>
      </c>
      <c r="C32" s="47"/>
      <c r="D32" s="27" t="n">
        <v>0</v>
      </c>
      <c r="E32" s="23" t="n">
        <v>0</v>
      </c>
      <c r="F32" s="47" t="n">
        <v>423.1</v>
      </c>
      <c r="G32" s="27" t="n">
        <v>0.236525958598174</v>
      </c>
      <c r="H32" s="47" t="n">
        <v>0.792654596684752</v>
      </c>
      <c r="I32" s="26" t="n">
        <v>446.4</v>
      </c>
      <c r="J32" s="27" t="n">
        <v>0.23492758504547</v>
      </c>
      <c r="K32" s="26" t="n">
        <v>0.769709582918793</v>
      </c>
      <c r="L32" s="26" t="n">
        <v>719.8</v>
      </c>
      <c r="M32" s="27" t="n">
        <v>0.343908265647396</v>
      </c>
      <c r="N32" s="26" t="n">
        <v>1.13475311473808</v>
      </c>
    </row>
    <row r="33" s="18" customFormat="true" ht="18.95" hidden="false" customHeight="true" outlineLevel="0" collapsed="false">
      <c r="A33" s="44" t="n">
        <v>1145</v>
      </c>
      <c r="B33" s="46" t="s">
        <v>35</v>
      </c>
      <c r="C33" s="47"/>
      <c r="D33" s="21" t="n">
        <v>0</v>
      </c>
      <c r="E33" s="23" t="n">
        <v>0</v>
      </c>
      <c r="F33" s="47" t="n">
        <v>455.1</v>
      </c>
      <c r="G33" s="27" t="n">
        <v>0.254414946249182</v>
      </c>
      <c r="H33" s="47" t="n">
        <v>0.852604837984473</v>
      </c>
      <c r="I33" s="26" t="n">
        <v>374.6</v>
      </c>
      <c r="J33" s="27" t="n">
        <v>0.197141293364769</v>
      </c>
      <c r="K33" s="26" t="n">
        <v>0.64590772796008</v>
      </c>
      <c r="L33" s="26" t="n">
        <v>426.6</v>
      </c>
      <c r="M33" s="27" t="n">
        <v>0.20382226469183</v>
      </c>
      <c r="N33" s="26" t="n">
        <v>0.672528033825039</v>
      </c>
    </row>
    <row r="34" s="18" customFormat="true" ht="18.95" hidden="false" customHeight="true" outlineLevel="0" collapsed="false">
      <c r="A34" s="24" t="n">
        <v>1146</v>
      </c>
      <c r="B34" s="29" t="s">
        <v>36</v>
      </c>
      <c r="C34" s="47"/>
      <c r="D34" s="21" t="n">
        <v>0</v>
      </c>
      <c r="E34" s="23" t="n">
        <v>0</v>
      </c>
      <c r="F34" s="47" t="n">
        <v>917.4</v>
      </c>
      <c r="G34" s="27" t="n">
        <v>0.512854914719842</v>
      </c>
      <c r="H34" s="47" t="n">
        <v>1.71869848026138</v>
      </c>
      <c r="I34" s="26" t="n">
        <v>971.8</v>
      </c>
      <c r="J34" s="27" t="n">
        <v>0.511430616369148</v>
      </c>
      <c r="K34" s="26" t="n">
        <v>1.67563569148854</v>
      </c>
      <c r="L34" s="26" t="n">
        <v>955.9</v>
      </c>
      <c r="M34" s="27" t="n">
        <v>0.456712852365026</v>
      </c>
      <c r="N34" s="26" t="n">
        <v>1.50696096468203</v>
      </c>
    </row>
    <row r="35" s="28" customFormat="true" ht="18.95" hidden="false" customHeight="true" outlineLevel="0" collapsed="false">
      <c r="A35" s="30" t="n">
        <v>115</v>
      </c>
      <c r="B35" s="31" t="s">
        <v>37</v>
      </c>
      <c r="C35" s="26" t="n">
        <v>1451.9</v>
      </c>
      <c r="D35" s="27" t="n">
        <v>0.902844279726889</v>
      </c>
      <c r="E35" s="26" t="n">
        <v>3.15947068692755</v>
      </c>
      <c r="F35" s="26" t="n">
        <v>1591.1</v>
      </c>
      <c r="G35" s="27" t="n">
        <v>0.889474007859974</v>
      </c>
      <c r="H35" s="26" t="n">
        <v>2.98083840412458</v>
      </c>
      <c r="I35" s="26" t="n">
        <v>1665.8</v>
      </c>
      <c r="J35" s="27" t="n">
        <v>0.876663017851128</v>
      </c>
      <c r="K35" s="26" t="n">
        <v>2.87227200543487</v>
      </c>
      <c r="L35" s="26" t="n">
        <v>1911.7</v>
      </c>
      <c r="M35" s="27" t="n">
        <v>0.913377926421405</v>
      </c>
      <c r="N35" s="26" t="n">
        <v>3.01376428097357</v>
      </c>
    </row>
    <row r="36" s="18" customFormat="true" ht="18.95" hidden="false" customHeight="true" outlineLevel="0" collapsed="false">
      <c r="A36" s="30" t="n">
        <v>1151</v>
      </c>
      <c r="B36" s="32" t="s">
        <v>38</v>
      </c>
      <c r="C36" s="22"/>
      <c r="D36" s="21" t="n">
        <v>0</v>
      </c>
      <c r="E36" s="23"/>
      <c r="F36" s="26" t="n">
        <v>1068.1</v>
      </c>
      <c r="G36" s="27" t="n">
        <v>0.597100865938808</v>
      </c>
      <c r="H36" s="26" t="n">
        <v>2.00102664788226</v>
      </c>
      <c r="I36" s="26" t="n">
        <v>1110</v>
      </c>
      <c r="J36" s="27" t="n">
        <v>0.584161333782418</v>
      </c>
      <c r="K36" s="26" t="n">
        <v>1.91392839838678</v>
      </c>
      <c r="L36" s="41" t="n">
        <v>1282.6</v>
      </c>
      <c r="M36" s="48" t="n">
        <v>0.61280458671763</v>
      </c>
      <c r="N36" s="35" t="n">
        <v>2</v>
      </c>
    </row>
    <row r="37" s="18" customFormat="true" ht="18.95" hidden="false" customHeight="true" outlineLevel="0" collapsed="false">
      <c r="A37" s="30" t="n">
        <v>1156</v>
      </c>
      <c r="B37" s="32" t="s">
        <v>39</v>
      </c>
      <c r="C37" s="22"/>
      <c r="D37" s="21" t="n">
        <v>0</v>
      </c>
      <c r="E37" s="23"/>
      <c r="F37" s="26" t="n">
        <v>523</v>
      </c>
      <c r="G37" s="27" t="n">
        <v>0.292373141921166</v>
      </c>
      <c r="H37" s="26" t="n">
        <v>0.979811756242319</v>
      </c>
      <c r="I37" s="26" t="n">
        <v>555.8</v>
      </c>
      <c r="J37" s="27" t="n">
        <v>0.29250168406871</v>
      </c>
      <c r="K37" s="26" t="n">
        <v>0.958343607048084</v>
      </c>
      <c r="L37" s="41" t="n">
        <v>629.1</v>
      </c>
      <c r="M37" s="48" t="n">
        <v>0.300573339703775</v>
      </c>
      <c r="N37" s="35" t="n">
        <v>1</v>
      </c>
    </row>
    <row r="38" s="18" customFormat="true" ht="18.95" hidden="false" customHeight="true" outlineLevel="0" collapsed="false">
      <c r="A38" s="49" t="n">
        <v>12</v>
      </c>
      <c r="B38" s="50" t="s">
        <v>40</v>
      </c>
      <c r="C38" s="20" t="n">
        <v>13276.7</v>
      </c>
      <c r="D38" s="21" t="n">
        <v>8.25593542850747</v>
      </c>
      <c r="E38" s="20" t="n">
        <v>28.8913454570776</v>
      </c>
      <c r="F38" s="20" t="n">
        <v>15512.4</v>
      </c>
      <c r="G38" s="21" t="n">
        <v>8.67191037617187</v>
      </c>
      <c r="H38" s="20" t="n">
        <v>29.0616288480561</v>
      </c>
      <c r="I38" s="20" t="n">
        <v>17155.5</v>
      </c>
      <c r="J38" s="21" t="n">
        <v>9.02845023576962</v>
      </c>
      <c r="K38" s="20" t="n">
        <v>29.580539313986</v>
      </c>
      <c r="L38" s="20" t="n">
        <v>17237</v>
      </c>
      <c r="M38" s="21" t="n">
        <v>8.23554706163402</v>
      </c>
      <c r="N38" s="20" t="n">
        <v>27.1738530685471</v>
      </c>
    </row>
    <row r="39" s="28" customFormat="true" ht="18.95" hidden="false" customHeight="true" outlineLevel="0" collapsed="false">
      <c r="A39" s="44" t="n">
        <v>121</v>
      </c>
      <c r="B39" s="51" t="s">
        <v>41</v>
      </c>
      <c r="C39" s="26" t="n">
        <v>10036.5</v>
      </c>
      <c r="D39" s="27" t="n">
        <v>6.24106110164538</v>
      </c>
      <c r="E39" s="26" t="n">
        <v>21.8403661060324</v>
      </c>
      <c r="F39" s="26" t="n">
        <v>11864</v>
      </c>
      <c r="G39" s="27" t="n">
        <v>6.63234217161129</v>
      </c>
      <c r="H39" s="26" t="n">
        <v>22.2265519618716</v>
      </c>
      <c r="I39" s="26" t="n">
        <v>13037.9</v>
      </c>
      <c r="J39" s="36" t="n">
        <v>6.86147482317278</v>
      </c>
      <c r="K39" s="26" t="n">
        <v>22.4807270858802</v>
      </c>
      <c r="L39" s="26" t="n">
        <v>12770</v>
      </c>
      <c r="M39" s="27" t="n">
        <v>6.10129001433349</v>
      </c>
      <c r="N39" s="26" t="n">
        <v>20.1316994654143</v>
      </c>
    </row>
    <row r="40" s="28" customFormat="true" ht="18.95" hidden="false" customHeight="true" outlineLevel="0" collapsed="false">
      <c r="A40" s="44" t="n">
        <v>122</v>
      </c>
      <c r="B40" s="51" t="s">
        <v>42</v>
      </c>
      <c r="C40" s="26" t="n">
        <v>3240.2</v>
      </c>
      <c r="D40" s="27" t="n">
        <v>2.01487432686209</v>
      </c>
      <c r="E40" s="26" t="n">
        <v>7.05097935104529</v>
      </c>
      <c r="F40" s="26" t="n">
        <v>3648.4</v>
      </c>
      <c r="G40" s="27" t="n">
        <v>2.03956820456057</v>
      </c>
      <c r="H40" s="26" t="n">
        <v>6.83507688618447</v>
      </c>
      <c r="I40" s="26" t="n">
        <v>4117.6</v>
      </c>
      <c r="J40" s="36" t="n">
        <v>2.16697541259683</v>
      </c>
      <c r="K40" s="26" t="n">
        <v>7.09981222810578</v>
      </c>
      <c r="L40" s="26" t="n">
        <v>4467</v>
      </c>
      <c r="M40" s="27" t="n">
        <v>2.13425704730053</v>
      </c>
      <c r="N40" s="26" t="n">
        <v>7.04215360313279</v>
      </c>
    </row>
    <row r="41" s="18" customFormat="true" ht="18.95" hidden="false" customHeight="true" outlineLevel="0" collapsed="false">
      <c r="A41" s="49" t="n">
        <v>13</v>
      </c>
      <c r="B41" s="50" t="s">
        <v>43</v>
      </c>
      <c r="C41" s="20" t="n">
        <v>1372.5</v>
      </c>
      <c r="D41" s="21" t="n">
        <v>0.853470468989018</v>
      </c>
      <c r="E41" s="20" t="n">
        <v>2.98668883380954</v>
      </c>
      <c r="F41" s="20" t="n">
        <v>1008.8</v>
      </c>
      <c r="G41" s="21" t="n">
        <v>0.563950335698034</v>
      </c>
      <c r="H41" s="20" t="n">
        <v>1.88993135697371</v>
      </c>
      <c r="I41" s="20" t="n">
        <v>387.4</v>
      </c>
      <c r="J41" s="21" t="n">
        <v>0.203877568204783</v>
      </c>
      <c r="K41" s="20" t="n">
        <v>0.667978253635171</v>
      </c>
      <c r="L41" s="20" t="n">
        <v>1960.2</v>
      </c>
      <c r="M41" s="21" t="n">
        <v>0.936550406115624</v>
      </c>
      <c r="N41" s="20" t="n">
        <v>3.09022375036062</v>
      </c>
    </row>
    <row r="42" s="28" customFormat="true" ht="18.95" hidden="false" customHeight="true" outlineLevel="0" collapsed="false">
      <c r="A42" s="44" t="n">
        <v>131</v>
      </c>
      <c r="B42" s="51" t="s">
        <v>44</v>
      </c>
      <c r="C42" s="26" t="n">
        <v>188.1</v>
      </c>
      <c r="D42" s="27" t="n">
        <v>0.116967428208987</v>
      </c>
      <c r="E42" s="26" t="n">
        <v>0.409323256567995</v>
      </c>
      <c r="F42" s="26" t="n">
        <v>64.3</v>
      </c>
      <c r="G42" s="27" t="n">
        <v>0.0359456845612446</v>
      </c>
      <c r="H42" s="26" t="n">
        <v>0.120462516111627</v>
      </c>
      <c r="I42" s="26" t="n">
        <v>90.9</v>
      </c>
      <c r="J42" s="27" t="n">
        <v>0.0478380767935332</v>
      </c>
      <c r="K42" s="26" t="n">
        <v>0.156735217489512</v>
      </c>
      <c r="L42" s="26" t="n">
        <v>46.3</v>
      </c>
      <c r="M42" s="27" t="n">
        <v>0.0221213569039656</v>
      </c>
      <c r="N42" s="26" t="n">
        <v>0.0729912047962946</v>
      </c>
    </row>
    <row r="43" s="28" customFormat="true" ht="18.95" hidden="false" customHeight="true" outlineLevel="0" collapsed="false">
      <c r="A43" s="44" t="n">
        <v>132</v>
      </c>
      <c r="B43" s="51" t="s">
        <v>45</v>
      </c>
      <c r="C43" s="26" t="n">
        <v>1184.4</v>
      </c>
      <c r="D43" s="27" t="n">
        <v>0.736503040780032</v>
      </c>
      <c r="E43" s="26" t="n">
        <v>2.57736557724154</v>
      </c>
      <c r="F43" s="26" t="n">
        <v>944.5</v>
      </c>
      <c r="G43" s="27" t="n">
        <v>0.528004651136789</v>
      </c>
      <c r="H43" s="26" t="n">
        <v>1.76946884086208</v>
      </c>
      <c r="I43" s="26" t="n">
        <v>296.5</v>
      </c>
      <c r="J43" s="27" t="n">
        <v>0.15603949141125</v>
      </c>
      <c r="K43" s="26" t="n">
        <v>0.511243036145659</v>
      </c>
      <c r="L43" s="26" t="n">
        <v>1913.9</v>
      </c>
      <c r="M43" s="27" t="n">
        <v>0.914429049211658</v>
      </c>
      <c r="N43" s="26" t="n">
        <v>3.01723254556433</v>
      </c>
    </row>
    <row r="44" s="18" customFormat="true" ht="18.95" hidden="false" customHeight="true" outlineLevel="0" collapsed="false">
      <c r="A44" s="49" t="n">
        <v>14</v>
      </c>
      <c r="B44" s="50" t="s">
        <v>46</v>
      </c>
      <c r="C44" s="20" t="n">
        <v>2073.6</v>
      </c>
      <c r="D44" s="21" t="n">
        <v>1.28943997413161</v>
      </c>
      <c r="E44" s="20" t="n">
        <v>4.51234824465388</v>
      </c>
      <c r="F44" s="20" t="n">
        <v>2380.6</v>
      </c>
      <c r="G44" s="21" t="n">
        <v>1.33082887506219</v>
      </c>
      <c r="H44" s="20" t="n">
        <v>4.45992326369114</v>
      </c>
      <c r="I44" s="20" t="n">
        <v>2793</v>
      </c>
      <c r="J44" s="21" t="n">
        <v>1.46987622094981</v>
      </c>
      <c r="K44" s="20" t="n">
        <v>4.81585767269755</v>
      </c>
      <c r="L44" s="20" t="n">
        <v>3557.5</v>
      </c>
      <c r="M44" s="21" t="n">
        <v>1.69971333014811</v>
      </c>
      <c r="N44" s="20" t="n">
        <v>5.60834149163754</v>
      </c>
    </row>
    <row r="45" s="28" customFormat="true" ht="18.95" hidden="false" customHeight="true" outlineLevel="0" collapsed="false">
      <c r="A45" s="44" t="n">
        <v>141</v>
      </c>
      <c r="B45" s="51" t="s">
        <v>47</v>
      </c>
      <c r="C45" s="26" t="n">
        <v>345.3</v>
      </c>
      <c r="D45" s="27" t="n">
        <v>0.214720111433084</v>
      </c>
      <c r="E45" s="26" t="n">
        <v>0.751405212615251</v>
      </c>
      <c r="F45" s="26" t="n">
        <v>425.4</v>
      </c>
      <c r="G45" s="27" t="n">
        <v>0.23781172958559</v>
      </c>
      <c r="H45" s="26" t="n">
        <v>0.796963520278169</v>
      </c>
      <c r="I45" s="26" t="n">
        <v>516.7</v>
      </c>
      <c r="J45" s="27" t="n">
        <v>0.271924469518356</v>
      </c>
      <c r="K45" s="26" t="n">
        <v>0.890925048149955</v>
      </c>
      <c r="L45" s="26" t="n">
        <v>513.1</v>
      </c>
      <c r="M45" s="27" t="n">
        <v>0.245150501672241</v>
      </c>
      <c r="N45" s="26" t="n">
        <v>0.808893891597814</v>
      </c>
    </row>
    <row r="46" s="18" customFormat="true" ht="18.95" hidden="false" customHeight="true" outlineLevel="0" collapsed="false">
      <c r="A46" s="44" t="n">
        <v>1411</v>
      </c>
      <c r="B46" s="52" t="s">
        <v>48</v>
      </c>
      <c r="C46" s="26" t="n">
        <v>109.3</v>
      </c>
      <c r="D46" s="27" t="n">
        <v>0.0679667193154825</v>
      </c>
      <c r="E46" s="26" t="n">
        <v>0.23784705977077</v>
      </c>
      <c r="F46" s="26" t="n">
        <v>154</v>
      </c>
      <c r="G46" s="27" t="n">
        <v>0.086090753070477</v>
      </c>
      <c r="H46" s="26" t="n">
        <v>0.288510536254908</v>
      </c>
      <c r="I46" s="26" t="n">
        <v>206</v>
      </c>
      <c r="J46" s="27" t="n">
        <v>0.108411923206467</v>
      </c>
      <c r="K46" s="26" t="n">
        <v>0.355197522583493</v>
      </c>
      <c r="L46" s="26" t="n">
        <v>302.2</v>
      </c>
      <c r="M46" s="27" t="n">
        <v>0.144386048733875</v>
      </c>
      <c r="N46" s="26" t="n">
        <v>0.476413436057025</v>
      </c>
    </row>
    <row r="47" s="18" customFormat="true" ht="18.95" hidden="true" customHeight="true" outlineLevel="0" collapsed="false">
      <c r="A47" s="53"/>
      <c r="B47" s="54" t="s">
        <v>49</v>
      </c>
      <c r="C47" s="35" t="n">
        <v>6.9</v>
      </c>
      <c r="D47" s="36" t="n">
        <v>0.00429067121021802</v>
      </c>
      <c r="E47" s="36" t="n">
        <v>0.0150150476890971</v>
      </c>
      <c r="F47" s="35" t="n">
        <v>7.3</v>
      </c>
      <c r="G47" s="55" t="n">
        <v>0.00408092530788625</v>
      </c>
      <c r="H47" s="36" t="n">
        <v>0.0136761487964989</v>
      </c>
      <c r="I47" s="35" t="n">
        <v>6.5</v>
      </c>
      <c r="J47" s="55" t="n">
        <v>0.00342076456719434</v>
      </c>
      <c r="K47" s="27" t="n">
        <v>0.0112076888193821</v>
      </c>
      <c r="L47" s="35" t="n">
        <v>6</v>
      </c>
      <c r="M47" s="33" t="n">
        <v>0.00286669851887243</v>
      </c>
      <c r="N47" s="27" t="n">
        <v>0.00945890342932544</v>
      </c>
    </row>
    <row r="48" s="18" customFormat="true" ht="18.95" hidden="false" customHeight="true" outlineLevel="0" collapsed="false">
      <c r="A48" s="44" t="n">
        <v>1412</v>
      </c>
      <c r="B48" s="52" t="s">
        <v>50</v>
      </c>
      <c r="C48" s="26" t="n">
        <v>133.2</v>
      </c>
      <c r="D48" s="27" t="n">
        <v>0.082828609449426</v>
      </c>
      <c r="E48" s="26" t="n">
        <v>0.289855703215614</v>
      </c>
      <c r="F48" s="26" t="n">
        <v>169.2</v>
      </c>
      <c r="G48" s="27" t="n">
        <v>0.0945880222047059</v>
      </c>
      <c r="H48" s="26" t="n">
        <v>0.316986900872276</v>
      </c>
      <c r="I48" s="26" t="n">
        <v>211.5</v>
      </c>
      <c r="J48" s="27" t="n">
        <v>0.111306416301785</v>
      </c>
      <c r="K48" s="26" t="n">
        <v>0.364680951584509</v>
      </c>
      <c r="L48" s="26" t="n">
        <v>95.6</v>
      </c>
      <c r="M48" s="27" t="n">
        <v>0.0456760630673674</v>
      </c>
      <c r="N48" s="26" t="n">
        <v>0.150711861307252</v>
      </c>
    </row>
    <row r="49" s="18" customFormat="true" ht="18.95" hidden="false" customHeight="true" outlineLevel="0" collapsed="false">
      <c r="A49" s="44" t="n">
        <v>1415</v>
      </c>
      <c r="B49" s="52" t="s">
        <v>51</v>
      </c>
      <c r="C49" s="26" t="n">
        <v>95.9</v>
      </c>
      <c r="D49" s="27" t="n">
        <v>0.0596341114579576</v>
      </c>
      <c r="E49" s="26" t="n">
        <v>0.20868740193977</v>
      </c>
      <c r="F49" s="26" t="n">
        <v>102.2</v>
      </c>
      <c r="G49" s="27" t="n">
        <v>0.0571329543104075</v>
      </c>
      <c r="H49" s="26" t="n">
        <v>0.191466083150985</v>
      </c>
      <c r="I49" s="26" t="n">
        <v>99.2</v>
      </c>
      <c r="J49" s="27" t="n">
        <v>0.0522061300101044</v>
      </c>
      <c r="K49" s="26" t="n">
        <v>0.171046573981954</v>
      </c>
      <c r="L49" s="26" t="n">
        <v>115.3</v>
      </c>
      <c r="M49" s="27" t="n">
        <v>0.0550883898709986</v>
      </c>
      <c r="N49" s="26" t="n">
        <v>0.181768594233537</v>
      </c>
    </row>
    <row r="50" s="28" customFormat="true" ht="18.95" hidden="false" customHeight="true" outlineLevel="0" collapsed="false">
      <c r="A50" s="44" t="n">
        <v>142</v>
      </c>
      <c r="B50" s="51" t="s">
        <v>52</v>
      </c>
      <c r="C50" s="26" t="n">
        <v>1365</v>
      </c>
      <c r="D50" s="27" t="n">
        <v>0.848806695934434</v>
      </c>
      <c r="E50" s="26" t="n">
        <v>2.97036812979965</v>
      </c>
      <c r="F50" s="26" t="n">
        <v>1394.3</v>
      </c>
      <c r="G50" s="27" t="n">
        <v>0.779456733806273</v>
      </c>
      <c r="H50" s="26" t="n">
        <v>2.61214442013129</v>
      </c>
      <c r="I50" s="26" t="n">
        <v>1360.8</v>
      </c>
      <c r="J50" s="27" t="n">
        <v>0.716150218928932</v>
      </c>
      <c r="K50" s="35" t="n">
        <v>2.34637276083309</v>
      </c>
      <c r="L50" s="26" t="n">
        <v>2280.2</v>
      </c>
      <c r="M50" s="27" t="n">
        <v>1.08944099378882</v>
      </c>
      <c r="N50" s="26" t="n">
        <v>3.59469859992464</v>
      </c>
    </row>
    <row r="51" s="18" customFormat="true" ht="18.95" hidden="false" customHeight="true" outlineLevel="0" collapsed="false">
      <c r="A51" s="44" t="n">
        <v>1422</v>
      </c>
      <c r="B51" s="52" t="s">
        <v>53</v>
      </c>
      <c r="C51" s="26" t="n">
        <v>347.6</v>
      </c>
      <c r="D51" s="27" t="n">
        <v>0.216150335169824</v>
      </c>
      <c r="E51" s="26" t="n">
        <v>0.756410228511617</v>
      </c>
      <c r="F51" s="26" t="n">
        <v>312.2</v>
      </c>
      <c r="G51" s="27" t="n">
        <v>0.174529435770149</v>
      </c>
      <c r="H51" s="26" t="n">
        <v>0.584889541680405</v>
      </c>
      <c r="I51" s="26" t="n">
        <v>367.8</v>
      </c>
      <c r="J51" s="27" t="n">
        <v>0.193562647356012</v>
      </c>
      <c r="K51" s="26" t="n">
        <v>0.6</v>
      </c>
      <c r="L51" s="26" t="n">
        <v>197</v>
      </c>
      <c r="M51" s="27" t="n">
        <v>0.0941232680363115</v>
      </c>
      <c r="N51" s="26" t="n">
        <v>0.310567329262852</v>
      </c>
    </row>
    <row r="52" s="18" customFormat="true" ht="18.95" hidden="false" customHeight="true" outlineLevel="0" collapsed="false">
      <c r="A52" s="44" t="n">
        <v>1423</v>
      </c>
      <c r="B52" s="52" t="s">
        <v>54</v>
      </c>
      <c r="C52" s="26" t="n">
        <v>1017.4</v>
      </c>
      <c r="D52" s="27" t="n">
        <v>0.63265636076461</v>
      </c>
      <c r="E52" s="26" t="n">
        <v>2.21395790128803</v>
      </c>
      <c r="F52" s="26" t="n">
        <v>1082.1</v>
      </c>
      <c r="G52" s="27" t="n">
        <v>0.604927298036124</v>
      </c>
      <c r="H52" s="26" t="n">
        <v>2.02725487845089</v>
      </c>
      <c r="I52" s="26" t="n">
        <v>993</v>
      </c>
      <c r="J52" s="27" t="n">
        <v>0.52258757157292</v>
      </c>
      <c r="K52" s="26" t="n">
        <v>1.71218999963791</v>
      </c>
      <c r="L52" s="26" t="n">
        <v>2083.2</v>
      </c>
      <c r="M52" s="27" t="n">
        <v>0.995317725752508</v>
      </c>
      <c r="N52" s="26" t="n">
        <v>3.28413127066179</v>
      </c>
    </row>
    <row r="53" s="28" customFormat="true" ht="18.95" hidden="false" customHeight="true" outlineLevel="0" collapsed="false">
      <c r="A53" s="44" t="n">
        <v>143</v>
      </c>
      <c r="B53" s="51" t="s">
        <v>55</v>
      </c>
      <c r="C53" s="26" t="n">
        <v>186.8</v>
      </c>
      <c r="D53" s="27" t="n">
        <v>0.116159040879525</v>
      </c>
      <c r="E53" s="26" t="n">
        <v>0.406494334539615</v>
      </c>
      <c r="F53" s="26" t="n">
        <v>364</v>
      </c>
      <c r="G53" s="27" t="n">
        <v>0.203487234530218</v>
      </c>
      <c r="H53" s="26" t="n">
        <v>0.681933994784329</v>
      </c>
      <c r="I53" s="26" t="n">
        <v>383.7</v>
      </c>
      <c r="J53" s="27" t="n">
        <v>0.201930363758841</v>
      </c>
      <c r="K53" s="26" t="n">
        <v>0.661598492307215</v>
      </c>
      <c r="L53" s="26" t="n">
        <v>478.3</v>
      </c>
      <c r="M53" s="27" t="n">
        <v>0.228523650262781</v>
      </c>
      <c r="N53" s="26" t="n">
        <v>0.754032251707726</v>
      </c>
    </row>
    <row r="54" s="28" customFormat="true" ht="18.95" hidden="false" customHeight="true" outlineLevel="0" collapsed="false">
      <c r="A54" s="44" t="n">
        <v>144</v>
      </c>
      <c r="B54" s="51" t="s">
        <v>56</v>
      </c>
      <c r="C54" s="26" t="n">
        <v>125.5</v>
      </c>
      <c r="D54" s="27" t="n">
        <v>0.0780404691133857</v>
      </c>
      <c r="E54" s="26" t="n">
        <v>0.273099780432129</v>
      </c>
      <c r="F54" s="26" t="n">
        <v>142.2</v>
      </c>
      <c r="G54" s="27" t="n">
        <v>0.0794941888741677</v>
      </c>
      <c r="H54" s="26" t="n">
        <v>0.266403884775636</v>
      </c>
      <c r="I54" s="26" t="n">
        <v>150.5</v>
      </c>
      <c r="J54" s="27" t="n">
        <v>0.0792038565173459</v>
      </c>
      <c r="K54" s="26" t="n">
        <v>0.259501102664154</v>
      </c>
      <c r="L54" s="26" t="n">
        <v>111.3</v>
      </c>
      <c r="M54" s="27" t="n">
        <v>0.0531772575250836</v>
      </c>
      <c r="N54" s="26" t="n">
        <v>0.175462658613987</v>
      </c>
    </row>
    <row r="55" s="28" customFormat="true" ht="18.95" hidden="false" customHeight="true" outlineLevel="0" collapsed="false">
      <c r="A55" s="44" t="n">
        <v>145</v>
      </c>
      <c r="B55" s="51" t="s">
        <v>57</v>
      </c>
      <c r="C55" s="26" t="n">
        <v>51</v>
      </c>
      <c r="D55" s="27" t="n">
        <v>0.0317136567711766</v>
      </c>
      <c r="E55" s="26" t="n">
        <v>0.11098078726724</v>
      </c>
      <c r="F55" s="26" t="n">
        <v>54.7</v>
      </c>
      <c r="G55" s="27" t="n">
        <v>0.0305789882659422</v>
      </c>
      <c r="H55" s="26" t="n">
        <v>0.102477443721711</v>
      </c>
      <c r="I55" s="26" t="n">
        <v>381.3</v>
      </c>
      <c r="J55" s="27" t="n">
        <v>0.200667312226339</v>
      </c>
      <c r="K55" s="26" t="n">
        <v>0.657460268743135</v>
      </c>
      <c r="L55" s="26" t="n">
        <v>174.6</v>
      </c>
      <c r="M55" s="27" t="n">
        <v>0.0834209268991878</v>
      </c>
      <c r="N55" s="26" t="n">
        <v>0.27525408979337</v>
      </c>
    </row>
    <row r="56" s="61" customFormat="true" ht="18.95" hidden="false" customHeight="true" outlineLevel="0" collapsed="false">
      <c r="A56" s="15" t="s">
        <v>58</v>
      </c>
      <c r="B56" s="56" t="s">
        <v>59</v>
      </c>
      <c r="C56" s="57" t="n">
        <v>48462.6</v>
      </c>
      <c r="D56" s="21" t="n">
        <v>30.1358090713495</v>
      </c>
      <c r="E56" s="57" t="n">
        <v>100</v>
      </c>
      <c r="F56" s="57" t="n">
        <v>54522.4</v>
      </c>
      <c r="G56" s="21" t="n">
        <v>30.4797043844791</v>
      </c>
      <c r="H56" s="57" t="n">
        <v>100</v>
      </c>
      <c r="I56" s="58" t="n">
        <v>59608.9</v>
      </c>
      <c r="J56" s="59" t="n">
        <v>31.3704635399124</v>
      </c>
      <c r="K56" s="60" t="n">
        <v>100</v>
      </c>
      <c r="L56" s="60" t="n">
        <v>69171</v>
      </c>
      <c r="M56" s="59" t="n">
        <v>33.0487338748208</v>
      </c>
      <c r="N56" s="58" t="n">
        <v>100</v>
      </c>
    </row>
    <row r="57" s="69" customFormat="true" ht="18.95" hidden="false" customHeight="true" outlineLevel="0" collapsed="false">
      <c r="A57" s="62"/>
      <c r="B57" s="63" t="s">
        <v>60</v>
      </c>
      <c r="C57" s="64" t="n">
        <v>46967.4</v>
      </c>
      <c r="D57" s="21" t="n">
        <v>29.2060392751875</v>
      </c>
      <c r="E57" s="64" t="n">
        <v>96.9147342486784</v>
      </c>
      <c r="F57" s="64" t="n">
        <v>53202.9</v>
      </c>
      <c r="G57" s="21" t="n">
        <v>29.742063159307</v>
      </c>
      <c r="H57" s="64" t="n">
        <v>97.5798937684328</v>
      </c>
      <c r="I57" s="65" t="n">
        <v>58186.4</v>
      </c>
      <c r="J57" s="66" t="n">
        <v>30.6218423711687</v>
      </c>
      <c r="K57" s="65" t="n">
        <v>97.6136113902454</v>
      </c>
      <c r="L57" s="67" t="n">
        <v>66602.8</v>
      </c>
      <c r="M57" s="66" t="n">
        <v>31.8216913521261</v>
      </c>
      <c r="N57" s="68" t="n">
        <v>96.2871723699238</v>
      </c>
    </row>
    <row r="58" s="69" customFormat="true" ht="18.95" hidden="false" customHeight="true" outlineLevel="0" collapsed="false">
      <c r="A58" s="15" t="n">
        <v>2</v>
      </c>
      <c r="B58" s="63" t="s">
        <v>61</v>
      </c>
      <c r="C58" s="64" t="n">
        <v>43026.7</v>
      </c>
      <c r="D58" s="21" t="n">
        <v>26.7555685450272</v>
      </c>
      <c r="E58" s="64" t="n">
        <v>88.783309191005</v>
      </c>
      <c r="F58" s="64" t="n">
        <v>48403.4</v>
      </c>
      <c r="G58" s="21" t="n">
        <v>27.0589945270878</v>
      </c>
      <c r="H58" s="64" t="n">
        <v>88.7770897832817</v>
      </c>
      <c r="I58" s="65" t="n">
        <v>53019.6</v>
      </c>
      <c r="J58" s="66" t="n">
        <v>27.9027029302796</v>
      </c>
      <c r="K58" s="65" t="n">
        <v>88.9457782311031</v>
      </c>
      <c r="L58" s="67" t="n">
        <v>60942.2</v>
      </c>
      <c r="M58" s="66" t="n">
        <v>29.1171524128046</v>
      </c>
      <c r="N58" s="68" t="n">
        <v>88.1036850703329</v>
      </c>
    </row>
    <row r="59" s="75" customFormat="true" ht="18.95" hidden="false" customHeight="true" outlineLevel="0" collapsed="false">
      <c r="A59" s="62" t="n">
        <v>21</v>
      </c>
      <c r="B59" s="70" t="s">
        <v>62</v>
      </c>
      <c r="C59" s="71" t="n">
        <v>10966.6</v>
      </c>
      <c r="D59" s="27" t="n">
        <v>6.81943114405462</v>
      </c>
      <c r="E59" s="71" t="n">
        <v>22.6289963807142</v>
      </c>
      <c r="F59" s="71" t="n">
        <v>12505.4</v>
      </c>
      <c r="G59" s="27" t="n">
        <v>6.99090456784119</v>
      </c>
      <c r="H59" s="71" t="n">
        <v>22.9362610596746</v>
      </c>
      <c r="I59" s="72" t="n">
        <v>13733.1</v>
      </c>
      <c r="J59" s="73" t="n">
        <v>7.22733875042102</v>
      </c>
      <c r="K59" s="72" t="n">
        <v>23.0386737550936</v>
      </c>
      <c r="L59" s="74" t="n">
        <v>14946.8</v>
      </c>
      <c r="M59" s="73" t="n">
        <v>7.14132823698041</v>
      </c>
      <c r="N59" s="72" t="n">
        <v>21.6084775411661</v>
      </c>
    </row>
    <row r="60" s="75" customFormat="true" ht="18.95" hidden="false" customHeight="true" outlineLevel="0" collapsed="false">
      <c r="A60" s="62" t="n">
        <v>22</v>
      </c>
      <c r="B60" s="70" t="s">
        <v>63</v>
      </c>
      <c r="C60" s="71" t="n">
        <v>9500.7</v>
      </c>
      <c r="D60" s="27" t="n">
        <v>5.90788115462584</v>
      </c>
      <c r="E60" s="71" t="n">
        <v>19.604189622513</v>
      </c>
      <c r="F60" s="71" t="n">
        <v>10588.8</v>
      </c>
      <c r="G60" s="27" t="n">
        <v>5.91946601371862</v>
      </c>
      <c r="H60" s="71" t="n">
        <v>19.4210086129738</v>
      </c>
      <c r="I60" s="72" t="n">
        <v>11208.6</v>
      </c>
      <c r="J60" s="73" t="n">
        <v>5.89876641966992</v>
      </c>
      <c r="K60" s="72" t="n">
        <v>18.8035679235819</v>
      </c>
      <c r="L60" s="74" t="n">
        <v>13173.9</v>
      </c>
      <c r="M60" s="73" t="n">
        <v>6.29426660296226</v>
      </c>
      <c r="N60" s="72" t="n">
        <v>19.0454092032788</v>
      </c>
    </row>
    <row r="61" s="75" customFormat="true" ht="18.95" hidden="false" customHeight="true" outlineLevel="0" collapsed="false">
      <c r="A61" s="62" t="n">
        <v>24</v>
      </c>
      <c r="B61" s="70" t="s">
        <v>64</v>
      </c>
      <c r="C61" s="71" t="n">
        <v>1811.7</v>
      </c>
      <c r="D61" s="27" t="n">
        <v>1.1265810190655</v>
      </c>
      <c r="E61" s="71" t="n">
        <v>3.73834668383454</v>
      </c>
      <c r="F61" s="71" t="n">
        <v>1959.1</v>
      </c>
      <c r="G61" s="27" t="n">
        <v>1.09519736584657</v>
      </c>
      <c r="H61" s="71" t="n">
        <v>3.59320206007072</v>
      </c>
      <c r="I61" s="72" t="n">
        <v>1525.9</v>
      </c>
      <c r="J61" s="73" t="n">
        <v>0.803037638935669</v>
      </c>
      <c r="K61" s="72" t="n">
        <v>2.55985263945485</v>
      </c>
      <c r="L61" s="74" t="n">
        <v>2018.5</v>
      </c>
      <c r="M61" s="73" t="n">
        <v>0.964405160057334</v>
      </c>
      <c r="N61" s="72" t="n">
        <v>2.91813043038267</v>
      </c>
    </row>
    <row r="62" s="75" customFormat="true" ht="18.95" hidden="false" customHeight="true" outlineLevel="0" collapsed="false">
      <c r="A62" s="62" t="n">
        <v>241</v>
      </c>
      <c r="B62" s="76" t="s">
        <v>65</v>
      </c>
      <c r="C62" s="71" t="n">
        <v>334.4</v>
      </c>
      <c r="D62" s="27" t="n">
        <v>0.207942094593754</v>
      </c>
      <c r="E62" s="71" t="n">
        <v>0.690016631381725</v>
      </c>
      <c r="F62" s="71" t="n">
        <v>378.3</v>
      </c>
      <c r="G62" s="27" t="n">
        <v>0.211481375886763</v>
      </c>
      <c r="H62" s="71" t="n">
        <v>0.693843264419762</v>
      </c>
      <c r="I62" s="72" t="n">
        <v>397.3</v>
      </c>
      <c r="J62" s="73" t="n">
        <v>0.209087655776356</v>
      </c>
      <c r="K62" s="72" t="n">
        <v>0.666511208896658</v>
      </c>
      <c r="L62" s="72" t="n">
        <v>522</v>
      </c>
      <c r="M62" s="73" t="n">
        <v>0.249402771141902</v>
      </c>
      <c r="N62" s="72" t="n">
        <v>0.754651515808648</v>
      </c>
    </row>
    <row r="63" s="75" customFormat="true" ht="18.95" hidden="false" customHeight="true" outlineLevel="0" collapsed="false">
      <c r="A63" s="62" t="n">
        <v>242</v>
      </c>
      <c r="B63" s="29" t="s">
        <v>66</v>
      </c>
      <c r="C63" s="71" t="n">
        <v>1472.4</v>
      </c>
      <c r="D63" s="27" t="n">
        <v>0.915591926076088</v>
      </c>
      <c r="E63" s="71" t="n">
        <v>3.03821916281834</v>
      </c>
      <c r="F63" s="71" t="n">
        <v>1580.8</v>
      </c>
      <c r="G63" s="27" t="n">
        <v>0.883715989959806</v>
      </c>
      <c r="H63" s="71" t="n">
        <v>2.89935879565096</v>
      </c>
      <c r="I63" s="72" t="n">
        <v>1128.6</v>
      </c>
      <c r="J63" s="73" t="n">
        <v>0.593949983159313</v>
      </c>
      <c r="K63" s="72" t="n">
        <v>1.89334143055819</v>
      </c>
      <c r="L63" s="72" t="n">
        <v>1496.5</v>
      </c>
      <c r="M63" s="73" t="n">
        <v>0.715002388915432</v>
      </c>
      <c r="N63" s="72" t="n">
        <v>2.16347891457403</v>
      </c>
    </row>
    <row r="64" s="69" customFormat="true" ht="18.95" hidden="true" customHeight="true" outlineLevel="0" collapsed="false">
      <c r="A64" s="62"/>
      <c r="B64" s="77" t="s">
        <v>67</v>
      </c>
      <c r="C64" s="78" t="n">
        <v>4.9</v>
      </c>
      <c r="D64" s="55" t="n">
        <v>0.00304699839566207</v>
      </c>
      <c r="E64" s="79" t="n">
        <v>0.010110889634481</v>
      </c>
      <c r="F64" s="78"/>
      <c r="G64" s="27" t="n">
        <v>0</v>
      </c>
      <c r="H64" s="79" t="n">
        <v>0</v>
      </c>
      <c r="I64" s="80"/>
      <c r="J64" s="81" t="n">
        <v>0</v>
      </c>
      <c r="K64" s="73" t="n">
        <v>0</v>
      </c>
      <c r="L64" s="72"/>
      <c r="M64" s="66" t="n">
        <v>0</v>
      </c>
      <c r="N64" s="68" t="n">
        <v>0</v>
      </c>
    </row>
    <row r="65" s="75" customFormat="true" ht="18.95" hidden="false" customHeight="true" outlineLevel="0" collapsed="false">
      <c r="A65" s="62" t="n">
        <v>25</v>
      </c>
      <c r="B65" s="70" t="s">
        <v>68</v>
      </c>
      <c r="C65" s="71" t="n">
        <v>2757.7</v>
      </c>
      <c r="D65" s="27" t="n">
        <v>1.71483826035047</v>
      </c>
      <c r="E65" s="71" t="n">
        <v>5.69036741734863</v>
      </c>
      <c r="F65" s="71" t="n">
        <v>3540.4</v>
      </c>
      <c r="G65" s="27" t="n">
        <v>1.97919287123842</v>
      </c>
      <c r="H65" s="71" t="n">
        <v>6.49347790999663</v>
      </c>
      <c r="I65" s="72" t="n">
        <v>4527.6</v>
      </c>
      <c r="J65" s="73" t="n">
        <v>2.38274671606602</v>
      </c>
      <c r="K65" s="72" t="n">
        <v>7.59551006644981</v>
      </c>
      <c r="L65" s="72" t="n">
        <v>4453.3</v>
      </c>
      <c r="M65" s="73" t="n">
        <v>2.12771141901577</v>
      </c>
      <c r="N65" s="72" t="n">
        <v>6.43810267308554</v>
      </c>
    </row>
    <row r="66" s="91" customFormat="true" ht="18.95" hidden="false" customHeight="true" outlineLevel="0" collapsed="false">
      <c r="A66" s="82"/>
      <c r="B66" s="83" t="s">
        <v>69</v>
      </c>
      <c r="C66" s="84" t="n">
        <v>992.8</v>
      </c>
      <c r="D66" s="36" t="n">
        <v>0.617359185145572</v>
      </c>
      <c r="E66" s="85" t="n">
        <v>2.04859004675771</v>
      </c>
      <c r="F66" s="84" t="n">
        <v>1144.3</v>
      </c>
      <c r="G66" s="36" t="n">
        <v>0.639699017782772</v>
      </c>
      <c r="H66" s="85" t="n">
        <v>2.09877041362816</v>
      </c>
      <c r="I66" s="86" t="n">
        <v>1101</v>
      </c>
      <c r="J66" s="87" t="n">
        <v>0.579424890535534</v>
      </c>
      <c r="K66" s="86" t="n">
        <v>1.84703961992253</v>
      </c>
      <c r="L66" s="86" t="n">
        <v>1381.8</v>
      </c>
      <c r="M66" s="88" t="n">
        <v>0.660200668896321</v>
      </c>
      <c r="N66" s="89" t="n">
        <v>1.99765797805439</v>
      </c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</row>
    <row r="67" s="75" customFormat="true" ht="18.95" hidden="false" customHeight="true" outlineLevel="0" collapsed="false">
      <c r="A67" s="62" t="n">
        <v>26</v>
      </c>
      <c r="B67" s="70" t="s">
        <v>70</v>
      </c>
      <c r="C67" s="71" t="n">
        <v>33.9</v>
      </c>
      <c r="D67" s="27" t="n">
        <v>0.0210802542067233</v>
      </c>
      <c r="E67" s="71" t="n">
        <v>0.0699508486956952</v>
      </c>
      <c r="F67" s="71" t="n">
        <v>34.7</v>
      </c>
      <c r="G67" s="27" t="n">
        <v>0.019398370984062</v>
      </c>
      <c r="H67" s="71" t="n">
        <v>0.0636435666808505</v>
      </c>
      <c r="I67" s="72" t="n">
        <v>35.8</v>
      </c>
      <c r="J67" s="73" t="n">
        <v>0.0188405186931627</v>
      </c>
      <c r="K67" s="72" t="n">
        <v>0.0600581456795881</v>
      </c>
      <c r="L67" s="72" t="n">
        <v>25.4</v>
      </c>
      <c r="M67" s="73" t="n">
        <v>0.01213569039656</v>
      </c>
      <c r="N67" s="72" t="n">
        <v>0.0367205909991181</v>
      </c>
    </row>
    <row r="68" s="75" customFormat="true" ht="18.95" hidden="false" customHeight="true" outlineLevel="0" collapsed="false">
      <c r="A68" s="62" t="n">
        <v>27</v>
      </c>
      <c r="B68" s="70" t="s">
        <v>71</v>
      </c>
      <c r="C68" s="71" t="n">
        <v>16404.1</v>
      </c>
      <c r="D68" s="27" t="n">
        <v>10.2006666086286</v>
      </c>
      <c r="E68" s="71" t="n">
        <v>33.8489887046919</v>
      </c>
      <c r="F68" s="71" t="n">
        <v>17964.5</v>
      </c>
      <c r="G68" s="27" t="n">
        <v>10.0427099580168</v>
      </c>
      <c r="H68" s="71" t="n">
        <v>32.9488430443267</v>
      </c>
      <c r="I68" s="72" t="n">
        <v>19949</v>
      </c>
      <c r="J68" s="73" t="n">
        <v>10.4985895924554</v>
      </c>
      <c r="K68" s="72" t="n">
        <v>33.4664789989414</v>
      </c>
      <c r="L68" s="72" t="n">
        <v>22032.6</v>
      </c>
      <c r="M68" s="73" t="n">
        <v>10.5268036311515</v>
      </c>
      <c r="N68" s="72" t="n">
        <v>31.8523658758728</v>
      </c>
    </row>
    <row r="69" s="75" customFormat="true" ht="18.95" hidden="false" customHeight="true" outlineLevel="0" collapsed="false">
      <c r="A69" s="62" t="n">
        <v>28</v>
      </c>
      <c r="B69" s="70" t="s">
        <v>72</v>
      </c>
      <c r="C69" s="71" t="n">
        <v>1552</v>
      </c>
      <c r="D69" s="27" t="n">
        <v>0.965090104095415</v>
      </c>
      <c r="E69" s="71" t="n">
        <v>3.20246953320705</v>
      </c>
      <c r="F69" s="71" t="n">
        <v>1810.5</v>
      </c>
      <c r="G69" s="27" t="n">
        <v>1.0121253794422</v>
      </c>
      <c r="H69" s="71" t="n">
        <v>3.32065352955849</v>
      </c>
      <c r="I69" s="72" t="n">
        <v>2039.6</v>
      </c>
      <c r="J69" s="73" t="n">
        <v>1.0733832940384</v>
      </c>
      <c r="K69" s="72" t="n">
        <v>3.4216367019019</v>
      </c>
      <c r="L69" s="72" t="n">
        <v>4291.7</v>
      </c>
      <c r="M69" s="73" t="n">
        <v>2.0505016722408</v>
      </c>
      <c r="N69" s="72" t="n">
        <v>6.20447875554785</v>
      </c>
    </row>
    <row r="70" s="96" customFormat="true" ht="18.95" hidden="false" customHeight="true" outlineLevel="0" collapsed="false">
      <c r="A70" s="92"/>
      <c r="B70" s="93" t="s">
        <v>69</v>
      </c>
      <c r="C70" s="84" t="n">
        <v>196.5</v>
      </c>
      <c r="D70" s="36" t="n">
        <v>0.122190854030122</v>
      </c>
      <c r="E70" s="85" t="n">
        <v>0.405467308811331</v>
      </c>
      <c r="F70" s="84" t="n">
        <v>287.1</v>
      </c>
      <c r="G70" s="36" t="n">
        <v>0.160497761081389</v>
      </c>
      <c r="H70" s="85" t="n">
        <v>0.526572564670668</v>
      </c>
      <c r="I70" s="94" t="n">
        <v>488.7</v>
      </c>
      <c r="J70" s="95" t="n">
        <v>0.257188868305827</v>
      </c>
      <c r="K70" s="94" t="n">
        <v>0.819844016581417</v>
      </c>
      <c r="L70" s="94" t="n">
        <v>1451.2</v>
      </c>
      <c r="M70" s="95" t="n">
        <v>0.693358815097946</v>
      </c>
      <c r="N70" s="94" t="n">
        <v>2.0979890416504</v>
      </c>
    </row>
    <row r="71" s="69" customFormat="true" ht="18.95" hidden="false" customHeight="true" outlineLevel="0" collapsed="false">
      <c r="A71" s="15" t="n">
        <v>3</v>
      </c>
      <c r="B71" s="97" t="s">
        <v>73</v>
      </c>
      <c r="C71" s="64" t="n">
        <v>5435.9</v>
      </c>
      <c r="D71" s="21" t="n">
        <v>3.38024052632233</v>
      </c>
      <c r="E71" s="64" t="n">
        <v>11.216690808995</v>
      </c>
      <c r="F71" s="64" t="n">
        <v>6119</v>
      </c>
      <c r="G71" s="21" t="n">
        <v>3.42070985739123</v>
      </c>
      <c r="H71" s="64" t="n">
        <v>11.2229102167183</v>
      </c>
      <c r="I71" s="65" t="n">
        <v>6589.3</v>
      </c>
      <c r="J71" s="66" t="n">
        <v>3.46776060963287</v>
      </c>
      <c r="K71" s="65" t="n">
        <v>11.0542217688969</v>
      </c>
      <c r="L71" s="65" t="n">
        <v>8228.8</v>
      </c>
      <c r="M71" s="66" t="n">
        <v>3.93158146201624</v>
      </c>
      <c r="N71" s="65" t="n">
        <v>11.8963149296671</v>
      </c>
    </row>
    <row r="72" s="75" customFormat="true" ht="18.95" hidden="false" customHeight="true" outlineLevel="0" collapsed="false">
      <c r="A72" s="62" t="n">
        <v>31</v>
      </c>
      <c r="B72" s="70" t="s">
        <v>74</v>
      </c>
      <c r="C72" s="71" t="n">
        <v>3587.6</v>
      </c>
      <c r="D72" s="27" t="n">
        <v>2.23090029475046</v>
      </c>
      <c r="E72" s="71" t="n">
        <v>7.40282196993145</v>
      </c>
      <c r="F72" s="71" t="n">
        <v>4137.9</v>
      </c>
      <c r="G72" s="27" t="n">
        <v>2.31321381253459</v>
      </c>
      <c r="H72" s="71" t="n">
        <v>7.58935776855017</v>
      </c>
      <c r="I72" s="72" t="n">
        <v>4517.2</v>
      </c>
      <c r="J72" s="73" t="n">
        <v>2.3772734927585</v>
      </c>
      <c r="K72" s="72" t="n">
        <v>7.57806300736971</v>
      </c>
      <c r="L72" s="72" t="n">
        <v>5789.9</v>
      </c>
      <c r="M72" s="73" t="n">
        <v>2.76631629240325</v>
      </c>
      <c r="N72" s="72" t="n">
        <v>8.37041534747221</v>
      </c>
    </row>
    <row r="73" s="75" customFormat="true" ht="18.95" hidden="false" customHeight="true" outlineLevel="0" collapsed="false">
      <c r="A73" s="98" t="n">
        <v>3192</v>
      </c>
      <c r="B73" s="99" t="s">
        <v>75</v>
      </c>
      <c r="C73" s="84" t="n">
        <v>1495.2</v>
      </c>
      <c r="D73" s="36" t="n">
        <v>0.929769796162026</v>
      </c>
      <c r="E73" s="84" t="n">
        <v>3.08526575132164</v>
      </c>
      <c r="F73" s="84" t="n">
        <v>1319.5</v>
      </c>
      <c r="G73" s="36" t="n">
        <v>0.737641225172042</v>
      </c>
      <c r="H73" s="84" t="n">
        <v>2.42010623156721</v>
      </c>
      <c r="I73" s="94" t="n">
        <v>1422.5</v>
      </c>
      <c r="J73" s="95" t="n">
        <v>0.748621168743685</v>
      </c>
      <c r="K73" s="94" t="n">
        <v>2.38638860975458</v>
      </c>
      <c r="L73" s="94" t="n">
        <v>2568.2</v>
      </c>
      <c r="M73" s="95" t="n">
        <v>1.2270425226947</v>
      </c>
      <c r="N73" s="94" t="n">
        <v>3.71282763007619</v>
      </c>
    </row>
    <row r="74" s="75" customFormat="true" ht="18.95" hidden="false" customHeight="true" outlineLevel="0" collapsed="false">
      <c r="A74" s="62" t="s">
        <v>76</v>
      </c>
      <c r="B74" s="100" t="s">
        <v>77</v>
      </c>
      <c r="C74" s="71" t="n">
        <v>1952.4</v>
      </c>
      <c r="D74" s="27" t="n">
        <v>1.21407340156952</v>
      </c>
      <c r="E74" s="71" t="n">
        <v>4.02867365762464</v>
      </c>
      <c r="F74" s="71" t="n">
        <v>2132.5</v>
      </c>
      <c r="G74" s="27" t="n">
        <v>1.19213331768047</v>
      </c>
      <c r="H74" s="71" t="n">
        <v>3.91123648261999</v>
      </c>
      <c r="I74" s="72" t="n">
        <v>2187.2</v>
      </c>
      <c r="J74" s="73" t="n">
        <v>1.1510609632873</v>
      </c>
      <c r="K74" s="72" t="n">
        <v>3.6692507326926</v>
      </c>
      <c r="L74" s="72" t="n">
        <v>2545</v>
      </c>
      <c r="M74" s="73" t="n">
        <v>1.21595795508839</v>
      </c>
      <c r="N74" s="72" t="n">
        <v>3.67928756270692</v>
      </c>
    </row>
    <row r="75" s="75" customFormat="true" ht="18.95" hidden="false" customHeight="true" outlineLevel="0" collapsed="false">
      <c r="A75" s="62" t="s">
        <v>78</v>
      </c>
      <c r="B75" s="100" t="s">
        <v>79</v>
      </c>
      <c r="C75" s="71" t="n">
        <v>-104.1</v>
      </c>
      <c r="D75" s="27" t="n">
        <v>-0.064733169997637</v>
      </c>
      <c r="E75" s="71" t="n">
        <v>-0.214804818561117</v>
      </c>
      <c r="F75" s="71" t="n">
        <v>-151.4</v>
      </c>
      <c r="G75" s="27" t="n">
        <v>-0.0846372728238326</v>
      </c>
      <c r="H75" s="71" t="n">
        <v>-0.277684034451895</v>
      </c>
      <c r="I75" s="72" t="n">
        <v>-115.1</v>
      </c>
      <c r="J75" s="73" t="n">
        <v>-0.0605738464129336</v>
      </c>
      <c r="K75" s="72" t="n">
        <v>-0.19309197116538</v>
      </c>
      <c r="L75" s="72" t="n">
        <v>-106.1</v>
      </c>
      <c r="M75" s="73" t="n">
        <v>-0.0506927854753942</v>
      </c>
      <c r="N75" s="72" t="n">
        <v>-0.153387980512064</v>
      </c>
    </row>
    <row r="76" s="96" customFormat="true" ht="18.95" hidden="false" customHeight="true" outlineLevel="0" collapsed="false">
      <c r="A76" s="92"/>
      <c r="B76" s="101" t="s">
        <v>80</v>
      </c>
      <c r="C76" s="102" t="n">
        <v>-94.5</v>
      </c>
      <c r="D76" s="103" t="n">
        <v>-0.0587635404877685</v>
      </c>
      <c r="E76" s="102" t="n">
        <v>-0.194995728664991</v>
      </c>
      <c r="F76" s="102" t="n">
        <v>-136.5</v>
      </c>
      <c r="G76" s="103" t="n">
        <v>-0.0763077129488319</v>
      </c>
      <c r="H76" s="102" t="n">
        <v>-0.250355817058677</v>
      </c>
      <c r="I76" s="104" t="n">
        <v>-95.4</v>
      </c>
      <c r="J76" s="105" t="n">
        <v>-0.0502062984169754</v>
      </c>
      <c r="K76" s="104" t="n">
        <v>-0.16004321502326</v>
      </c>
      <c r="L76" s="104" t="n">
        <v>-106.1</v>
      </c>
      <c r="M76" s="105" t="n">
        <v>-0.0506927854753942</v>
      </c>
      <c r="N76" s="104" t="n">
        <v>-0.153387980512064</v>
      </c>
    </row>
    <row r="77" s="69" customFormat="true" ht="17.25" hidden="false" customHeight="true" outlineLevel="0" collapsed="false">
      <c r="A77" s="62"/>
      <c r="B77" s="106" t="s">
        <v>81</v>
      </c>
      <c r="C77" s="78" t="n">
        <v>0</v>
      </c>
      <c r="D77" s="27" t="n">
        <v>0</v>
      </c>
      <c r="E77" s="79" t="n">
        <v>0</v>
      </c>
      <c r="F77" s="78" t="n">
        <v>0</v>
      </c>
      <c r="G77" s="27" t="n">
        <v>0</v>
      </c>
      <c r="H77" s="79" t="n">
        <v>0</v>
      </c>
      <c r="I77" s="80"/>
      <c r="J77" s="81" t="n">
        <v>0</v>
      </c>
      <c r="K77" s="73" t="n">
        <v>0</v>
      </c>
      <c r="L77" s="72"/>
      <c r="M77" s="73" t="n">
        <v>0</v>
      </c>
      <c r="N77" s="72" t="n">
        <v>0</v>
      </c>
    </row>
    <row r="78" s="69" customFormat="true" ht="18.95" hidden="false" customHeight="true" outlineLevel="0" collapsed="false">
      <c r="A78" s="62"/>
      <c r="B78" s="107" t="s">
        <v>82</v>
      </c>
      <c r="C78" s="78" t="n">
        <v>43780.2</v>
      </c>
      <c r="D78" s="36" t="n">
        <v>27.2241222779111</v>
      </c>
      <c r="E78" s="78" t="n">
        <v>90.3381164031645</v>
      </c>
      <c r="F78" s="78" t="n">
        <v>49089.6</v>
      </c>
      <c r="G78" s="36" t="n">
        <v>27.4426015060291</v>
      </c>
      <c r="H78" s="78" t="n">
        <v>90.0356550702097</v>
      </c>
      <c r="I78" s="94" t="n">
        <v>53597.4</v>
      </c>
      <c r="J78" s="95" t="n">
        <v>28.2067825867295</v>
      </c>
      <c r="K78" s="94" t="n">
        <v>89.9150965711496</v>
      </c>
      <c r="L78" s="94" t="n">
        <v>60548.1</v>
      </c>
      <c r="M78" s="95" t="n">
        <v>28.9288580984233</v>
      </c>
      <c r="N78" s="94" t="n">
        <v>87.533937632823</v>
      </c>
    </row>
    <row r="79" s="69" customFormat="true" ht="18.95" hidden="false" customHeight="true" outlineLevel="0" collapsed="false">
      <c r="A79" s="62"/>
      <c r="B79" s="107" t="s">
        <v>83</v>
      </c>
      <c r="C79" s="78" t="n">
        <v>4682.4</v>
      </c>
      <c r="D79" s="36" t="n">
        <v>2.91168679343838</v>
      </c>
      <c r="E79" s="78" t="n">
        <v>9.6618835968355</v>
      </c>
      <c r="F79" s="78" t="n">
        <v>5432.8</v>
      </c>
      <c r="G79" s="36" t="n">
        <v>3.03710287844992</v>
      </c>
      <c r="H79" s="78" t="n">
        <v>9.96434492979033</v>
      </c>
      <c r="I79" s="94" t="n">
        <v>6011.5</v>
      </c>
      <c r="J79" s="95" t="n">
        <v>3.16368095318289</v>
      </c>
      <c r="K79" s="94" t="n">
        <v>10.0849034288504</v>
      </c>
      <c r="L79" s="94" t="n">
        <v>8622.9</v>
      </c>
      <c r="M79" s="95" t="n">
        <v>4.11987577639752</v>
      </c>
      <c r="N79" s="94" t="n">
        <v>12.466062367177</v>
      </c>
    </row>
    <row r="80" s="69" customFormat="true" ht="18.95" hidden="false" customHeight="true" outlineLevel="0" collapsed="false">
      <c r="A80" s="15" t="s">
        <v>84</v>
      </c>
      <c r="B80" s="108" t="s">
        <v>85</v>
      </c>
      <c r="C80" s="22" t="n">
        <v>-2508.7</v>
      </c>
      <c r="D80" s="21" t="n">
        <v>-1.56000099493825</v>
      </c>
      <c r="E80" s="22" t="n">
        <v>100</v>
      </c>
      <c r="F80" s="22" t="n">
        <v>-1144.8</v>
      </c>
      <c r="G80" s="21" t="n">
        <v>-0.639978533214816</v>
      </c>
      <c r="H80" s="109" t="n">
        <v>100.000000000001</v>
      </c>
      <c r="I80" s="65" t="n">
        <v>-1612.99999999999</v>
      </c>
      <c r="J80" s="66" t="n">
        <v>-0.848875884136069</v>
      </c>
      <c r="K80" s="65" t="n">
        <v>100</v>
      </c>
      <c r="L80" s="65" t="n">
        <v>-5738.7</v>
      </c>
      <c r="M80" s="66" t="n">
        <v>-2.74185379837554</v>
      </c>
      <c r="N80" s="65" t="n">
        <v>100</v>
      </c>
    </row>
    <row r="81" s="69" customFormat="true" ht="18.95" hidden="false" customHeight="true" outlineLevel="0" collapsed="false">
      <c r="A81" s="15" t="s">
        <v>86</v>
      </c>
      <c r="B81" s="108" t="s">
        <v>87</v>
      </c>
      <c r="C81" s="22" t="n">
        <v>2508.7</v>
      </c>
      <c r="D81" s="21" t="n">
        <v>1.56000099493825</v>
      </c>
      <c r="E81" s="22" t="n">
        <v>99.9999999999999</v>
      </c>
      <c r="F81" s="22" t="n">
        <v>1144.8</v>
      </c>
      <c r="G81" s="21" t="n">
        <v>0.639978533214819</v>
      </c>
      <c r="H81" s="109" t="n">
        <v>100</v>
      </c>
      <c r="I81" s="65" t="n">
        <v>1613</v>
      </c>
      <c r="J81" s="66" t="n">
        <v>0.848875884136073</v>
      </c>
      <c r="K81" s="65" t="n">
        <v>100</v>
      </c>
      <c r="L81" s="65" t="n">
        <v>5738.7</v>
      </c>
      <c r="M81" s="66" t="n">
        <v>2.74185379837554</v>
      </c>
      <c r="N81" s="65" t="n">
        <v>100</v>
      </c>
    </row>
    <row r="82" s="69" customFormat="true" ht="18.95" hidden="false" customHeight="true" outlineLevel="0" collapsed="false">
      <c r="A82" s="15" t="n">
        <v>4</v>
      </c>
      <c r="B82" s="108" t="s">
        <v>88</v>
      </c>
      <c r="C82" s="22" t="n">
        <v>338.7</v>
      </c>
      <c r="D82" s="21" t="n">
        <v>0.21061599114505</v>
      </c>
      <c r="E82" s="22" t="n">
        <v>13.5010164627098</v>
      </c>
      <c r="F82" s="20" t="n">
        <v>-271.4</v>
      </c>
      <c r="G82" s="21" t="n">
        <v>-0.151720976515113</v>
      </c>
      <c r="H82" s="109" t="n">
        <v>-23.7071977638015</v>
      </c>
      <c r="I82" s="65" t="n">
        <v>319.3</v>
      </c>
      <c r="J82" s="66" t="n">
        <v>0.168038480970024</v>
      </c>
      <c r="K82" s="65" t="n">
        <v>19.7954122752635</v>
      </c>
      <c r="L82" s="65" t="n">
        <v>-1062.9</v>
      </c>
      <c r="M82" s="66" t="n">
        <v>-0.507835642618251</v>
      </c>
      <c r="N82" s="65" t="n">
        <v>-18.5216163939568</v>
      </c>
    </row>
    <row r="83" s="75" customFormat="true" ht="18.95" hidden="false" customHeight="true" outlineLevel="0" collapsed="false">
      <c r="A83" s="15" t="n">
        <v>41</v>
      </c>
      <c r="B83" s="50" t="s">
        <v>89</v>
      </c>
      <c r="C83" s="20" t="n">
        <v>402.3</v>
      </c>
      <c r="D83" s="21" t="n">
        <v>0.250164786647929</v>
      </c>
      <c r="E83" s="20" t="n">
        <v>16.0361940447244</v>
      </c>
      <c r="F83" s="20" t="n">
        <v>369.1</v>
      </c>
      <c r="G83" s="21" t="n">
        <v>0.206338291937098</v>
      </c>
      <c r="H83" s="109" t="n">
        <v>32.2414395527603</v>
      </c>
      <c r="I83" s="65" t="n">
        <v>851.1</v>
      </c>
      <c r="J83" s="66" t="n">
        <v>0.447909649713708</v>
      </c>
      <c r="K83" s="65" t="n">
        <v>52.7650340979541</v>
      </c>
      <c r="L83" s="65" t="n">
        <v>85.6</v>
      </c>
      <c r="M83" s="66" t="n">
        <v>0.04089823220258</v>
      </c>
      <c r="N83" s="65" t="n">
        <v>1.49162702354192</v>
      </c>
    </row>
    <row r="84" s="75" customFormat="true" ht="18.95" hidden="false" customHeight="true" outlineLevel="0" collapsed="false">
      <c r="A84" s="62" t="n">
        <v>415</v>
      </c>
      <c r="B84" s="110" t="s">
        <v>90</v>
      </c>
      <c r="C84" s="26" t="n">
        <v>318.6</v>
      </c>
      <c r="D84" s="27" t="n">
        <v>0.198117079358762</v>
      </c>
      <c r="E84" s="26" t="n">
        <v>12.6998046797146</v>
      </c>
      <c r="F84" s="26" t="n">
        <v>158.5</v>
      </c>
      <c r="G84" s="27" t="n">
        <v>0.0886063919589001</v>
      </c>
      <c r="H84" s="71" t="n">
        <v>13.845213137666</v>
      </c>
      <c r="I84" s="72" t="n">
        <v>140.9</v>
      </c>
      <c r="J84" s="73" t="n">
        <v>0.0741516503873358</v>
      </c>
      <c r="K84" s="72" t="n">
        <v>8.73527588344699</v>
      </c>
      <c r="L84" s="72" t="n">
        <v>-164.4</v>
      </c>
      <c r="M84" s="73" t="n">
        <v>-0.0785475394171046</v>
      </c>
      <c r="N84" s="72" t="n">
        <v>-2.86476031156882</v>
      </c>
    </row>
    <row r="85" s="75" customFormat="true" ht="18.95" hidden="false" customHeight="true" outlineLevel="0" collapsed="false">
      <c r="A85" s="62" t="n">
        <v>418</v>
      </c>
      <c r="B85" s="110" t="s">
        <v>91</v>
      </c>
      <c r="C85" s="26" t="n">
        <v>83.7</v>
      </c>
      <c r="D85" s="27" t="n">
        <v>0.0520477072891664</v>
      </c>
      <c r="E85" s="26" t="n">
        <v>3.33638936500977</v>
      </c>
      <c r="F85" s="26" t="n">
        <v>210.6</v>
      </c>
      <c r="G85" s="27" t="n">
        <v>0.117731899978198</v>
      </c>
      <c r="H85" s="71" t="n">
        <v>18.3962264150943</v>
      </c>
      <c r="I85" s="72" t="n">
        <v>710.2</v>
      </c>
      <c r="J85" s="73" t="n">
        <v>0.373757999326373</v>
      </c>
      <c r="K85" s="72" t="n">
        <v>44.0297582145071</v>
      </c>
      <c r="L85" s="72" t="n">
        <v>250</v>
      </c>
      <c r="M85" s="73" t="n">
        <v>0.119445771619685</v>
      </c>
      <c r="N85" s="72" t="n">
        <v>4.35638733511074</v>
      </c>
    </row>
    <row r="86" s="75" customFormat="true" ht="18.95" hidden="false" customHeight="true" outlineLevel="0" collapsed="false">
      <c r="A86" s="49" t="n">
        <v>42</v>
      </c>
      <c r="B86" s="111" t="s">
        <v>92</v>
      </c>
      <c r="C86" s="20" t="n">
        <v>-71.4999999999999</v>
      </c>
      <c r="D86" s="21" t="n">
        <v>-0.0444613031203751</v>
      </c>
      <c r="E86" s="20" t="n">
        <v>-2.85008171562961</v>
      </c>
      <c r="F86" s="20" t="n">
        <v>-99.5</v>
      </c>
      <c r="G86" s="21" t="n">
        <v>-0.0556235709773537</v>
      </c>
      <c r="H86" s="20" t="n">
        <v>-8.7</v>
      </c>
      <c r="I86" s="20" t="n">
        <v>-84.4000000000001</v>
      </c>
      <c r="J86" s="21" t="n">
        <v>-0.0444173122263389</v>
      </c>
      <c r="K86" s="20" t="n">
        <v>-5.2</v>
      </c>
      <c r="L86" s="20"/>
      <c r="M86" s="21"/>
      <c r="N86" s="20"/>
    </row>
    <row r="87" s="75" customFormat="true" ht="18.95" hidden="false" customHeight="true" outlineLevel="0" collapsed="false">
      <c r="A87" s="44" t="n">
        <v>421</v>
      </c>
      <c r="B87" s="110" t="s">
        <v>93</v>
      </c>
      <c r="C87" s="26" t="n">
        <v>515.9</v>
      </c>
      <c r="D87" s="27" t="n">
        <v>0.320805402514706</v>
      </c>
      <c r="E87" s="26" t="n">
        <v>20.5644357635429</v>
      </c>
      <c r="F87" s="26" t="n">
        <v>672.7</v>
      </c>
      <c r="G87" s="27" t="n">
        <v>0.376060062276038</v>
      </c>
      <c r="H87" s="26" t="n">
        <v>58.8</v>
      </c>
      <c r="I87" s="26" t="n">
        <v>1035.8</v>
      </c>
      <c r="J87" s="27" t="n">
        <v>0.545111990569215</v>
      </c>
      <c r="K87" s="26" t="n">
        <v>64.2</v>
      </c>
      <c r="L87" s="26"/>
      <c r="M87" s="27"/>
      <c r="N87" s="26"/>
    </row>
    <row r="88" s="75" customFormat="true" ht="18.95" hidden="false" customHeight="true" outlineLevel="0" collapsed="false">
      <c r="A88" s="44" t="n">
        <v>422</v>
      </c>
      <c r="B88" s="110" t="s">
        <v>94</v>
      </c>
      <c r="C88" s="26" t="n">
        <v>-587.4</v>
      </c>
      <c r="D88" s="27" t="n">
        <v>-0.365266705635082</v>
      </c>
      <c r="E88" s="26" t="n">
        <v>-23.4145174791725</v>
      </c>
      <c r="F88" s="26" t="n">
        <v>-772.2</v>
      </c>
      <c r="G88" s="27" t="n">
        <v>-0.431683633253392</v>
      </c>
      <c r="H88" s="26" t="n">
        <v>-67.5</v>
      </c>
      <c r="I88" s="26" t="n">
        <v>-1120.2</v>
      </c>
      <c r="J88" s="27" t="n">
        <v>-0.589529302795554</v>
      </c>
      <c r="K88" s="26" t="n">
        <v>-69.4</v>
      </c>
      <c r="L88" s="26"/>
      <c r="M88" s="27"/>
      <c r="N88" s="26"/>
    </row>
    <row r="89" s="69" customFormat="true" ht="18.95" hidden="true" customHeight="true" outlineLevel="0" collapsed="false">
      <c r="A89" s="112" t="n">
        <v>46</v>
      </c>
      <c r="B89" s="113" t="s">
        <v>95</v>
      </c>
      <c r="C89" s="47"/>
      <c r="D89" s="27" t="n">
        <v>0</v>
      </c>
      <c r="E89" s="47" t="n">
        <v>0</v>
      </c>
      <c r="F89" s="42" t="n">
        <v>37.5</v>
      </c>
      <c r="G89" s="43" t="n">
        <v>0.0209636574035252</v>
      </c>
      <c r="H89" s="42" t="n">
        <v>3.27568134171908</v>
      </c>
      <c r="I89" s="47" t="n">
        <v>0</v>
      </c>
      <c r="J89" s="27" t="n">
        <v>0</v>
      </c>
      <c r="K89" s="26" t="n">
        <v>0</v>
      </c>
      <c r="L89" s="47"/>
      <c r="M89" s="27" t="n">
        <v>0</v>
      </c>
      <c r="N89" s="26" t="n">
        <v>0</v>
      </c>
    </row>
    <row r="90" s="69" customFormat="true" ht="18.95" hidden="true" customHeight="true" outlineLevel="0" collapsed="false">
      <c r="A90" s="114" t="n">
        <v>461</v>
      </c>
      <c r="B90" s="115" t="s">
        <v>96</v>
      </c>
      <c r="C90" s="47"/>
      <c r="D90" s="27" t="n">
        <v>0</v>
      </c>
      <c r="E90" s="47" t="n">
        <v>0</v>
      </c>
      <c r="F90" s="47" t="n">
        <v>37.5</v>
      </c>
      <c r="G90" s="27" t="n">
        <v>0.0209636574035252</v>
      </c>
      <c r="H90" s="47" t="n">
        <v>3.27568134171908</v>
      </c>
      <c r="I90" s="47"/>
      <c r="J90" s="27" t="n">
        <v>0</v>
      </c>
      <c r="K90" s="26" t="n">
        <v>0</v>
      </c>
      <c r="L90" s="47"/>
      <c r="M90" s="27" t="n">
        <v>0</v>
      </c>
      <c r="N90" s="26" t="n">
        <v>0</v>
      </c>
    </row>
    <row r="91" s="75" customFormat="true" ht="18.95" hidden="false" customHeight="true" outlineLevel="0" collapsed="false">
      <c r="A91" s="49" t="n">
        <v>47</v>
      </c>
      <c r="B91" s="111" t="s">
        <v>97</v>
      </c>
      <c r="C91" s="20" t="n">
        <v>-324.6</v>
      </c>
      <c r="D91" s="21" t="n">
        <v>-0.20184809780243</v>
      </c>
      <c r="E91" s="20" t="n">
        <v>-12.9389723761311</v>
      </c>
      <c r="F91" s="20" t="n">
        <v>-554.2</v>
      </c>
      <c r="G91" s="21" t="n">
        <v>-0.309814904880899</v>
      </c>
      <c r="H91" s="20" t="n">
        <v>-48.4102026554857</v>
      </c>
      <c r="I91" s="20" t="n">
        <v>-450.2</v>
      </c>
      <c r="J91" s="21" t="n">
        <v>-0.236927416638599</v>
      </c>
      <c r="K91" s="20" t="n">
        <v>-27.9107253564786</v>
      </c>
      <c r="L91" s="20" t="n">
        <v>-1149.6</v>
      </c>
      <c r="M91" s="21" t="n">
        <v>-0.549259436215958</v>
      </c>
      <c r="N91" s="20" t="n">
        <v>-20.0324115217732</v>
      </c>
    </row>
    <row r="92" s="75" customFormat="true" ht="18.95" hidden="false" customHeight="true" outlineLevel="0" collapsed="false">
      <c r="A92" s="44" t="n">
        <v>471</v>
      </c>
      <c r="B92" s="110" t="s">
        <v>98</v>
      </c>
      <c r="C92" s="26" t="n">
        <v>-284.3</v>
      </c>
      <c r="D92" s="27" t="n">
        <v>-0.176788090589128</v>
      </c>
      <c r="E92" s="26" t="n">
        <v>-11.3325626818671</v>
      </c>
      <c r="F92" s="26" t="n">
        <v>-274.3</v>
      </c>
      <c r="G92" s="27" t="n">
        <v>-0.153342166020986</v>
      </c>
      <c r="H92" s="26" t="n">
        <v>-23.9605171208945</v>
      </c>
      <c r="I92" s="26" t="n">
        <v>-345.3</v>
      </c>
      <c r="J92" s="27" t="n">
        <v>-0.181721539238801</v>
      </c>
      <c r="K92" s="26" t="n">
        <v>-21.4073155610663</v>
      </c>
      <c r="L92" s="26" t="n">
        <v>-654.3</v>
      </c>
      <c r="M92" s="27" t="n">
        <v>-0.312613473483039</v>
      </c>
      <c r="N92" s="26" t="n">
        <v>-11.4015369334518</v>
      </c>
    </row>
    <row r="93" s="75" customFormat="true" ht="18.95" hidden="false" customHeight="true" outlineLevel="0" collapsed="false">
      <c r="A93" s="62" t="n">
        <v>472</v>
      </c>
      <c r="B93" s="110" t="s">
        <v>99</v>
      </c>
      <c r="C93" s="26" t="n">
        <v>-40.3</v>
      </c>
      <c r="D93" s="27" t="n">
        <v>-0.0250600072133023</v>
      </c>
      <c r="E93" s="26" t="n">
        <v>-1.60640969426396</v>
      </c>
      <c r="F93" s="26" t="n">
        <v>-279.9</v>
      </c>
      <c r="G93" s="27" t="n">
        <v>-0.156472738859912</v>
      </c>
      <c r="H93" s="71" t="n">
        <v>-24.4496855345912</v>
      </c>
      <c r="I93" s="72" t="n">
        <v>-104.9</v>
      </c>
      <c r="J93" s="73" t="n">
        <v>-0.0552058773997979</v>
      </c>
      <c r="K93" s="72" t="n">
        <v>-6.50340979541228</v>
      </c>
      <c r="L93" s="72" t="n">
        <v>-495.3</v>
      </c>
      <c r="M93" s="73" t="n">
        <v>-0.236645962732919</v>
      </c>
      <c r="N93" s="72" t="n">
        <v>-8.6308745883214</v>
      </c>
    </row>
    <row r="94" s="75" customFormat="true" ht="18.95" hidden="false" customHeight="true" outlineLevel="0" collapsed="false">
      <c r="A94" s="15" t="n">
        <v>48</v>
      </c>
      <c r="B94" s="111" t="s">
        <v>100</v>
      </c>
      <c r="C94" s="20" t="n">
        <v>22.4</v>
      </c>
      <c r="D94" s="21" t="n">
        <v>0.0139291355230266</v>
      </c>
      <c r="E94" s="20" t="n">
        <v>0.892892733288157</v>
      </c>
      <c r="F94" s="20" t="n">
        <v>13.2</v>
      </c>
      <c r="G94" s="21" t="n">
        <v>0.00737920740604089</v>
      </c>
      <c r="H94" s="109" t="n">
        <v>1.15303983228512</v>
      </c>
      <c r="I94" s="65" t="n">
        <v>2.8</v>
      </c>
      <c r="J94" s="116" t="n">
        <v>0.00147356012125295</v>
      </c>
      <c r="K94" s="65" t="n">
        <v>0.173589584624923</v>
      </c>
      <c r="L94" s="65" t="n">
        <v>1.1</v>
      </c>
      <c r="M94" s="116" t="n">
        <v>0.000525561395126613</v>
      </c>
      <c r="N94" s="66" t="n">
        <v>0.0191681042744873</v>
      </c>
    </row>
    <row r="95" s="75" customFormat="true" ht="18.95" hidden="false" customHeight="true" outlineLevel="0" collapsed="false">
      <c r="A95" s="62" t="n">
        <v>484</v>
      </c>
      <c r="B95" s="110" t="s">
        <v>101</v>
      </c>
      <c r="C95" s="26" t="n">
        <v>22.4</v>
      </c>
      <c r="D95" s="27" t="n">
        <v>0.0139291355230266</v>
      </c>
      <c r="E95" s="26" t="n">
        <v>0.892892733288157</v>
      </c>
      <c r="F95" s="26" t="n">
        <v>13.2</v>
      </c>
      <c r="G95" s="27" t="n">
        <v>0.00737920740604089</v>
      </c>
      <c r="H95" s="71" t="n">
        <v>1.15303983228512</v>
      </c>
      <c r="I95" s="72" t="n">
        <v>2.8</v>
      </c>
      <c r="J95" s="117" t="n">
        <v>0.00147356012125295</v>
      </c>
      <c r="K95" s="72" t="n">
        <v>0.173589584624923</v>
      </c>
      <c r="L95" s="72" t="n">
        <v>1.1</v>
      </c>
      <c r="M95" s="117" t="n">
        <v>0.000525561395126613</v>
      </c>
      <c r="N95" s="73" t="n">
        <v>0.0191681042744873</v>
      </c>
    </row>
    <row r="96" s="69" customFormat="true" ht="18.95" hidden="false" customHeight="true" outlineLevel="0" collapsed="false">
      <c r="A96" s="15" t="n">
        <v>5</v>
      </c>
      <c r="B96" s="108" t="s">
        <v>102</v>
      </c>
      <c r="C96" s="22" t="n">
        <v>3770.8</v>
      </c>
      <c r="D96" s="21" t="n">
        <v>2.34482072456378</v>
      </c>
      <c r="E96" s="22" t="n">
        <v>150.308924941205</v>
      </c>
      <c r="F96" s="22" t="n">
        <v>3420.6</v>
      </c>
      <c r="G96" s="21" t="n">
        <v>1.91222097371996</v>
      </c>
      <c r="H96" s="109" t="n">
        <v>298.794549266248</v>
      </c>
      <c r="I96" s="65" t="n">
        <v>943.7</v>
      </c>
      <c r="J96" s="66" t="n">
        <v>0.496642388009431</v>
      </c>
      <c r="K96" s="65" t="n">
        <v>58.5058896466212</v>
      </c>
      <c r="L96" s="65" t="n">
        <v>7010.8</v>
      </c>
      <c r="M96" s="66" t="n">
        <v>3.34964166268514</v>
      </c>
      <c r="N96" s="65" t="n">
        <v>122.167041315977</v>
      </c>
    </row>
    <row r="97" s="119" customFormat="true" ht="18.95" hidden="false" customHeight="true" outlineLevel="0" collapsed="false">
      <c r="A97" s="15" t="n">
        <v>51</v>
      </c>
      <c r="B97" s="118" t="s">
        <v>103</v>
      </c>
      <c r="C97" s="20" t="n">
        <v>993</v>
      </c>
      <c r="D97" s="21" t="n">
        <v>0.617483552427028</v>
      </c>
      <c r="E97" s="20" t="n">
        <v>39.5822537569259</v>
      </c>
      <c r="F97" s="20"/>
      <c r="G97" s="21" t="n">
        <v>0</v>
      </c>
      <c r="H97" s="109" t="n">
        <v>0</v>
      </c>
      <c r="I97" s="65" t="n">
        <v>403.8</v>
      </c>
      <c r="J97" s="66" t="n">
        <v>0.21250842034355</v>
      </c>
      <c r="K97" s="65" t="n">
        <v>25.0340979541228</v>
      </c>
      <c r="L97" s="65" t="n">
        <v>2490</v>
      </c>
      <c r="M97" s="66" t="n">
        <v>1.18967988533206</v>
      </c>
      <c r="N97" s="65" t="n">
        <v>43.389617857703</v>
      </c>
    </row>
    <row r="98" s="75" customFormat="true" ht="18.95" hidden="false" customHeight="true" outlineLevel="0" collapsed="false">
      <c r="A98" s="62" t="n">
        <v>513</v>
      </c>
      <c r="B98" s="120" t="s">
        <v>104</v>
      </c>
      <c r="C98" s="26"/>
      <c r="D98" s="27" t="n">
        <v>0</v>
      </c>
      <c r="E98" s="27" t="n">
        <v>0</v>
      </c>
      <c r="F98" s="26" t="n">
        <v>1118.4</v>
      </c>
      <c r="G98" s="27" t="n">
        <v>0.625220118402737</v>
      </c>
      <c r="H98" s="71"/>
      <c r="I98" s="72" t="n">
        <v>480</v>
      </c>
      <c r="J98" s="73" t="n">
        <v>0.252610306500505</v>
      </c>
      <c r="K98" s="72" t="n">
        <v>29.7582145071296</v>
      </c>
      <c r="L98" s="72" t="n">
        <v>2540</v>
      </c>
      <c r="M98" s="73" t="n">
        <v>1.213569039656</v>
      </c>
      <c r="N98" s="72" t="n">
        <v>44.2608953247251</v>
      </c>
    </row>
    <row r="99" s="69" customFormat="true" ht="18.95" hidden="false" customHeight="true" outlineLevel="0" collapsed="false">
      <c r="A99" s="62" t="n">
        <v>5131</v>
      </c>
      <c r="B99" s="46" t="s">
        <v>105</v>
      </c>
      <c r="C99" s="121" t="n">
        <v>953</v>
      </c>
      <c r="D99" s="122" t="n">
        <v>0.592610096135909</v>
      </c>
      <c r="E99" s="121" t="n">
        <v>37.9878024474828</v>
      </c>
      <c r="F99" s="121" t="n">
        <v>1058.9</v>
      </c>
      <c r="G99" s="122" t="n">
        <v>0.591957781989144</v>
      </c>
      <c r="H99" s="71" t="n">
        <v>92.4965059399022</v>
      </c>
      <c r="I99" s="72"/>
      <c r="J99" s="66" t="n">
        <v>0</v>
      </c>
      <c r="K99" s="66" t="n">
        <v>0</v>
      </c>
      <c r="L99" s="72" t="n">
        <v>1570</v>
      </c>
      <c r="M99" s="73" t="n">
        <v>0.75011944577162</v>
      </c>
      <c r="N99" s="72" t="n">
        <v>27.3581124644954</v>
      </c>
    </row>
    <row r="100" s="75" customFormat="true" ht="18.95" hidden="false" customHeight="true" outlineLevel="0" collapsed="false">
      <c r="A100" s="62" t="n">
        <v>518</v>
      </c>
      <c r="B100" s="110" t="s">
        <v>106</v>
      </c>
      <c r="C100" s="26" t="n">
        <v>40</v>
      </c>
      <c r="D100" s="27" t="n">
        <v>0.0248734562911189</v>
      </c>
      <c r="E100" s="26" t="n">
        <v>1.59445130944314</v>
      </c>
      <c r="F100" s="26" t="n">
        <v>59.5</v>
      </c>
      <c r="G100" s="27" t="n">
        <v>0.0332623364135934</v>
      </c>
      <c r="H100" s="71" t="n">
        <v>5.19741439552761</v>
      </c>
      <c r="I100" s="72" t="n">
        <v>-76.2</v>
      </c>
      <c r="J100" s="73" t="n">
        <v>-0.0401018861569552</v>
      </c>
      <c r="K100" s="72" t="n">
        <v>-4.72411655300682</v>
      </c>
      <c r="L100" s="72"/>
      <c r="M100" s="73" t="n">
        <v>0</v>
      </c>
      <c r="N100" s="72" t="n">
        <v>0</v>
      </c>
    </row>
    <row r="101" s="69" customFormat="true" ht="28.5" hidden="false" customHeight="true" outlineLevel="0" collapsed="false">
      <c r="A101" s="123" t="n">
        <v>5133</v>
      </c>
      <c r="B101" s="46" t="s">
        <v>107</v>
      </c>
      <c r="C101" s="47"/>
      <c r="D101" s="27" t="n">
        <v>0</v>
      </c>
      <c r="E101" s="47" t="n">
        <v>0</v>
      </c>
      <c r="F101" s="47"/>
      <c r="G101" s="27" t="n">
        <v>0</v>
      </c>
      <c r="H101" s="71"/>
      <c r="I101" s="72"/>
      <c r="J101" s="73" t="n">
        <v>0</v>
      </c>
      <c r="K101" s="72" t="n">
        <v>0</v>
      </c>
      <c r="L101" s="72" t="n">
        <v>-230</v>
      </c>
      <c r="M101" s="73" t="n">
        <v>-0.10989010989011</v>
      </c>
      <c r="N101" s="72" t="n">
        <v>-4.00787634830188</v>
      </c>
    </row>
    <row r="102" s="75" customFormat="true" ht="18.95" hidden="false" customHeight="true" outlineLevel="0" collapsed="false">
      <c r="A102" s="124" t="n">
        <v>514</v>
      </c>
      <c r="B102" s="110" t="s">
        <v>108</v>
      </c>
      <c r="C102" s="26"/>
      <c r="D102" s="27" t="n">
        <v>0</v>
      </c>
      <c r="E102" s="26" t="n">
        <v>0</v>
      </c>
      <c r="F102" s="26"/>
      <c r="G102" s="27" t="n">
        <v>0</v>
      </c>
      <c r="H102" s="71"/>
      <c r="I102" s="72"/>
      <c r="J102" s="73" t="n">
        <v>0</v>
      </c>
      <c r="K102" s="72" t="n">
        <v>0</v>
      </c>
      <c r="L102" s="72" t="n">
        <v>-50</v>
      </c>
      <c r="M102" s="73" t="n">
        <v>-0.0238891543239369</v>
      </c>
      <c r="N102" s="72" t="n">
        <v>-0.871277467022148</v>
      </c>
    </row>
    <row r="103" s="75" customFormat="true" ht="18.95" hidden="false" customHeight="true" outlineLevel="0" collapsed="false">
      <c r="A103" s="125" t="n">
        <v>54</v>
      </c>
      <c r="B103" s="50" t="s">
        <v>109</v>
      </c>
      <c r="C103" s="20" t="n">
        <v>-276.6</v>
      </c>
      <c r="D103" s="21" t="n">
        <v>-0.171999950253087</v>
      </c>
      <c r="E103" s="20" t="n">
        <v>-11.0256308047993</v>
      </c>
      <c r="F103" s="26"/>
      <c r="G103" s="27"/>
      <c r="H103" s="71"/>
      <c r="I103" s="72"/>
      <c r="J103" s="73"/>
      <c r="K103" s="72"/>
      <c r="L103" s="72"/>
      <c r="M103" s="73"/>
      <c r="N103" s="72"/>
    </row>
    <row r="104" s="75" customFormat="true" ht="18.95" hidden="false" customHeight="true" outlineLevel="0" collapsed="false">
      <c r="A104" s="124" t="n">
        <v>542</v>
      </c>
      <c r="B104" s="51" t="s">
        <v>110</v>
      </c>
      <c r="C104" s="26" t="n">
        <v>-276.6</v>
      </c>
      <c r="D104" s="27" t="n">
        <v>-0.171999950253087</v>
      </c>
      <c r="E104" s="26" t="n">
        <v>-11.0256308047993</v>
      </c>
      <c r="F104" s="26"/>
      <c r="G104" s="27"/>
      <c r="H104" s="71"/>
      <c r="I104" s="72"/>
      <c r="J104" s="73"/>
      <c r="K104" s="72"/>
      <c r="L104" s="72"/>
      <c r="M104" s="73"/>
      <c r="N104" s="72"/>
    </row>
    <row r="105" s="75" customFormat="true" ht="18.95" hidden="false" customHeight="true" outlineLevel="0" collapsed="false">
      <c r="A105" s="125" t="n">
        <v>55</v>
      </c>
      <c r="B105" s="111" t="s">
        <v>111</v>
      </c>
      <c r="C105" s="20" t="n">
        <v>-404.6</v>
      </c>
      <c r="D105" s="21" t="n">
        <v>-0.251595010384668</v>
      </c>
      <c r="E105" s="20" t="n">
        <v>-16.1278749950173</v>
      </c>
      <c r="F105" s="20" t="n">
        <v>-47.1</v>
      </c>
      <c r="G105" s="21" t="n">
        <v>-0.0263303536988277</v>
      </c>
      <c r="H105" s="109" t="n">
        <v>-4.11425576519916</v>
      </c>
      <c r="I105" s="65" t="n">
        <v>5</v>
      </c>
      <c r="J105" s="116" t="n">
        <v>0.00263135735938026</v>
      </c>
      <c r="K105" s="65" t="n">
        <v>0.309981401115933</v>
      </c>
      <c r="L105" s="65" t="n">
        <v>20</v>
      </c>
      <c r="M105" s="66" t="n">
        <v>0.00955566172957477</v>
      </c>
      <c r="N105" s="65" t="n">
        <v>0.348510986808859</v>
      </c>
    </row>
    <row r="106" s="75" customFormat="true" ht="18.95" hidden="false" customHeight="true" outlineLevel="0" collapsed="false">
      <c r="A106" s="124" t="n">
        <v>551</v>
      </c>
      <c r="B106" s="126" t="s">
        <v>112</v>
      </c>
      <c r="C106" s="26" t="n">
        <v>62.8</v>
      </c>
      <c r="D106" s="27" t="n">
        <v>0.0390513263770567</v>
      </c>
      <c r="E106" s="26" t="n">
        <v>2.50328855582573</v>
      </c>
      <c r="F106" s="26"/>
      <c r="G106" s="27" t="n">
        <v>0</v>
      </c>
      <c r="H106" s="71" t="n">
        <v>0</v>
      </c>
      <c r="I106" s="72"/>
      <c r="J106" s="73" t="n">
        <v>0</v>
      </c>
      <c r="K106" s="72" t="n">
        <v>0</v>
      </c>
      <c r="L106" s="72" t="n">
        <v>20</v>
      </c>
      <c r="M106" s="73" t="n">
        <v>0.00955566172957477</v>
      </c>
      <c r="N106" s="72" t="n">
        <v>0.348510986808859</v>
      </c>
    </row>
    <row r="107" s="75" customFormat="true" ht="18.95" hidden="false" customHeight="true" outlineLevel="0" collapsed="false">
      <c r="A107" s="124" t="n">
        <v>552</v>
      </c>
      <c r="B107" s="127" t="s">
        <v>113</v>
      </c>
      <c r="C107" s="26" t="n">
        <v>-465.7</v>
      </c>
      <c r="D107" s="27" t="n">
        <v>-0.289589214869352</v>
      </c>
      <c r="E107" s="26" t="n">
        <v>-18.5633993701917</v>
      </c>
      <c r="F107" s="26"/>
      <c r="G107" s="27" t="n">
        <v>0</v>
      </c>
      <c r="H107" s="71" t="n">
        <v>0</v>
      </c>
      <c r="I107" s="72" t="n">
        <v>4.9</v>
      </c>
      <c r="J107" s="117" t="n">
        <v>0.00257873021219266</v>
      </c>
      <c r="K107" s="72" t="n">
        <v>0.303781773093614</v>
      </c>
      <c r="L107" s="72"/>
      <c r="M107" s="73" t="n">
        <v>0</v>
      </c>
      <c r="N107" s="72" t="n">
        <v>0</v>
      </c>
    </row>
    <row r="108" s="75" customFormat="true" ht="18.95" hidden="false" customHeight="true" outlineLevel="0" collapsed="false">
      <c r="A108" s="62" t="n">
        <v>554</v>
      </c>
      <c r="B108" s="126" t="s">
        <v>114</v>
      </c>
      <c r="C108" s="26" t="n">
        <v>-1.7</v>
      </c>
      <c r="D108" s="33" t="n">
        <v>-0.00105712189237255</v>
      </c>
      <c r="E108" s="26" t="n">
        <v>-0.0677641806513334</v>
      </c>
      <c r="F108" s="26"/>
      <c r="G108" s="27" t="n">
        <v>0</v>
      </c>
      <c r="H108" s="84" t="n">
        <v>0</v>
      </c>
      <c r="I108" s="72" t="n">
        <v>0.1</v>
      </c>
      <c r="J108" s="128" t="n">
        <v>5.26271471876053E-005</v>
      </c>
      <c r="K108" s="73" t="n">
        <v>0.00619962802231866</v>
      </c>
      <c r="L108" s="72"/>
      <c r="M108" s="73" t="n">
        <v>0</v>
      </c>
      <c r="N108" s="72" t="n">
        <v>0</v>
      </c>
    </row>
    <row r="109" s="69" customFormat="true" ht="18.95" hidden="true" customHeight="true" outlineLevel="0" collapsed="false">
      <c r="A109" s="62"/>
      <c r="B109" s="129" t="s">
        <v>115</v>
      </c>
      <c r="C109" s="130"/>
      <c r="D109" s="21" t="n">
        <v>0</v>
      </c>
      <c r="E109" s="131" t="n">
        <v>0</v>
      </c>
      <c r="F109" s="130" t="n">
        <v>0</v>
      </c>
      <c r="G109" s="21" t="n">
        <v>0</v>
      </c>
      <c r="H109" s="78" t="n">
        <v>0</v>
      </c>
      <c r="I109" s="72"/>
      <c r="J109" s="66" t="n">
        <v>0</v>
      </c>
      <c r="K109" s="66" t="n">
        <v>0</v>
      </c>
      <c r="L109" s="72"/>
      <c r="M109" s="73" t="n">
        <v>0</v>
      </c>
      <c r="N109" s="72" t="n">
        <v>0</v>
      </c>
    </row>
    <row r="110" s="69" customFormat="true" ht="18.95" hidden="true" customHeight="true" outlineLevel="0" collapsed="false">
      <c r="A110" s="62"/>
      <c r="B110" s="132" t="s">
        <v>116</v>
      </c>
      <c r="C110" s="47"/>
      <c r="D110" s="21" t="n">
        <v>0</v>
      </c>
      <c r="E110" s="133" t="n">
        <v>0</v>
      </c>
      <c r="F110" s="47"/>
      <c r="G110" s="21" t="n">
        <v>0</v>
      </c>
      <c r="H110" s="78" t="n">
        <v>0</v>
      </c>
      <c r="I110" s="94"/>
      <c r="J110" s="66" t="n">
        <v>0</v>
      </c>
      <c r="K110" s="66" t="n">
        <v>0</v>
      </c>
      <c r="L110" s="94"/>
      <c r="M110" s="73" t="n">
        <v>0</v>
      </c>
      <c r="N110" s="72" t="n">
        <v>0</v>
      </c>
    </row>
    <row r="111" s="75" customFormat="true" ht="18.95" hidden="false" customHeight="true" outlineLevel="0" collapsed="false">
      <c r="A111" s="15" t="n">
        <v>59</v>
      </c>
      <c r="B111" s="50" t="s">
        <v>117</v>
      </c>
      <c r="C111" s="20" t="n">
        <v>3492.5</v>
      </c>
      <c r="D111" s="21" t="n">
        <v>2.17176365241832</v>
      </c>
      <c r="E111" s="20" t="n">
        <v>139.215529955754</v>
      </c>
      <c r="F111" s="20" t="n">
        <v>2349.3</v>
      </c>
      <c r="G111" s="21" t="n">
        <v>1.31333120901605</v>
      </c>
      <c r="H111" s="109" t="n">
        <v>205.214884696017</v>
      </c>
      <c r="I111" s="65" t="n">
        <v>534.9</v>
      </c>
      <c r="J111" s="66" t="n">
        <v>0.2815026103065</v>
      </c>
      <c r="K111" s="65" t="n">
        <v>33.1618102913825</v>
      </c>
      <c r="L111" s="65" t="n">
        <v>4500.8</v>
      </c>
      <c r="M111" s="66" t="n">
        <v>2.15040611562351</v>
      </c>
      <c r="N111" s="65" t="n">
        <v>78.4289124714657</v>
      </c>
    </row>
    <row r="112" s="75" customFormat="true" ht="18.95" hidden="false" customHeight="true" outlineLevel="0" collapsed="false">
      <c r="A112" s="62" t="n">
        <v>59591</v>
      </c>
      <c r="B112" s="134" t="s">
        <v>118</v>
      </c>
      <c r="C112" s="26" t="n">
        <v>4646.3</v>
      </c>
      <c r="D112" s="27" t="n">
        <v>2.88923849913565</v>
      </c>
      <c r="E112" s="26" t="n">
        <v>185.207477976641</v>
      </c>
      <c r="F112" s="26" t="n">
        <v>3724.1</v>
      </c>
      <c r="G112" s="27" t="n">
        <v>2.08188684097249</v>
      </c>
      <c r="H112" s="71" t="n">
        <v>325.305730258561</v>
      </c>
      <c r="I112" s="72" t="n">
        <v>2461.2</v>
      </c>
      <c r="J112" s="73" t="n">
        <v>1.29525934658134</v>
      </c>
      <c r="K112" s="72" t="n">
        <v>152.585244885307</v>
      </c>
      <c r="L112" s="72" t="n">
        <v>6772.6</v>
      </c>
      <c r="M112" s="73" t="n">
        <v>3.23583373148591</v>
      </c>
      <c r="N112" s="72" t="n">
        <v>118.016275463084</v>
      </c>
    </row>
    <row r="113" s="75" customFormat="true" ht="18.95" hidden="false" customHeight="true" outlineLevel="0" collapsed="false">
      <c r="A113" s="62" t="n">
        <v>59592</v>
      </c>
      <c r="B113" s="45" t="s">
        <v>119</v>
      </c>
      <c r="C113" s="26" t="n">
        <v>-1153.8</v>
      </c>
      <c r="D113" s="27" t="n">
        <v>-0.717474846717326</v>
      </c>
      <c r="E113" s="26" t="n">
        <v>-45.9919480208873</v>
      </c>
      <c r="F113" s="26" t="n">
        <v>-1374.8</v>
      </c>
      <c r="G113" s="27" t="n">
        <v>-0.76855563195644</v>
      </c>
      <c r="H113" s="71" t="n">
        <v>-120.090845562544</v>
      </c>
      <c r="I113" s="72" t="n">
        <v>-1926.3</v>
      </c>
      <c r="J113" s="73" t="n">
        <v>-1.01375673627484</v>
      </c>
      <c r="K113" s="72" t="n">
        <v>-119.423434593924</v>
      </c>
      <c r="L113" s="72" t="n">
        <v>-2271.8</v>
      </c>
      <c r="M113" s="73" t="n">
        <v>-1.0854276158624</v>
      </c>
      <c r="N113" s="72" t="n">
        <v>-39.5873629916183</v>
      </c>
    </row>
    <row r="114" s="69" customFormat="true" ht="18.95" hidden="false" customHeight="true" outlineLevel="0" collapsed="false">
      <c r="A114" s="15" t="n">
        <v>9</v>
      </c>
      <c r="B114" s="108" t="s">
        <v>120</v>
      </c>
      <c r="C114" s="22" t="n">
        <v>-1600.8</v>
      </c>
      <c r="D114" s="21" t="n">
        <v>-0.995435720770582</v>
      </c>
      <c r="E114" s="22" t="n">
        <v>-63.8099414039145</v>
      </c>
      <c r="F114" s="22" t="n">
        <v>-2004.4</v>
      </c>
      <c r="G114" s="21" t="n">
        <v>-1.12052146399003</v>
      </c>
      <c r="H114" s="109" t="n">
        <v>-175.087351502446</v>
      </c>
      <c r="I114" s="65" t="n">
        <v>350</v>
      </c>
      <c r="J114" s="66" t="n">
        <v>0.184195015156618</v>
      </c>
      <c r="K114" s="65" t="n">
        <v>21.6986980781153</v>
      </c>
      <c r="L114" s="65" t="n">
        <v>-209.2</v>
      </c>
      <c r="M114" s="66" t="n">
        <v>-0.099952221691352</v>
      </c>
      <c r="N114" s="65" t="n">
        <v>-3.64542492202066</v>
      </c>
    </row>
    <row r="115" s="75" customFormat="true" ht="18.95" hidden="false" customHeight="true" outlineLevel="0" collapsed="false">
      <c r="A115" s="62" t="n">
        <v>91</v>
      </c>
      <c r="B115" s="135" t="s">
        <v>121</v>
      </c>
      <c r="C115" s="26" t="n">
        <v>3182.4</v>
      </c>
      <c r="D115" s="27" t="n">
        <v>1.97893218252142</v>
      </c>
      <c r="E115" s="26" t="n">
        <v>126.854546179296</v>
      </c>
      <c r="F115" s="26" t="n">
        <v>4780.4</v>
      </c>
      <c r="G115" s="27" t="n">
        <v>2.67239114271499</v>
      </c>
      <c r="H115" s="71" t="n">
        <v>417.575122292103</v>
      </c>
      <c r="I115" s="72" t="n">
        <v>6776.9</v>
      </c>
      <c r="J115" s="73" t="n">
        <v>3.56648913775682</v>
      </c>
      <c r="K115" s="72" t="n">
        <v>420.142591444513</v>
      </c>
      <c r="L115" s="72" t="n">
        <v>5497.7</v>
      </c>
      <c r="M115" s="73" t="n">
        <v>2.62670807453416</v>
      </c>
      <c r="N115" s="72" t="n">
        <v>95.8004426089533</v>
      </c>
    </row>
    <row r="116" s="75" customFormat="true" ht="18.95" hidden="false" customHeight="true" outlineLevel="0" collapsed="false">
      <c r="A116" s="62" t="n">
        <v>92</v>
      </c>
      <c r="B116" s="110" t="s">
        <v>122</v>
      </c>
      <c r="C116" s="26" t="n">
        <v>-2.7</v>
      </c>
      <c r="D116" s="33" t="n">
        <v>-0.00167895829965053</v>
      </c>
      <c r="E116" s="26" t="n">
        <v>-0.107625463387412</v>
      </c>
      <c r="F116" s="26" t="n">
        <v>-8</v>
      </c>
      <c r="G116" s="33" t="n">
        <v>-0.00447224691275205</v>
      </c>
      <c r="H116" s="71" t="n">
        <v>-0.698812019566737</v>
      </c>
      <c r="I116" s="72" t="n">
        <v>-22.9</v>
      </c>
      <c r="J116" s="73" t="n">
        <v>-0.0120516167059616</v>
      </c>
      <c r="K116" s="72" t="n">
        <v>-1.41971481711097</v>
      </c>
      <c r="L116" s="72"/>
      <c r="M116" s="73" t="n">
        <v>0</v>
      </c>
      <c r="N116" s="72" t="n">
        <v>0</v>
      </c>
    </row>
    <row r="117" s="75" customFormat="true" ht="18.95" hidden="false" customHeight="true" outlineLevel="0" collapsed="false">
      <c r="A117" s="62" t="n">
        <v>93</v>
      </c>
      <c r="B117" s="135" t="s">
        <v>123</v>
      </c>
      <c r="C117" s="26" t="n">
        <v>-4780.5</v>
      </c>
      <c r="D117" s="27" t="n">
        <v>-2.97268894499235</v>
      </c>
      <c r="E117" s="26" t="n">
        <v>-190.556862119823</v>
      </c>
      <c r="F117" s="26" t="n">
        <v>-6776.8</v>
      </c>
      <c r="G117" s="27" t="n">
        <v>-3.78844035979226</v>
      </c>
      <c r="H117" s="71" t="n">
        <v>-591.963661774983</v>
      </c>
      <c r="I117" s="72" t="n">
        <v>-6404</v>
      </c>
      <c r="J117" s="73" t="n">
        <v>-3.37024250589424</v>
      </c>
      <c r="K117" s="72" t="n">
        <v>-397.024178549287</v>
      </c>
      <c r="L117" s="72" t="n">
        <v>-5706.9</v>
      </c>
      <c r="M117" s="73" t="n">
        <v>-2.72666029622551</v>
      </c>
      <c r="N117" s="72" t="n">
        <v>-99.4458675309739</v>
      </c>
    </row>
    <row r="118" customFormat="false" ht="15.75" hidden="false" customHeight="false" outlineLevel="0" collapsed="false">
      <c r="A118" s="136"/>
      <c r="B118" s="137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</row>
    <row r="119" customFormat="false" ht="15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</sheetData>
  <mergeCells count="12">
    <mergeCell ref="A1:B1"/>
    <mergeCell ref="A2:N2"/>
    <mergeCell ref="A3:N3"/>
    <mergeCell ref="A4:N4"/>
    <mergeCell ref="A5:B6"/>
    <mergeCell ref="A7:B9"/>
    <mergeCell ref="C7:K7"/>
    <mergeCell ref="L7:N7"/>
    <mergeCell ref="C8:E8"/>
    <mergeCell ref="F8:H8"/>
    <mergeCell ref="I8:K8"/>
    <mergeCell ref="L8:N8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:A5 C10:N55 D56:D117 G56:G117 C80:C117 E80:F117 H86:N92 B115 B1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40" width="77.13"/>
    <col collapsed="false" customWidth="true" hidden="true" outlineLevel="0" max="3" min="3" style="140" width="10.71"/>
    <col collapsed="false" customWidth="true" hidden="true" outlineLevel="0" max="4" min="4" style="140" width="8.99"/>
    <col collapsed="false" customWidth="false" hidden="true" outlineLevel="0" max="5" min="5" style="140" width="9.14"/>
    <col collapsed="false" customWidth="true" hidden="false" outlineLevel="0" max="6" min="6" style="140" width="9.41"/>
    <col collapsed="false" customWidth="false" hidden="false" outlineLevel="0" max="7" min="7" style="140" width="9.14"/>
    <col collapsed="false" customWidth="true" hidden="false" outlineLevel="0" max="8" min="8" style="140" width="9.28"/>
    <col collapsed="false" customWidth="true" hidden="false" outlineLevel="0" max="9" min="9" style="140" width="9.99"/>
    <col collapsed="false" customWidth="true" hidden="false" outlineLevel="0" max="10" min="10" style="140" width="8.28"/>
    <col collapsed="false" customWidth="true" hidden="false" outlineLevel="0" max="11" min="11" style="140" width="8.7"/>
    <col collapsed="false" customWidth="true" hidden="false" outlineLevel="0" max="12" min="12" style="140" width="10.56"/>
    <col collapsed="false" customWidth="true" hidden="false" outlineLevel="0" max="13" min="13" style="140" width="9.41"/>
    <col collapsed="false" customWidth="true" hidden="false" outlineLevel="0" max="14" min="14" style="140" width="9.56"/>
    <col collapsed="false" customWidth="true" hidden="false" outlineLevel="0" max="15" min="15" style="140" width="9.99"/>
    <col collapsed="false" customWidth="true" hidden="false" outlineLevel="0" max="16" min="16" style="140" width="9.56"/>
    <col collapsed="false" customWidth="true" hidden="false" outlineLevel="0" max="17" min="17" style="140" width="9.41"/>
    <col collapsed="false" customWidth="false" hidden="false" outlineLevel="0" max="257" min="18" style="140" width="9.14"/>
  </cols>
  <sheetData>
    <row r="1" s="142" customFormat="true" ht="18" hidden="false" customHeight="true" outlineLevel="0" collapsed="false">
      <c r="A1" s="14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42" customFormat="true" ht="19.15" hidden="false" customHeight="true" outlineLevel="0" collapsed="false">
      <c r="A2" s="14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2" customFormat="true" ht="15" hidden="false" customHeight="true" outlineLevel="0" collapsed="false">
      <c r="A3" s="141"/>
      <c r="B3" s="7" t="s">
        <v>1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2" customFormat="true" ht="15" hidden="false" customHeight="true" outlineLevel="0" collapsed="false">
      <c r="A4" s="141"/>
      <c r="B4" s="143"/>
      <c r="C4" s="144"/>
      <c r="D4" s="144"/>
      <c r="E4" s="144"/>
      <c r="F4" s="144"/>
      <c r="G4" s="144"/>
      <c r="H4" s="144"/>
      <c r="I4" s="144"/>
      <c r="J4" s="144"/>
      <c r="K4" s="144"/>
      <c r="Q4" s="143" t="s">
        <v>3</v>
      </c>
    </row>
    <row r="5" s="142" customFormat="true" ht="15" hidden="false" customHeight="true" outlineLevel="0" collapsed="false">
      <c r="A5" s="114"/>
      <c r="B5" s="145" t="s">
        <v>4</v>
      </c>
      <c r="C5" s="146"/>
      <c r="D5" s="146"/>
      <c r="E5" s="146"/>
      <c r="F5" s="49" t="s">
        <v>125</v>
      </c>
      <c r="G5" s="49"/>
      <c r="H5" s="49"/>
      <c r="I5" s="49"/>
      <c r="J5" s="49"/>
      <c r="K5" s="49"/>
      <c r="L5" s="49"/>
      <c r="M5" s="49"/>
      <c r="N5" s="49"/>
      <c r="O5" s="147" t="n">
        <v>2019</v>
      </c>
      <c r="P5" s="147"/>
      <c r="Q5" s="147"/>
    </row>
    <row r="6" s="142" customFormat="true" ht="9.75" hidden="false" customHeight="true" outlineLevel="0" collapsed="false">
      <c r="A6" s="114"/>
      <c r="B6" s="145"/>
      <c r="C6" s="148" t="s">
        <v>126</v>
      </c>
      <c r="D6" s="148"/>
      <c r="E6" s="148"/>
      <c r="F6" s="148" t="n">
        <v>2016</v>
      </c>
      <c r="G6" s="148"/>
      <c r="H6" s="148"/>
      <c r="I6" s="148" t="n">
        <v>2017</v>
      </c>
      <c r="J6" s="148"/>
      <c r="K6" s="148"/>
      <c r="L6" s="148" t="n">
        <v>2018</v>
      </c>
      <c r="M6" s="148"/>
      <c r="N6" s="148"/>
      <c r="O6" s="149" t="s">
        <v>127</v>
      </c>
      <c r="P6" s="149"/>
      <c r="Q6" s="149"/>
    </row>
    <row r="7" s="150" customFormat="true" ht="11.45" hidden="false" customHeight="true" outlineLevel="0" collapsed="false">
      <c r="A7" s="114"/>
      <c r="B7" s="14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9"/>
      <c r="P7" s="149"/>
      <c r="Q7" s="149"/>
    </row>
    <row r="8" customFormat="false" ht="16.5" hidden="false" customHeight="true" outlineLevel="0" collapsed="false">
      <c r="A8" s="114"/>
      <c r="B8" s="145"/>
      <c r="C8" s="148" t="s">
        <v>128</v>
      </c>
      <c r="D8" s="148" t="s">
        <v>129</v>
      </c>
      <c r="E8" s="148" t="s">
        <v>130</v>
      </c>
      <c r="F8" s="148" t="s">
        <v>7</v>
      </c>
      <c r="G8" s="148" t="s">
        <v>131</v>
      </c>
      <c r="H8" s="148" t="s">
        <v>9</v>
      </c>
      <c r="I8" s="148" t="s">
        <v>7</v>
      </c>
      <c r="J8" s="148" t="s">
        <v>132</v>
      </c>
      <c r="K8" s="148" t="s">
        <v>9</v>
      </c>
      <c r="L8" s="148" t="s">
        <v>7</v>
      </c>
      <c r="M8" s="148" t="s">
        <v>133</v>
      </c>
      <c r="N8" s="148" t="s">
        <v>9</v>
      </c>
      <c r="O8" s="148" t="s">
        <v>7</v>
      </c>
      <c r="P8" s="148" t="s">
        <v>134</v>
      </c>
      <c r="Q8" s="148" t="s">
        <v>9</v>
      </c>
    </row>
    <row r="9" customFormat="false" ht="6.6" hidden="false" customHeight="true" outlineLevel="0" collapsed="false">
      <c r="A9" s="114"/>
      <c r="B9" s="14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5" hidden="false" customHeight="true" outlineLevel="0" collapsed="false">
      <c r="A10" s="114"/>
      <c r="B10" s="145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1.45" hidden="false" customHeight="true" outlineLevel="0" collapsed="false">
      <c r="A11" s="114"/>
      <c r="B11" s="14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s="150" customFormat="true" ht="18.6" hidden="false" customHeight="true" outlineLevel="0" collapsed="false">
      <c r="A12" s="148" t="n">
        <v>1</v>
      </c>
      <c r="B12" s="111" t="s">
        <v>13</v>
      </c>
      <c r="C12" s="151" t="n">
        <f aca="false">C13+C39+C42+C45</f>
        <v>41849.5</v>
      </c>
      <c r="D12" s="151" t="n">
        <f aca="false">C12/$L$13*100</f>
        <v>111.124535315985</v>
      </c>
      <c r="E12" s="151" t="n">
        <f aca="false">C12/$C$12*100</f>
        <v>100</v>
      </c>
      <c r="F12" s="20" t="n">
        <v>45953.9</v>
      </c>
      <c r="G12" s="21" t="n">
        <v>28.5758080764113</v>
      </c>
      <c r="H12" s="20" t="n">
        <v>100</v>
      </c>
      <c r="I12" s="20" t="n">
        <v>53377.6</v>
      </c>
      <c r="J12" s="21" t="n">
        <v>29.8397258512642</v>
      </c>
      <c r="K12" s="20" t="n">
        <v>100</v>
      </c>
      <c r="L12" s="20" t="n">
        <v>57995.9</v>
      </c>
      <c r="M12" s="21" t="n">
        <v>30.5215876557764</v>
      </c>
      <c r="N12" s="20" t="n">
        <v>100</v>
      </c>
      <c r="O12" s="22" t="n">
        <v>63432.3</v>
      </c>
      <c r="P12" s="23" t="n">
        <v>30.3068800764453</v>
      </c>
      <c r="Q12" s="22" t="n">
        <v>100</v>
      </c>
    </row>
    <row r="13" s="152" customFormat="true" ht="18.6" hidden="false" customHeight="true" outlineLevel="0" collapsed="false">
      <c r="A13" s="49" t="n">
        <v>11</v>
      </c>
      <c r="B13" s="111" t="s">
        <v>14</v>
      </c>
      <c r="C13" s="151" t="n">
        <f aca="false">C14+C17+C23+C36</f>
        <v>24800.7</v>
      </c>
      <c r="D13" s="151" t="n">
        <f aca="false">C13/$L$13*100</f>
        <v>65.8542219861923</v>
      </c>
      <c r="E13" s="151" t="n">
        <f aca="false">C13/$C$12*100</f>
        <v>59.2616399240134</v>
      </c>
      <c r="F13" s="20" t="n">
        <v>29231.1</v>
      </c>
      <c r="G13" s="21" t="n">
        <v>18.1769622047832</v>
      </c>
      <c r="H13" s="20" t="n">
        <v>63.6096174644589</v>
      </c>
      <c r="I13" s="20" t="n">
        <v>34475.8</v>
      </c>
      <c r="J13" s="21" t="n">
        <v>19.2730362643322</v>
      </c>
      <c r="K13" s="20" t="n">
        <v>64.588516531279</v>
      </c>
      <c r="L13" s="20" t="n">
        <v>37660</v>
      </c>
      <c r="M13" s="21" t="n">
        <v>19.8193836308521</v>
      </c>
      <c r="N13" s="20" t="n">
        <v>64.9356247596813</v>
      </c>
      <c r="O13" s="20" t="n">
        <v>40677.6</v>
      </c>
      <c r="P13" s="21" t="n">
        <v>19.4350692785475</v>
      </c>
      <c r="Q13" s="20" t="n">
        <v>64.1275816894547</v>
      </c>
    </row>
    <row r="14" s="154" customFormat="true" ht="18.6" hidden="false" customHeight="true" outlineLevel="0" collapsed="false">
      <c r="A14" s="44" t="n">
        <v>111</v>
      </c>
      <c r="B14" s="110" t="s">
        <v>15</v>
      </c>
      <c r="C14" s="153" t="n">
        <f aca="false">C15+C16</f>
        <v>5553.7</v>
      </c>
      <c r="D14" s="153" t="n">
        <f aca="false">C14/$L$13*100</f>
        <v>14.746946362188</v>
      </c>
      <c r="E14" s="153" t="n">
        <f aca="false">C14/$C$12*100</f>
        <v>13.2706483948434</v>
      </c>
      <c r="F14" s="26" t="n">
        <v>6544.1</v>
      </c>
      <c r="G14" s="27" t="n">
        <v>4.06935963286778</v>
      </c>
      <c r="H14" s="26" t="n">
        <v>14.2405758814812</v>
      </c>
      <c r="I14" s="26" t="n">
        <v>7722.8</v>
      </c>
      <c r="J14" s="27" t="n">
        <v>4.3172835572252</v>
      </c>
      <c r="K14" s="26" t="n">
        <v>14.4682413596715</v>
      </c>
      <c r="L14" s="26" t="n">
        <v>9338.7</v>
      </c>
      <c r="M14" s="27" t="n">
        <v>4.91469139440889</v>
      </c>
      <c r="N14" s="26" t="n">
        <v>16.102345165779</v>
      </c>
      <c r="O14" s="26" t="n">
        <v>9358.1</v>
      </c>
      <c r="P14" s="27" t="n">
        <v>4.47114190157668</v>
      </c>
      <c r="Q14" s="26" t="n">
        <v>14.7528940303284</v>
      </c>
    </row>
    <row r="15" s="154" customFormat="true" ht="18.6" hidden="false" customHeight="true" outlineLevel="0" collapsed="false">
      <c r="A15" s="44" t="n">
        <v>1111</v>
      </c>
      <c r="B15" s="32" t="s">
        <v>16</v>
      </c>
      <c r="C15" s="153" t="n">
        <v>2745.4</v>
      </c>
      <c r="D15" s="153" t="n">
        <f aca="false">C15/$L$13*100</f>
        <v>7.28996282527881</v>
      </c>
      <c r="E15" s="153" t="n">
        <f aca="false">C15/$C$12*100</f>
        <v>6.5601739566781</v>
      </c>
      <c r="F15" s="26" t="n">
        <v>3181.5</v>
      </c>
      <c r="G15" s="27" t="n">
        <v>1.97837252975487</v>
      </c>
      <c r="H15" s="26" t="n">
        <v>6.92324264099456</v>
      </c>
      <c r="I15" s="26" t="n">
        <v>3648.9</v>
      </c>
      <c r="J15" s="27" t="n">
        <v>2.03984771999262</v>
      </c>
      <c r="K15" s="26" t="n">
        <v>6.83601360870478</v>
      </c>
      <c r="L15" s="26" t="n">
        <v>3982</v>
      </c>
      <c r="M15" s="27" t="n">
        <v>2.09561300101044</v>
      </c>
      <c r="N15" s="26" t="n">
        <v>6.86600259673529</v>
      </c>
      <c r="O15" s="26" t="n">
        <v>3507</v>
      </c>
      <c r="P15" s="27" t="n">
        <v>1.67558528428094</v>
      </c>
      <c r="Q15" s="26" t="n">
        <v>5.52872905444072</v>
      </c>
    </row>
    <row r="16" s="154" customFormat="true" ht="18.6" hidden="false" customHeight="true" outlineLevel="0" collapsed="false">
      <c r="A16" s="44" t="n">
        <v>1112</v>
      </c>
      <c r="B16" s="32" t="s">
        <v>17</v>
      </c>
      <c r="C16" s="153" t="n">
        <v>2808.3</v>
      </c>
      <c r="D16" s="153" t="n">
        <f aca="false">C16/$L$13*100</f>
        <v>7.45698353690919</v>
      </c>
      <c r="E16" s="153" t="n">
        <f aca="false">C16/$C$12*100</f>
        <v>6.71047443816533</v>
      </c>
      <c r="F16" s="26" t="n">
        <v>3362.6</v>
      </c>
      <c r="G16" s="27" t="n">
        <v>2.09098710311291</v>
      </c>
      <c r="H16" s="26" t="n">
        <v>7.31733324048666</v>
      </c>
      <c r="I16" s="26" t="n">
        <v>4073.9</v>
      </c>
      <c r="J16" s="27" t="n">
        <v>2.27743583723257</v>
      </c>
      <c r="K16" s="26" t="n">
        <v>7.6322277509667</v>
      </c>
      <c r="L16" s="26" t="n">
        <v>5356.7</v>
      </c>
      <c r="M16" s="27" t="n">
        <v>2.81907839339845</v>
      </c>
      <c r="N16" s="26" t="n">
        <v>9.23634256904367</v>
      </c>
      <c r="O16" s="26" t="n">
        <v>5851.1</v>
      </c>
      <c r="P16" s="27" t="n">
        <v>2.79555661729575</v>
      </c>
      <c r="Q16" s="26" t="n">
        <v>9.22416497588768</v>
      </c>
    </row>
    <row r="17" s="155" customFormat="true" ht="18.6" hidden="false" customHeight="true" outlineLevel="0" collapsed="false">
      <c r="A17" s="44" t="n">
        <v>113</v>
      </c>
      <c r="B17" s="31" t="s">
        <v>18</v>
      </c>
      <c r="C17" s="153" t="n">
        <f aca="false">C18+C19+C20+C21</f>
        <v>360.8</v>
      </c>
      <c r="D17" s="153" t="n">
        <f aca="false">C17/$L$13*100</f>
        <v>0.958045671800319</v>
      </c>
      <c r="E17" s="153" t="n">
        <f aca="false">C17/$C$12*100</f>
        <v>0.862136943093705</v>
      </c>
      <c r="F17" s="26" t="n">
        <v>403.5</v>
      </c>
      <c r="G17" s="27" t="n">
        <v>0.250910990336662</v>
      </c>
      <c r="H17" s="26" t="n">
        <v>0.878053875731984</v>
      </c>
      <c r="I17" s="26" t="n">
        <v>546.2</v>
      </c>
      <c r="J17" s="27" t="n">
        <v>0.305342657968146</v>
      </c>
      <c r="K17" s="26" t="n">
        <v>1.02327568118462</v>
      </c>
      <c r="L17" s="26" t="n">
        <v>563.8</v>
      </c>
      <c r="M17" s="27" t="n">
        <v>0.296711855843718</v>
      </c>
      <c r="N17" s="26" t="n">
        <v>0.972137685595016</v>
      </c>
      <c r="O17" s="26" t="n">
        <v>571.5</v>
      </c>
      <c r="P17" s="27" t="n">
        <v>0.273053033922599</v>
      </c>
      <c r="Q17" s="26" t="n">
        <v>0.900960551643248</v>
      </c>
    </row>
    <row r="18" s="154" customFormat="true" ht="18.6" hidden="false" customHeight="true" outlineLevel="0" collapsed="false">
      <c r="A18" s="44" t="n">
        <v>1131</v>
      </c>
      <c r="B18" s="32" t="s">
        <v>19</v>
      </c>
      <c r="C18" s="153" t="n">
        <v>182.1</v>
      </c>
      <c r="D18" s="153" t="n">
        <f aca="false">C18/$L$13*100</f>
        <v>0.483536909187467</v>
      </c>
      <c r="E18" s="153" t="n">
        <f aca="false">C18/$C$12*100</f>
        <v>0.435130646722183</v>
      </c>
      <c r="F18" s="26" t="n">
        <v>184.6</v>
      </c>
      <c r="G18" s="27" t="n">
        <v>0.114791000783514</v>
      </c>
      <c r="H18" s="26" t="n">
        <v>0.401706928030047</v>
      </c>
      <c r="I18" s="26" t="n">
        <v>193.6</v>
      </c>
      <c r="J18" s="27" t="n">
        <v>0.1082283752886</v>
      </c>
      <c r="K18" s="26" t="n">
        <v>0.362698959863313</v>
      </c>
      <c r="L18" s="26" t="n">
        <v>185.6</v>
      </c>
      <c r="M18" s="27" t="n">
        <v>0.0976759851801953</v>
      </c>
      <c r="N18" s="26" t="n">
        <v>0.320022622288817</v>
      </c>
      <c r="O18" s="26" t="n">
        <v>195</v>
      </c>
      <c r="P18" s="27" t="n">
        <v>0.093167701863354</v>
      </c>
      <c r="Q18" s="26" t="n">
        <v>0.307414361453077</v>
      </c>
    </row>
    <row r="19" s="154" customFormat="true" ht="18.6" hidden="false" customHeight="true" outlineLevel="0" collapsed="false">
      <c r="A19" s="44" t="n">
        <v>1132</v>
      </c>
      <c r="B19" s="32" t="s">
        <v>20</v>
      </c>
      <c r="C19" s="153" t="n">
        <v>177.2</v>
      </c>
      <c r="D19" s="153" t="n">
        <f aca="false">C19/$L$13*100</f>
        <v>0.47052575677111</v>
      </c>
      <c r="E19" s="153" t="n">
        <f aca="false">C19/$C$12*100</f>
        <v>0.423422024157995</v>
      </c>
      <c r="F19" s="26" t="n">
        <v>179.6</v>
      </c>
      <c r="G19" s="27" t="n">
        <v>0.111681818747124</v>
      </c>
      <c r="H19" s="26" t="n">
        <v>0.390826458690122</v>
      </c>
      <c r="I19" s="26" t="n">
        <v>306</v>
      </c>
      <c r="J19" s="27" t="n">
        <v>0.171063444412766</v>
      </c>
      <c r="K19" s="26" t="n">
        <v>0.573274182428584</v>
      </c>
      <c r="L19" s="26" t="n">
        <v>327.8</v>
      </c>
      <c r="M19" s="27" t="n">
        <v>0.17251178848097</v>
      </c>
      <c r="N19" s="26" t="n">
        <v>0.565212368460529</v>
      </c>
      <c r="O19" s="26" t="n">
        <v>320</v>
      </c>
      <c r="P19" s="27" t="n">
        <v>0.152890587673196</v>
      </c>
      <c r="Q19" s="26" t="n">
        <v>0.504474849564023</v>
      </c>
    </row>
    <row r="20" s="154" customFormat="true" ht="18.6" hidden="false" customHeight="true" outlineLevel="0" collapsed="false">
      <c r="A20" s="44" t="n">
        <v>1133</v>
      </c>
      <c r="B20" s="156" t="s">
        <v>21</v>
      </c>
      <c r="C20" s="153" t="n">
        <v>1.5</v>
      </c>
      <c r="D20" s="153" t="n">
        <f aca="false">C20/$L$13*100</f>
        <v>0.0039830058417419</v>
      </c>
      <c r="E20" s="153" t="n">
        <f aca="false">C20/$C$12*100</f>
        <v>0.00358427221352704</v>
      </c>
      <c r="F20" s="26" t="n">
        <v>4.5</v>
      </c>
      <c r="G20" s="33" t="n">
        <v>0.00279826383275088</v>
      </c>
      <c r="H20" s="27" t="n">
        <v>0.0097924224059329</v>
      </c>
      <c r="I20" s="26"/>
      <c r="J20" s="27"/>
      <c r="K20" s="27"/>
      <c r="L20" s="26" t="n">
        <v>8.9</v>
      </c>
      <c r="M20" s="33" t="n">
        <v>0.00468381609969687</v>
      </c>
      <c r="N20" s="27" t="n">
        <v>0.0153459123834616</v>
      </c>
      <c r="O20" s="26"/>
      <c r="P20" s="27"/>
      <c r="Q20" s="26"/>
    </row>
    <row r="21" s="154" customFormat="true" ht="18.6" hidden="false" customHeight="true" outlineLevel="0" collapsed="false">
      <c r="A21" s="44" t="n">
        <v>11331</v>
      </c>
      <c r="B21" s="157" t="s">
        <v>22</v>
      </c>
      <c r="C21" s="153"/>
      <c r="D21" s="153" t="n">
        <f aca="false">C21/$L$13*100</f>
        <v>0</v>
      </c>
      <c r="E21" s="153" t="n">
        <f aca="false">C21/$C$12*100</f>
        <v>0</v>
      </c>
      <c r="F21" s="26" t="n">
        <v>34.8</v>
      </c>
      <c r="G21" s="27" t="n">
        <v>0.0216399069732735</v>
      </c>
      <c r="H21" s="26" t="n">
        <v>0.0757280666058811</v>
      </c>
      <c r="I21" s="26" t="n">
        <v>3.1</v>
      </c>
      <c r="J21" s="33" t="n">
        <v>0.00173299567869142</v>
      </c>
      <c r="K21" s="27" t="n">
        <v>0.0058076796259105</v>
      </c>
      <c r="L21" s="26"/>
      <c r="M21" s="27"/>
      <c r="N21" s="27"/>
      <c r="O21" s="26" t="n">
        <v>3.5</v>
      </c>
      <c r="P21" s="33" t="n">
        <v>0.00167224080267559</v>
      </c>
      <c r="Q21" s="27" t="n">
        <v>0.00551769366710651</v>
      </c>
    </row>
    <row r="22" s="154" customFormat="true" ht="18.6" hidden="false" customHeight="true" outlineLevel="0" collapsed="false">
      <c r="A22" s="44" t="n">
        <v>11361</v>
      </c>
      <c r="B22" s="157" t="s">
        <v>23</v>
      </c>
      <c r="C22" s="153"/>
      <c r="D22" s="153"/>
      <c r="E22" s="153"/>
      <c r="F22" s="26"/>
      <c r="G22" s="21"/>
      <c r="H22" s="21"/>
      <c r="I22" s="26" t="n">
        <v>43.5</v>
      </c>
      <c r="J22" s="27" t="n">
        <v>0.0243178425880893</v>
      </c>
      <c r="K22" s="26" t="n">
        <v>0.0814948592668086</v>
      </c>
      <c r="L22" s="26" t="n">
        <v>41.5</v>
      </c>
      <c r="M22" s="27" t="n">
        <v>0.0218402660828562</v>
      </c>
      <c r="N22" s="27" t="n">
        <v>0.0715567824622085</v>
      </c>
      <c r="O22" s="26" t="n">
        <v>53</v>
      </c>
      <c r="P22" s="27" t="n">
        <v>0.0253225035833731</v>
      </c>
      <c r="Q22" s="26" t="n">
        <v>0.0835536469590414</v>
      </c>
    </row>
    <row r="23" s="155" customFormat="true" ht="18.6" hidden="false" customHeight="true" outlineLevel="0" collapsed="false">
      <c r="A23" s="44" t="n">
        <v>114</v>
      </c>
      <c r="B23" s="31" t="s">
        <v>24</v>
      </c>
      <c r="C23" s="153" t="n">
        <f aca="false">C25+C29</f>
        <v>17557.9</v>
      </c>
      <c r="D23" s="153" t="n">
        <f aca="false">C23/$L$13*100</f>
        <v>46.6221455124801</v>
      </c>
      <c r="E23" s="153" t="n">
        <f aca="false">C23/$C$12*100</f>
        <v>41.9548620652577</v>
      </c>
      <c r="F23" s="26" t="n">
        <v>20831.6</v>
      </c>
      <c r="G23" s="27" t="n">
        <v>12.9538473018518</v>
      </c>
      <c r="H23" s="26" t="n">
        <v>45.3315170203182</v>
      </c>
      <c r="I23" s="26" t="n">
        <v>24615.7</v>
      </c>
      <c r="J23" s="27" t="n">
        <v>13.7609360412788</v>
      </c>
      <c r="K23" s="26" t="n">
        <v>46.1161610862984</v>
      </c>
      <c r="L23" s="26" t="n">
        <v>26091.7</v>
      </c>
      <c r="M23" s="27" t="n">
        <v>13.7313173627484</v>
      </c>
      <c r="N23" s="26" t="n">
        <v>44.9888699028724</v>
      </c>
      <c r="O23" s="35" t="n">
        <v>28836.3</v>
      </c>
      <c r="P23" s="36" t="n">
        <v>13.7774964166269</v>
      </c>
      <c r="Q23" s="35" t="n">
        <v>45.4599628265095</v>
      </c>
    </row>
    <row r="24" s="155" customFormat="true" ht="18.6" hidden="false" customHeight="true" outlineLevel="0" collapsed="false">
      <c r="A24" s="44"/>
      <c r="B24" s="158" t="s">
        <v>25</v>
      </c>
      <c r="C24" s="153"/>
      <c r="D24" s="153"/>
      <c r="E24" s="153"/>
      <c r="F24" s="26"/>
      <c r="G24" s="27"/>
      <c r="H24" s="26"/>
      <c r="I24" s="26"/>
      <c r="J24" s="27"/>
      <c r="K24" s="26"/>
      <c r="L24" s="26"/>
      <c r="M24" s="27"/>
      <c r="N24" s="26"/>
      <c r="O24" s="35"/>
      <c r="P24" s="36"/>
      <c r="Q24" s="35"/>
    </row>
    <row r="25" s="154" customFormat="true" ht="18.6" hidden="false" customHeight="true" outlineLevel="0" collapsed="false">
      <c r="A25" s="44" t="n">
        <v>1141</v>
      </c>
      <c r="B25" s="52" t="s">
        <v>26</v>
      </c>
      <c r="C25" s="153" t="n">
        <v>13714</v>
      </c>
      <c r="D25" s="153" t="n">
        <f aca="false">C25/$L$13*100</f>
        <v>36.4152947424323</v>
      </c>
      <c r="E25" s="153" t="n">
        <f aca="false">C25/$C$12*100</f>
        <v>32.7698060908732</v>
      </c>
      <c r="F25" s="26" t="n">
        <v>14563.6</v>
      </c>
      <c r="G25" s="27" t="n">
        <v>9.05617670103349</v>
      </c>
      <c r="H25" s="26" t="n">
        <v>31.6917606557876</v>
      </c>
      <c r="I25" s="26" t="n">
        <v>16870.1</v>
      </c>
      <c r="J25" s="27" t="n">
        <v>9.4309065803523</v>
      </c>
      <c r="K25" s="26" t="n">
        <v>31.6052051797009</v>
      </c>
      <c r="L25" s="26" t="n">
        <v>18615.6</v>
      </c>
      <c r="M25" s="27" t="n">
        <v>9.79685921185584</v>
      </c>
      <c r="N25" s="26" t="n">
        <v>32.0981310747829</v>
      </c>
      <c r="O25" s="26" t="n">
        <v>20241</v>
      </c>
      <c r="P25" s="27" t="n">
        <v>9.67080745341615</v>
      </c>
      <c r="Q25" s="26" t="n">
        <v>31.9096107188294</v>
      </c>
    </row>
    <row r="26" s="154" customFormat="true" ht="18.6" hidden="false" customHeight="true" outlineLevel="0" collapsed="false">
      <c r="A26" s="44" t="n">
        <v>11411</v>
      </c>
      <c r="B26" s="45" t="s">
        <v>27</v>
      </c>
      <c r="C26" s="153"/>
      <c r="D26" s="153" t="n">
        <f aca="false">C26/$L$13*100</f>
        <v>0</v>
      </c>
      <c r="E26" s="153" t="n">
        <f aca="false">C26/$C$12*100</f>
        <v>0</v>
      </c>
      <c r="F26" s="26" t="n">
        <v>5374.2</v>
      </c>
      <c r="G26" s="27" t="n">
        <v>3.34187321999328</v>
      </c>
      <c r="H26" s="26" t="n">
        <v>11.6947636653255</v>
      </c>
      <c r="I26" s="26" t="n">
        <v>6286.5</v>
      </c>
      <c r="J26" s="27" t="n">
        <v>3.51434752712697</v>
      </c>
      <c r="K26" s="26" t="n">
        <v>11.7774122478343</v>
      </c>
      <c r="L26" s="26" t="n">
        <v>7105.5</v>
      </c>
      <c r="M26" s="27" t="n">
        <v>3.73942194341529</v>
      </c>
      <c r="N26" s="26" t="n">
        <v>12.251728139403</v>
      </c>
      <c r="O26" s="26" t="n">
        <v>7721</v>
      </c>
      <c r="P26" s="27" t="n">
        <v>3.68896321070234</v>
      </c>
      <c r="Q26" s="26" t="n">
        <v>12.172032229637</v>
      </c>
    </row>
    <row r="27" s="154" customFormat="true" ht="18.6" hidden="false" customHeight="true" outlineLevel="0" collapsed="false">
      <c r="A27" s="44" t="n">
        <v>11412</v>
      </c>
      <c r="B27" s="45" t="s">
        <v>28</v>
      </c>
      <c r="C27" s="153"/>
      <c r="D27" s="153" t="n">
        <f aca="false">C27/$L$13*100</f>
        <v>0</v>
      </c>
      <c r="E27" s="153" t="n">
        <f aca="false">C27/$C$12*100</f>
        <v>0</v>
      </c>
      <c r="F27" s="26" t="n">
        <v>11761</v>
      </c>
      <c r="G27" s="27" t="n">
        <v>7.31341798599624</v>
      </c>
      <c r="H27" s="26" t="n">
        <v>25.5930399813726</v>
      </c>
      <c r="I27" s="26" t="n">
        <v>13226.2</v>
      </c>
      <c r="J27" s="27" t="n">
        <v>7.39385401468015</v>
      </c>
      <c r="K27" s="26" t="n">
        <v>24.7785587961992</v>
      </c>
      <c r="L27" s="26" t="n">
        <v>14364.7</v>
      </c>
      <c r="M27" s="27" t="n">
        <v>7.55973181205793</v>
      </c>
      <c r="N27" s="26" t="n">
        <v>24.7684750128888</v>
      </c>
      <c r="O27" s="26" t="n">
        <v>15580</v>
      </c>
      <c r="P27" s="27" t="n">
        <v>7.44386048733875</v>
      </c>
      <c r="Q27" s="26" t="n">
        <v>24.5616192381484</v>
      </c>
    </row>
    <row r="28" s="154" customFormat="true" ht="18.6" hidden="false" customHeight="true" outlineLevel="0" collapsed="false">
      <c r="A28" s="44" t="n">
        <v>11413</v>
      </c>
      <c r="B28" s="45" t="s">
        <v>29</v>
      </c>
      <c r="C28" s="153"/>
      <c r="D28" s="153" t="n">
        <f aca="false">C28/$L$13*100</f>
        <v>0</v>
      </c>
      <c r="E28" s="153" t="n">
        <f aca="false">C28/$C$12*100</f>
        <v>0</v>
      </c>
      <c r="F28" s="26" t="n">
        <v>-2571.6</v>
      </c>
      <c r="G28" s="27" t="n">
        <v>-1.59911450495604</v>
      </c>
      <c r="H28" s="26" t="n">
        <v>-5.59604299091046</v>
      </c>
      <c r="I28" s="26" t="n">
        <v>-2642.6</v>
      </c>
      <c r="J28" s="27" t="n">
        <v>-1.47729496145482</v>
      </c>
      <c r="K28" s="26" t="n">
        <v>-4.9507658643326</v>
      </c>
      <c r="L28" s="26" t="n">
        <v>-2854.6</v>
      </c>
      <c r="M28" s="27" t="n">
        <v>-1.50229454361738</v>
      </c>
      <c r="N28" s="26" t="n">
        <v>-4.92207207750893</v>
      </c>
      <c r="O28" s="26" t="n">
        <v>-3060</v>
      </c>
      <c r="P28" s="27" t="n">
        <v>-1.46201624462494</v>
      </c>
      <c r="Q28" s="26" t="n">
        <v>-4.82404074895597</v>
      </c>
    </row>
    <row r="29" s="154" customFormat="true" ht="18.6" hidden="false" customHeight="true" outlineLevel="0" collapsed="false">
      <c r="A29" s="44" t="n">
        <v>1142</v>
      </c>
      <c r="B29" s="52" t="s">
        <v>30</v>
      </c>
      <c r="C29" s="153" t="n">
        <v>3843.9</v>
      </c>
      <c r="D29" s="153" t="n">
        <f aca="false">C29/$L$13*100</f>
        <v>10.2068507700478</v>
      </c>
      <c r="E29" s="153" t="n">
        <f aca="false">C29/$C$12*100</f>
        <v>9.1850559743844</v>
      </c>
      <c r="F29" s="26" t="n">
        <v>4546.4</v>
      </c>
      <c r="G29" s="27" t="n">
        <v>2.82711704204858</v>
      </c>
      <c r="H29" s="26" t="n">
        <v>9.89339316140741</v>
      </c>
      <c r="I29" s="26" t="n">
        <v>5950</v>
      </c>
      <c r="J29" s="27" t="n">
        <v>3.32623364135934</v>
      </c>
      <c r="K29" s="26" t="n">
        <v>11.1469979916669</v>
      </c>
      <c r="L29" s="26" t="n">
        <v>5683.3</v>
      </c>
      <c r="M29" s="27" t="n">
        <v>2.99095865611317</v>
      </c>
      <c r="N29" s="26" t="n">
        <v>9.79948582572216</v>
      </c>
      <c r="O29" s="26" t="n">
        <v>6732.5</v>
      </c>
      <c r="P29" s="27" t="n">
        <v>3.21667462971811</v>
      </c>
      <c r="Q29" s="26" t="n">
        <v>10.6136778896556</v>
      </c>
    </row>
    <row r="30" s="154" customFormat="true" ht="18.6" hidden="false" customHeight="true" outlineLevel="0" collapsed="false">
      <c r="A30" s="44" t="n">
        <v>11421</v>
      </c>
      <c r="B30" s="45" t="s">
        <v>31</v>
      </c>
      <c r="C30" s="153"/>
      <c r="D30" s="153" t="n">
        <f aca="false">C30/$L$13*100</f>
        <v>0</v>
      </c>
      <c r="E30" s="153" t="n">
        <f aca="false">C30/$C$12*100</f>
        <v>0</v>
      </c>
      <c r="F30" s="26" t="n">
        <v>531.8</v>
      </c>
      <c r="G30" s="27" t="n">
        <v>0.330692601390426</v>
      </c>
      <c r="H30" s="26" t="n">
        <v>1.15724671899447</v>
      </c>
      <c r="I30" s="26" t="n">
        <v>576.8</v>
      </c>
      <c r="J30" s="27" t="n">
        <v>0.322449002409423</v>
      </c>
      <c r="K30" s="26" t="n">
        <v>1.08060309942748</v>
      </c>
      <c r="L30" s="26" t="n">
        <v>496.1</v>
      </c>
      <c r="M30" s="27" t="n">
        <v>0.26108327719771</v>
      </c>
      <c r="N30" s="26" t="n">
        <v>0.855405295891606</v>
      </c>
      <c r="O30" s="26" t="n">
        <v>601.8</v>
      </c>
      <c r="P30" s="27" t="n">
        <v>0.287529861442905</v>
      </c>
      <c r="Q30" s="26" t="n">
        <v>0.948728013961342</v>
      </c>
    </row>
    <row r="31" s="154" customFormat="true" ht="18.6" hidden="false" customHeight="true" outlineLevel="0" collapsed="false">
      <c r="A31" s="44" t="n">
        <v>11421</v>
      </c>
      <c r="B31" s="45" t="s">
        <v>32</v>
      </c>
      <c r="C31" s="153"/>
      <c r="D31" s="153" t="n">
        <f aca="false">C31/$L$13*100</f>
        <v>0</v>
      </c>
      <c r="E31" s="153" t="n">
        <f aca="false">C31/$C$12*100</f>
        <v>0</v>
      </c>
      <c r="F31" s="26" t="n">
        <v>4181.6</v>
      </c>
      <c r="G31" s="27" t="n">
        <v>2.60027112067357</v>
      </c>
      <c r="H31" s="26" t="n">
        <v>9.09955411836645</v>
      </c>
      <c r="I31" s="26" t="n">
        <v>5585.8</v>
      </c>
      <c r="J31" s="27" t="n">
        <v>3.1226346006563</v>
      </c>
      <c r="K31" s="26" t="n">
        <v>10.4646893078745</v>
      </c>
      <c r="L31" s="26" t="n">
        <v>5407.2</v>
      </c>
      <c r="M31" s="27" t="n">
        <v>2.84565510272819</v>
      </c>
      <c r="N31" s="26" t="n">
        <v>9.32341768987118</v>
      </c>
      <c r="O31" s="26" t="n">
        <v>6150.7</v>
      </c>
      <c r="P31" s="27" t="n">
        <v>2.93870043000478</v>
      </c>
      <c r="Q31" s="26" t="n">
        <v>9.696479553792</v>
      </c>
    </row>
    <row r="32" s="154" customFormat="true" ht="18.6" hidden="false" customHeight="true" outlineLevel="0" collapsed="false">
      <c r="A32" s="44" t="n">
        <v>11429</v>
      </c>
      <c r="B32" s="45" t="s">
        <v>33</v>
      </c>
      <c r="C32" s="153"/>
      <c r="D32" s="153" t="n">
        <f aca="false">C32/$L$13*100</f>
        <v>0</v>
      </c>
      <c r="E32" s="153" t="n">
        <f aca="false">C32/$C$12*100</f>
        <v>0</v>
      </c>
      <c r="F32" s="26" t="n">
        <v>-167</v>
      </c>
      <c r="G32" s="27" t="n">
        <v>-0.103846680015422</v>
      </c>
      <c r="H32" s="26" t="n">
        <v>-0.36340767595351</v>
      </c>
      <c r="I32" s="26" t="n">
        <v>-212.6</v>
      </c>
      <c r="J32" s="27" t="n">
        <v>-0.118849961706386</v>
      </c>
      <c r="K32" s="26" t="n">
        <v>-0.398294415635023</v>
      </c>
      <c r="L32" s="26" t="n">
        <v>-220</v>
      </c>
      <c r="M32" s="27" t="n">
        <v>-0.115779723812732</v>
      </c>
      <c r="N32" s="26" t="n">
        <v>-0.379337160040624</v>
      </c>
      <c r="O32" s="26" t="n">
        <v>-20</v>
      </c>
      <c r="P32" s="27" t="n">
        <v>-0.00955566172957477</v>
      </c>
      <c r="Q32" s="27" t="n">
        <v>-0.0315296780977515</v>
      </c>
    </row>
    <row r="33" s="160" customFormat="true" ht="18.6" hidden="false" customHeight="true" outlineLevel="0" collapsed="false">
      <c r="A33" s="44" t="n">
        <v>1144</v>
      </c>
      <c r="B33" s="46" t="s">
        <v>34</v>
      </c>
      <c r="C33" s="159"/>
      <c r="D33" s="159"/>
      <c r="E33" s="159"/>
      <c r="F33" s="47"/>
      <c r="G33" s="21"/>
      <c r="H33" s="23"/>
      <c r="I33" s="47" t="n">
        <v>423.1</v>
      </c>
      <c r="J33" s="27" t="n">
        <v>0.236525958598174</v>
      </c>
      <c r="K33" s="47" t="n">
        <v>0.792654596684752</v>
      </c>
      <c r="L33" s="26" t="n">
        <v>446.4</v>
      </c>
      <c r="M33" s="27" t="n">
        <v>0.23492758504547</v>
      </c>
      <c r="N33" s="26" t="n">
        <v>0.769709582918793</v>
      </c>
      <c r="O33" s="26" t="n">
        <v>719.8</v>
      </c>
      <c r="P33" s="27" t="n">
        <v>0.343908265647396</v>
      </c>
      <c r="Q33" s="26" t="n">
        <v>1.13475311473808</v>
      </c>
    </row>
    <row r="34" s="160" customFormat="true" ht="27" hidden="false" customHeight="true" outlineLevel="0" collapsed="false">
      <c r="A34" s="44" t="n">
        <v>1145</v>
      </c>
      <c r="B34" s="46" t="s">
        <v>35</v>
      </c>
      <c r="C34" s="159"/>
      <c r="D34" s="159"/>
      <c r="E34" s="159"/>
      <c r="F34" s="47"/>
      <c r="G34" s="21"/>
      <c r="H34" s="23"/>
      <c r="I34" s="47" t="n">
        <v>455.1</v>
      </c>
      <c r="J34" s="27" t="n">
        <v>0.254414946249182</v>
      </c>
      <c r="K34" s="47" t="n">
        <v>0.852604837984473</v>
      </c>
      <c r="L34" s="26" t="n">
        <v>374.6</v>
      </c>
      <c r="M34" s="27" t="n">
        <v>0.197141293364769</v>
      </c>
      <c r="N34" s="26" t="n">
        <v>0.64590772796008</v>
      </c>
      <c r="O34" s="26" t="n">
        <v>426.6</v>
      </c>
      <c r="P34" s="27" t="n">
        <v>0.20382226469183</v>
      </c>
      <c r="Q34" s="26" t="n">
        <v>0.672528033825039</v>
      </c>
    </row>
    <row r="35" s="160" customFormat="true" ht="18.6" hidden="false" customHeight="true" outlineLevel="0" collapsed="false">
      <c r="A35" s="44" t="n">
        <v>1146</v>
      </c>
      <c r="B35" s="46" t="s">
        <v>36</v>
      </c>
      <c r="C35" s="159"/>
      <c r="D35" s="159"/>
      <c r="E35" s="159"/>
      <c r="F35" s="47"/>
      <c r="G35" s="21"/>
      <c r="H35" s="23"/>
      <c r="I35" s="47" t="n">
        <v>917.4</v>
      </c>
      <c r="J35" s="27" t="n">
        <v>0.512854914719842</v>
      </c>
      <c r="K35" s="47" t="n">
        <v>1.71869848026138</v>
      </c>
      <c r="L35" s="26" t="n">
        <v>971.8</v>
      </c>
      <c r="M35" s="27" t="n">
        <v>0.511430616369148</v>
      </c>
      <c r="N35" s="26" t="n">
        <v>1.67563569148854</v>
      </c>
      <c r="O35" s="26" t="n">
        <v>955.9</v>
      </c>
      <c r="P35" s="27" t="n">
        <v>0.456712852365026</v>
      </c>
      <c r="Q35" s="26" t="n">
        <v>1.50696096468203</v>
      </c>
    </row>
    <row r="36" s="155" customFormat="true" ht="18.6" hidden="false" customHeight="true" outlineLevel="0" collapsed="false">
      <c r="A36" s="44" t="n">
        <v>115</v>
      </c>
      <c r="B36" s="161" t="s">
        <v>37</v>
      </c>
      <c r="C36" s="153" t="n">
        <v>1328.3</v>
      </c>
      <c r="D36" s="153" t="n">
        <f aca="false">C36/$L$13*100</f>
        <v>3.52708443972384</v>
      </c>
      <c r="E36" s="153" t="n">
        <f aca="false">C36/$C$12*100</f>
        <v>3.17399252081865</v>
      </c>
      <c r="F36" s="26" t="n">
        <v>1451.9</v>
      </c>
      <c r="G36" s="27" t="n">
        <v>0.902844279726889</v>
      </c>
      <c r="H36" s="26" t="n">
        <v>3.15947068692755</v>
      </c>
      <c r="I36" s="26" t="n">
        <v>1591.1</v>
      </c>
      <c r="J36" s="27" t="n">
        <v>0.889474007859974</v>
      </c>
      <c r="K36" s="26" t="n">
        <v>2.98083840412458</v>
      </c>
      <c r="L36" s="26" t="n">
        <v>1665.8</v>
      </c>
      <c r="M36" s="27" t="n">
        <v>0.876663017851128</v>
      </c>
      <c r="N36" s="26" t="n">
        <v>2.87227200543487</v>
      </c>
      <c r="O36" s="26" t="n">
        <v>1911.7</v>
      </c>
      <c r="P36" s="27" t="n">
        <v>0.913377926421405</v>
      </c>
      <c r="Q36" s="26" t="n">
        <v>3.01376428097357</v>
      </c>
    </row>
    <row r="37" s="160" customFormat="true" ht="18.6" hidden="false" customHeight="true" outlineLevel="0" collapsed="false">
      <c r="A37" s="44" t="n">
        <v>1151</v>
      </c>
      <c r="B37" s="32" t="s">
        <v>38</v>
      </c>
      <c r="C37" s="162"/>
      <c r="D37" s="162"/>
      <c r="E37" s="162"/>
      <c r="F37" s="22"/>
      <c r="G37" s="21"/>
      <c r="H37" s="23"/>
      <c r="I37" s="26" t="n">
        <v>1068.1</v>
      </c>
      <c r="J37" s="27" t="n">
        <v>0.597100865938808</v>
      </c>
      <c r="K37" s="26" t="n">
        <v>2.00102664788226</v>
      </c>
      <c r="L37" s="26" t="n">
        <v>1110</v>
      </c>
      <c r="M37" s="27" t="n">
        <v>0.584161333782418</v>
      </c>
      <c r="N37" s="26" t="n">
        <v>1.91392839838678</v>
      </c>
      <c r="O37" s="26" t="n">
        <v>1282.6</v>
      </c>
      <c r="P37" s="27" t="n">
        <v>0.61280458671763</v>
      </c>
      <c r="Q37" s="26" t="n">
        <v>2.0219982564088</v>
      </c>
    </row>
    <row r="38" s="160" customFormat="true" ht="18.6" hidden="false" customHeight="true" outlineLevel="0" collapsed="false">
      <c r="A38" s="44" t="n">
        <v>1156</v>
      </c>
      <c r="B38" s="32" t="s">
        <v>39</v>
      </c>
      <c r="C38" s="162"/>
      <c r="D38" s="162"/>
      <c r="E38" s="162"/>
      <c r="F38" s="22"/>
      <c r="G38" s="21"/>
      <c r="H38" s="23"/>
      <c r="I38" s="26" t="n">
        <v>523</v>
      </c>
      <c r="J38" s="27" t="n">
        <v>0.292373141921166</v>
      </c>
      <c r="K38" s="26" t="n">
        <v>0.979811756242319</v>
      </c>
      <c r="L38" s="26" t="n">
        <v>555.8</v>
      </c>
      <c r="M38" s="27" t="n">
        <v>0.29250168406871</v>
      </c>
      <c r="N38" s="26" t="n">
        <v>0.958343607048084</v>
      </c>
      <c r="O38" s="26" t="n">
        <v>629.1</v>
      </c>
      <c r="P38" s="27" t="n">
        <v>0.300573339703775</v>
      </c>
      <c r="Q38" s="26" t="n">
        <v>0.991766024564772</v>
      </c>
    </row>
    <row r="39" s="154" customFormat="true" ht="18.6" hidden="false" customHeight="true" outlineLevel="0" collapsed="false">
      <c r="A39" s="49" t="n">
        <v>12</v>
      </c>
      <c r="B39" s="111" t="s">
        <v>40</v>
      </c>
      <c r="C39" s="151" t="n">
        <f aca="false">C40+C41</f>
        <v>12127.7</v>
      </c>
      <c r="D39" s="151" t="n">
        <f aca="false">C39/$L$13*100</f>
        <v>32.2031332979288</v>
      </c>
      <c r="E39" s="151" t="n">
        <f aca="false">C39/$C$12*100</f>
        <v>28.979318749328</v>
      </c>
      <c r="F39" s="20" t="n">
        <v>13276.7</v>
      </c>
      <c r="G39" s="21" t="n">
        <v>8.25593542850747</v>
      </c>
      <c r="H39" s="20" t="n">
        <v>28.8913454570776</v>
      </c>
      <c r="I39" s="20" t="n">
        <v>15512.4</v>
      </c>
      <c r="J39" s="21" t="n">
        <v>8.67191037617187</v>
      </c>
      <c r="K39" s="20" t="n">
        <v>29.0616288480561</v>
      </c>
      <c r="L39" s="20" t="n">
        <v>17155.5</v>
      </c>
      <c r="M39" s="21" t="n">
        <v>9.02845023576962</v>
      </c>
      <c r="N39" s="20" t="n">
        <v>29.580539313986</v>
      </c>
      <c r="O39" s="20" t="n">
        <v>17237</v>
      </c>
      <c r="P39" s="21" t="n">
        <v>8.23554706163402</v>
      </c>
      <c r="Q39" s="20" t="n">
        <v>27.1738530685471</v>
      </c>
    </row>
    <row r="40" s="154" customFormat="true" ht="18.6" hidden="false" customHeight="true" outlineLevel="0" collapsed="false">
      <c r="A40" s="44" t="n">
        <v>121</v>
      </c>
      <c r="B40" s="110" t="s">
        <v>41</v>
      </c>
      <c r="C40" s="153" t="n">
        <v>9273.1</v>
      </c>
      <c r="D40" s="153" t="n">
        <f aca="false">C40/$L$13*100</f>
        <v>24.6232076473712</v>
      </c>
      <c r="E40" s="153" t="n">
        <f aca="false">C40/$C$12*100</f>
        <v>22.1582097755051</v>
      </c>
      <c r="F40" s="26" t="n">
        <v>10036.5</v>
      </c>
      <c r="G40" s="27" t="n">
        <v>6.24106110164538</v>
      </c>
      <c r="H40" s="26" t="n">
        <v>21.8403661060324</v>
      </c>
      <c r="I40" s="26" t="n">
        <v>11864</v>
      </c>
      <c r="J40" s="27" t="n">
        <v>6.63234217161129</v>
      </c>
      <c r="K40" s="26" t="n">
        <v>22.2265519618716</v>
      </c>
      <c r="L40" s="26" t="n">
        <v>13037.9</v>
      </c>
      <c r="M40" s="27" t="n">
        <v>6.86147482317278</v>
      </c>
      <c r="N40" s="26" t="n">
        <v>22.4807270858802</v>
      </c>
      <c r="O40" s="26" t="n">
        <v>12770</v>
      </c>
      <c r="P40" s="27" t="n">
        <v>6.10129001433349</v>
      </c>
      <c r="Q40" s="26" t="n">
        <v>20.1316994654143</v>
      </c>
    </row>
    <row r="41" s="154" customFormat="true" ht="18.6" hidden="false" customHeight="true" outlineLevel="0" collapsed="false">
      <c r="A41" s="44" t="n">
        <v>122</v>
      </c>
      <c r="B41" s="110" t="s">
        <v>42</v>
      </c>
      <c r="C41" s="153" t="n">
        <v>2854.6</v>
      </c>
      <c r="D41" s="153" t="n">
        <f aca="false">C41/$L$13*100</f>
        <v>7.57992565055762</v>
      </c>
      <c r="E41" s="153" t="n">
        <f aca="false">C41/$C$12*100</f>
        <v>6.82110897382287</v>
      </c>
      <c r="F41" s="26" t="n">
        <v>3240.2</v>
      </c>
      <c r="G41" s="27" t="n">
        <v>2.01487432686209</v>
      </c>
      <c r="H41" s="26" t="n">
        <v>7.05097935104529</v>
      </c>
      <c r="I41" s="26" t="n">
        <v>3648.4</v>
      </c>
      <c r="J41" s="27" t="n">
        <v>2.03956820456057</v>
      </c>
      <c r="K41" s="26" t="n">
        <v>6.83507688618447</v>
      </c>
      <c r="L41" s="26" t="n">
        <v>4117.6</v>
      </c>
      <c r="M41" s="27" t="n">
        <v>2.16697541259683</v>
      </c>
      <c r="N41" s="26" t="n">
        <v>7.09981222810578</v>
      </c>
      <c r="O41" s="26" t="n">
        <v>4467</v>
      </c>
      <c r="P41" s="27" t="n">
        <v>2.13425704730053</v>
      </c>
      <c r="Q41" s="26" t="n">
        <v>7.04215360313279</v>
      </c>
    </row>
    <row r="42" s="154" customFormat="true" ht="18.6" hidden="false" customHeight="true" outlineLevel="0" collapsed="false">
      <c r="A42" s="49" t="n">
        <v>13</v>
      </c>
      <c r="B42" s="50" t="s">
        <v>43</v>
      </c>
      <c r="C42" s="151" t="n">
        <v>1905.6</v>
      </c>
      <c r="D42" s="151" t="n">
        <f aca="false">C42/$L$13*100</f>
        <v>5.06001062134891</v>
      </c>
      <c r="E42" s="151" t="n">
        <f aca="false">C42/$C$12*100</f>
        <v>4.55345942006476</v>
      </c>
      <c r="F42" s="20" t="n">
        <v>1372.5</v>
      </c>
      <c r="G42" s="21" t="n">
        <v>0.853470468989018</v>
      </c>
      <c r="H42" s="20" t="n">
        <v>2.98668883380954</v>
      </c>
      <c r="I42" s="20" t="n">
        <v>1008.8</v>
      </c>
      <c r="J42" s="21" t="n">
        <v>0.563950335698034</v>
      </c>
      <c r="K42" s="20" t="n">
        <v>1.88993135697371</v>
      </c>
      <c r="L42" s="20" t="n">
        <v>387.4</v>
      </c>
      <c r="M42" s="21" t="n">
        <v>0.203877568204783</v>
      </c>
      <c r="N42" s="20" t="n">
        <v>0.667978253635171</v>
      </c>
      <c r="O42" s="20" t="n">
        <v>1960.2</v>
      </c>
      <c r="P42" s="21" t="n">
        <v>0.936550406115624</v>
      </c>
      <c r="Q42" s="20" t="n">
        <v>3.09022375036062</v>
      </c>
    </row>
    <row r="43" s="154" customFormat="true" ht="18.6" hidden="false" customHeight="true" outlineLevel="0" collapsed="false">
      <c r="A43" s="44" t="n">
        <v>131</v>
      </c>
      <c r="B43" s="110" t="s">
        <v>44</v>
      </c>
      <c r="C43" s="153"/>
      <c r="D43" s="153" t="n">
        <f aca="false">C43/$L$13*100</f>
        <v>0</v>
      </c>
      <c r="E43" s="153" t="n">
        <f aca="false">C43/$C$12*100</f>
        <v>0</v>
      </c>
      <c r="F43" s="26" t="n">
        <v>188.1</v>
      </c>
      <c r="G43" s="27" t="n">
        <v>0.116967428208987</v>
      </c>
      <c r="H43" s="26" t="n">
        <v>0.409323256567995</v>
      </c>
      <c r="I43" s="26" t="n">
        <v>64.3</v>
      </c>
      <c r="J43" s="27" t="n">
        <v>0.0359456845612446</v>
      </c>
      <c r="K43" s="26" t="n">
        <v>0.120462516111627</v>
      </c>
      <c r="L43" s="26" t="n">
        <v>90.9</v>
      </c>
      <c r="M43" s="27" t="n">
        <v>0.0478380767935332</v>
      </c>
      <c r="N43" s="26" t="n">
        <v>0.156735217489512</v>
      </c>
      <c r="O43" s="26" t="n">
        <v>46.3</v>
      </c>
      <c r="P43" s="27" t="n">
        <v>0.0221213569039656</v>
      </c>
      <c r="Q43" s="26" t="n">
        <v>0.0729912047962946</v>
      </c>
    </row>
    <row r="44" s="154" customFormat="true" ht="18.6" hidden="false" customHeight="true" outlineLevel="0" collapsed="false">
      <c r="A44" s="44" t="n">
        <v>132</v>
      </c>
      <c r="B44" s="110" t="s">
        <v>45</v>
      </c>
      <c r="C44" s="153"/>
      <c r="D44" s="153" t="n">
        <f aca="false">C44/$L$13*100</f>
        <v>0</v>
      </c>
      <c r="E44" s="153" t="n">
        <f aca="false">C44/$C$12*100</f>
        <v>0</v>
      </c>
      <c r="F44" s="26" t="n">
        <v>1184.4</v>
      </c>
      <c r="G44" s="27" t="n">
        <v>0.736503040780032</v>
      </c>
      <c r="H44" s="26" t="n">
        <v>2.57736557724154</v>
      </c>
      <c r="I44" s="26" t="n">
        <v>944.5</v>
      </c>
      <c r="J44" s="27" t="n">
        <v>0.528004651136789</v>
      </c>
      <c r="K44" s="26" t="n">
        <v>1.76946884086208</v>
      </c>
      <c r="L44" s="26" t="n">
        <v>296.5</v>
      </c>
      <c r="M44" s="27" t="n">
        <v>0.15603949141125</v>
      </c>
      <c r="N44" s="26" t="n">
        <v>0.511243036145659</v>
      </c>
      <c r="O44" s="26" t="n">
        <v>1913.9</v>
      </c>
      <c r="P44" s="27" t="n">
        <v>0.914429049211658</v>
      </c>
      <c r="Q44" s="26" t="n">
        <v>3.01723254556433</v>
      </c>
    </row>
    <row r="45" s="154" customFormat="true" ht="18.6" hidden="false" customHeight="true" outlineLevel="0" collapsed="false">
      <c r="A45" s="49" t="n">
        <v>14</v>
      </c>
      <c r="B45" s="111" t="s">
        <v>46</v>
      </c>
      <c r="C45" s="151" t="n">
        <f aca="false">C46+C50+C53+C54+C55</f>
        <v>3015.5</v>
      </c>
      <c r="D45" s="151" t="n">
        <f aca="false">C45/$L$13*100</f>
        <v>8.00716941051514</v>
      </c>
      <c r="E45" s="151" t="n">
        <f aca="false">C45/$C$12*100</f>
        <v>7.20558190659387</v>
      </c>
      <c r="F45" s="20" t="n">
        <v>2073.6</v>
      </c>
      <c r="G45" s="21" t="n">
        <v>1.28943997413161</v>
      </c>
      <c r="H45" s="20" t="n">
        <v>4.51234824465388</v>
      </c>
      <c r="I45" s="20" t="n">
        <v>2380.6</v>
      </c>
      <c r="J45" s="21" t="n">
        <v>1.33082887506219</v>
      </c>
      <c r="K45" s="20" t="n">
        <v>4.45992326369114</v>
      </c>
      <c r="L45" s="20" t="n">
        <v>2793</v>
      </c>
      <c r="M45" s="21" t="n">
        <v>1.46987622094981</v>
      </c>
      <c r="N45" s="20" t="n">
        <v>4.81585767269755</v>
      </c>
      <c r="O45" s="20" t="n">
        <v>3557.5</v>
      </c>
      <c r="P45" s="21" t="n">
        <v>1.69971333014811</v>
      </c>
      <c r="Q45" s="20" t="n">
        <v>5.60834149163754</v>
      </c>
    </row>
    <row r="46" s="154" customFormat="true" ht="18.6" hidden="false" customHeight="true" outlineLevel="0" collapsed="false">
      <c r="A46" s="44" t="n">
        <v>141</v>
      </c>
      <c r="B46" s="163" t="s">
        <v>47</v>
      </c>
      <c r="C46" s="153" t="n">
        <v>1248.7</v>
      </c>
      <c r="D46" s="153" t="n">
        <f aca="false">C46/$L$13*100</f>
        <v>3.31571959638874</v>
      </c>
      <c r="E46" s="153" t="n">
        <f aca="false">C46/$C$12*100</f>
        <v>2.98378714202081</v>
      </c>
      <c r="F46" s="26" t="n">
        <v>345.3</v>
      </c>
      <c r="G46" s="27" t="n">
        <v>0.214720111433084</v>
      </c>
      <c r="H46" s="26" t="n">
        <v>0.751405212615251</v>
      </c>
      <c r="I46" s="26" t="n">
        <v>425.4</v>
      </c>
      <c r="J46" s="27" t="n">
        <v>0.23781172958559</v>
      </c>
      <c r="K46" s="26" t="n">
        <v>0.796963520278169</v>
      </c>
      <c r="L46" s="26" t="n">
        <v>516.7</v>
      </c>
      <c r="M46" s="27" t="n">
        <v>0.271924469518356</v>
      </c>
      <c r="N46" s="26" t="n">
        <v>0.890925048149955</v>
      </c>
      <c r="O46" s="26" t="n">
        <v>513.1</v>
      </c>
      <c r="P46" s="27" t="n">
        <v>0.245150501672241</v>
      </c>
      <c r="Q46" s="26" t="n">
        <v>0.808893891597814</v>
      </c>
    </row>
    <row r="47" s="154" customFormat="true" ht="18.6" hidden="false" customHeight="true" outlineLevel="0" collapsed="false">
      <c r="A47" s="44" t="n">
        <v>1411</v>
      </c>
      <c r="B47" s="52" t="s">
        <v>48</v>
      </c>
      <c r="C47" s="153"/>
      <c r="D47" s="153"/>
      <c r="E47" s="153"/>
      <c r="F47" s="26" t="n">
        <v>109.3</v>
      </c>
      <c r="G47" s="27" t="n">
        <v>0.0679667193154825</v>
      </c>
      <c r="H47" s="26" t="n">
        <v>0.23784705977077</v>
      </c>
      <c r="I47" s="26" t="n">
        <v>154</v>
      </c>
      <c r="J47" s="27" t="n">
        <v>0.086090753070477</v>
      </c>
      <c r="K47" s="26" t="n">
        <v>0.288510536254908</v>
      </c>
      <c r="L47" s="26" t="n">
        <v>206</v>
      </c>
      <c r="M47" s="27" t="n">
        <v>0.108411923206467</v>
      </c>
      <c r="N47" s="26" t="n">
        <v>0.355197522583493</v>
      </c>
      <c r="O47" s="26" t="n">
        <v>302.2</v>
      </c>
      <c r="P47" s="27" t="n">
        <v>0.144386048733875</v>
      </c>
      <c r="Q47" s="26" t="n">
        <v>0.476413436057025</v>
      </c>
    </row>
    <row r="48" s="154" customFormat="true" ht="18.6" hidden="false" customHeight="true" outlineLevel="0" collapsed="false">
      <c r="A48" s="44" t="n">
        <v>1412</v>
      </c>
      <c r="B48" s="52" t="s">
        <v>50</v>
      </c>
      <c r="C48" s="153"/>
      <c r="D48" s="153"/>
      <c r="E48" s="153"/>
      <c r="F48" s="26" t="n">
        <v>133.2</v>
      </c>
      <c r="G48" s="27" t="n">
        <v>0.082828609449426</v>
      </c>
      <c r="H48" s="26" t="n">
        <v>0.289855703215614</v>
      </c>
      <c r="I48" s="26" t="n">
        <v>169.2</v>
      </c>
      <c r="J48" s="27" t="n">
        <v>0.0945880222047059</v>
      </c>
      <c r="K48" s="26" t="n">
        <v>0.316986900872276</v>
      </c>
      <c r="L48" s="26" t="n">
        <v>211.5</v>
      </c>
      <c r="M48" s="27" t="n">
        <v>0.111306416301785</v>
      </c>
      <c r="N48" s="26" t="n">
        <v>0.364680951584509</v>
      </c>
      <c r="O48" s="26" t="n">
        <v>95.6</v>
      </c>
      <c r="P48" s="27" t="n">
        <v>0.0456760630673674</v>
      </c>
      <c r="Q48" s="26" t="n">
        <v>0.150711861307252</v>
      </c>
    </row>
    <row r="49" s="154" customFormat="true" ht="18.6" hidden="false" customHeight="true" outlineLevel="0" collapsed="false">
      <c r="A49" s="44" t="n">
        <v>1415</v>
      </c>
      <c r="B49" s="52" t="s">
        <v>51</v>
      </c>
      <c r="C49" s="153"/>
      <c r="D49" s="153"/>
      <c r="E49" s="153"/>
      <c r="F49" s="26" t="n">
        <v>95.9</v>
      </c>
      <c r="G49" s="27" t="n">
        <v>0.0596341114579576</v>
      </c>
      <c r="H49" s="26" t="n">
        <v>0.20868740193977</v>
      </c>
      <c r="I49" s="26" t="n">
        <v>102.2</v>
      </c>
      <c r="J49" s="27" t="n">
        <v>0.0571329543104075</v>
      </c>
      <c r="K49" s="26" t="n">
        <v>0.191466083150985</v>
      </c>
      <c r="L49" s="26" t="n">
        <v>99.2</v>
      </c>
      <c r="M49" s="27" t="n">
        <v>0.0522061300101044</v>
      </c>
      <c r="N49" s="26" t="n">
        <v>0.171046573981954</v>
      </c>
      <c r="O49" s="26" t="n">
        <v>115.3</v>
      </c>
      <c r="P49" s="27" t="n">
        <v>0.0550883898709986</v>
      </c>
      <c r="Q49" s="26" t="n">
        <v>0.181768594233537</v>
      </c>
    </row>
    <row r="50" s="154" customFormat="true" ht="18.6" hidden="false" customHeight="true" outlineLevel="0" collapsed="false">
      <c r="A50" s="44" t="n">
        <v>142</v>
      </c>
      <c r="B50" s="163" t="s">
        <v>52</v>
      </c>
      <c r="C50" s="153" t="n">
        <v>1344</v>
      </c>
      <c r="D50" s="153" t="n">
        <f aca="false">C50/$L$13*100</f>
        <v>3.56877323420074</v>
      </c>
      <c r="E50" s="153" t="n">
        <f aca="false">C50/$C$12*100</f>
        <v>3.21150790332023</v>
      </c>
      <c r="F50" s="26" t="n">
        <v>1365</v>
      </c>
      <c r="G50" s="27" t="n">
        <v>0.848806695934434</v>
      </c>
      <c r="H50" s="26" t="n">
        <v>2.97036812979965</v>
      </c>
      <c r="I50" s="26" t="n">
        <v>1394.3</v>
      </c>
      <c r="J50" s="27" t="n">
        <v>0.779456733806273</v>
      </c>
      <c r="K50" s="26" t="n">
        <v>2.61214442013129</v>
      </c>
      <c r="L50" s="26" t="n">
        <v>1360.8</v>
      </c>
      <c r="M50" s="27" t="n">
        <v>0.716150218928932</v>
      </c>
      <c r="N50" s="26" t="n">
        <v>2.34637276083309</v>
      </c>
      <c r="O50" s="26" t="n">
        <v>2280.2</v>
      </c>
      <c r="P50" s="27" t="n">
        <v>1.08944099378882</v>
      </c>
      <c r="Q50" s="26" t="n">
        <v>3.59469859992464</v>
      </c>
    </row>
    <row r="51" s="154" customFormat="true" ht="18.6" hidden="false" customHeight="true" outlineLevel="0" collapsed="false">
      <c r="A51" s="44" t="n">
        <v>1422</v>
      </c>
      <c r="B51" s="164" t="s">
        <v>53</v>
      </c>
      <c r="C51" s="153"/>
      <c r="D51" s="153"/>
      <c r="E51" s="153"/>
      <c r="F51" s="26" t="n">
        <v>347.6</v>
      </c>
      <c r="G51" s="27" t="n">
        <v>0.216150335169824</v>
      </c>
      <c r="H51" s="26" t="n">
        <v>0.756410228511617</v>
      </c>
      <c r="I51" s="26" t="n">
        <v>312.2</v>
      </c>
      <c r="J51" s="27" t="n">
        <v>0.174529435770149</v>
      </c>
      <c r="K51" s="26" t="n">
        <v>0.584889541680405</v>
      </c>
      <c r="L51" s="26" t="n">
        <v>367.8</v>
      </c>
      <c r="M51" s="27" t="n">
        <v>0.193562647356012</v>
      </c>
      <c r="N51" s="26" t="n">
        <v>0.6</v>
      </c>
      <c r="O51" s="26" t="n">
        <v>197</v>
      </c>
      <c r="P51" s="27" t="n">
        <v>0.09</v>
      </c>
      <c r="Q51" s="26" t="n">
        <v>0.310567329262852</v>
      </c>
    </row>
    <row r="52" s="154" customFormat="true" ht="18.6" hidden="false" customHeight="true" outlineLevel="0" collapsed="false">
      <c r="A52" s="44" t="n">
        <v>1423</v>
      </c>
      <c r="B52" s="52" t="s">
        <v>54</v>
      </c>
      <c r="C52" s="153"/>
      <c r="D52" s="153"/>
      <c r="E52" s="153"/>
      <c r="F52" s="26" t="n">
        <v>1017.4</v>
      </c>
      <c r="G52" s="27" t="n">
        <v>0.63265636076461</v>
      </c>
      <c r="H52" s="26" t="n">
        <v>2.21395790128803</v>
      </c>
      <c r="I52" s="26" t="n">
        <v>1082.1</v>
      </c>
      <c r="J52" s="27" t="n">
        <v>0.604927298036124</v>
      </c>
      <c r="K52" s="26" t="n">
        <v>2.02725487845089</v>
      </c>
      <c r="L52" s="26" t="n">
        <v>993</v>
      </c>
      <c r="M52" s="27" t="n">
        <v>0.52258757157292</v>
      </c>
      <c r="N52" s="26" t="n">
        <v>1.7</v>
      </c>
      <c r="O52" s="26" t="n">
        <v>2083.2</v>
      </c>
      <c r="P52" s="27" t="n">
        <v>1</v>
      </c>
      <c r="Q52" s="26" t="n">
        <v>3.28413127066179</v>
      </c>
    </row>
    <row r="53" s="154" customFormat="true" ht="18.6" hidden="false" customHeight="true" outlineLevel="0" collapsed="false">
      <c r="A53" s="44" t="n">
        <v>143</v>
      </c>
      <c r="B53" s="110" t="s">
        <v>55</v>
      </c>
      <c r="C53" s="153" t="n">
        <v>250.8</v>
      </c>
      <c r="D53" s="153" t="n">
        <f aca="false">C53/$L$13*100</f>
        <v>0.665958576739246</v>
      </c>
      <c r="E53" s="153" t="n">
        <f aca="false">C53/$C$12*100</f>
        <v>0.599290314101722</v>
      </c>
      <c r="F53" s="26" t="n">
        <v>186.8</v>
      </c>
      <c r="G53" s="27" t="n">
        <v>0.116159040879525</v>
      </c>
      <c r="H53" s="26" t="n">
        <v>0.406494334539615</v>
      </c>
      <c r="I53" s="26" t="n">
        <v>364</v>
      </c>
      <c r="J53" s="27" t="n">
        <v>0.203487234530218</v>
      </c>
      <c r="K53" s="26" t="n">
        <v>0.681933994784329</v>
      </c>
      <c r="L53" s="26" t="n">
        <v>383.7</v>
      </c>
      <c r="M53" s="27" t="n">
        <v>0.201930363758841</v>
      </c>
      <c r="N53" s="26" t="n">
        <v>0.661598492307215</v>
      </c>
      <c r="O53" s="26" t="n">
        <v>478.3</v>
      </c>
      <c r="P53" s="27" t="n">
        <v>0.228523650262781</v>
      </c>
      <c r="Q53" s="26" t="n">
        <v>0.754032251707726</v>
      </c>
    </row>
    <row r="54" s="154" customFormat="true" ht="18.6" hidden="false" customHeight="true" outlineLevel="0" collapsed="false">
      <c r="A54" s="44" t="n">
        <v>144</v>
      </c>
      <c r="B54" s="110" t="s">
        <v>56</v>
      </c>
      <c r="C54" s="153" t="n">
        <v>162.1</v>
      </c>
      <c r="D54" s="153" t="n">
        <f aca="false">C54/$L$13*100</f>
        <v>0.430430164630908</v>
      </c>
      <c r="E54" s="153" t="n">
        <f aca="false">C54/$C$12*100</f>
        <v>0.387340350541823</v>
      </c>
      <c r="F54" s="26" t="n">
        <v>125.5</v>
      </c>
      <c r="G54" s="27" t="n">
        <v>0.0780404691133857</v>
      </c>
      <c r="H54" s="26" t="n">
        <v>0.273099780432129</v>
      </c>
      <c r="I54" s="26" t="n">
        <v>142.2</v>
      </c>
      <c r="J54" s="27" t="n">
        <v>0.0794941888741677</v>
      </c>
      <c r="K54" s="26" t="n">
        <v>0.266403884775636</v>
      </c>
      <c r="L54" s="26" t="n">
        <v>150.5</v>
      </c>
      <c r="M54" s="27" t="n">
        <v>0.0792038565173459</v>
      </c>
      <c r="N54" s="26" t="n">
        <v>0.259501102664154</v>
      </c>
      <c r="O54" s="26" t="n">
        <v>111.3</v>
      </c>
      <c r="P54" s="27" t="n">
        <v>0.0531772575250836</v>
      </c>
      <c r="Q54" s="26" t="n">
        <v>0.175462658613987</v>
      </c>
    </row>
    <row r="55" s="154" customFormat="true" ht="18.6" hidden="false" customHeight="true" outlineLevel="0" collapsed="false">
      <c r="A55" s="44" t="n">
        <v>145</v>
      </c>
      <c r="B55" s="110" t="s">
        <v>57</v>
      </c>
      <c r="C55" s="153" t="n">
        <v>9.9</v>
      </c>
      <c r="D55" s="153" t="n">
        <f aca="false">C55/$L$13*100</f>
        <v>0.0262878385554966</v>
      </c>
      <c r="E55" s="153" t="n">
        <f aca="false">C55/$C$12*100</f>
        <v>0.0236561966092785</v>
      </c>
      <c r="F55" s="26" t="n">
        <v>51</v>
      </c>
      <c r="G55" s="27" t="n">
        <v>0.0317136567711766</v>
      </c>
      <c r="H55" s="26" t="n">
        <v>0.11098078726724</v>
      </c>
      <c r="I55" s="26" t="n">
        <v>54.7</v>
      </c>
      <c r="J55" s="27" t="n">
        <v>0.0305789882659422</v>
      </c>
      <c r="K55" s="26" t="n">
        <v>0.102477443721711</v>
      </c>
      <c r="L55" s="26" t="n">
        <v>381.3</v>
      </c>
      <c r="M55" s="27" t="n">
        <v>0.200667312226339</v>
      </c>
      <c r="N55" s="26" t="n">
        <v>0.657460268743135</v>
      </c>
      <c r="O55" s="26" t="n">
        <v>174.6</v>
      </c>
      <c r="P55" s="27" t="n">
        <v>0.0834209268991878</v>
      </c>
      <c r="Q55" s="26" t="n">
        <v>0.27525408979337</v>
      </c>
    </row>
    <row r="56" s="152" customFormat="true" ht="18.6" hidden="false" customHeight="true" outlineLevel="0" collapsed="false">
      <c r="A56" s="49" t="s">
        <v>58</v>
      </c>
      <c r="B56" s="50" t="s">
        <v>135</v>
      </c>
      <c r="C56" s="151" t="n">
        <f aca="false">SUM(C57:C66)</f>
        <v>46479.1</v>
      </c>
      <c r="D56" s="151" t="n">
        <f aca="false">C56/$L$13*100</f>
        <v>123.417684545937</v>
      </c>
      <c r="E56" s="151" t="n">
        <f aca="false">C56/$C$56*100</f>
        <v>100</v>
      </c>
      <c r="F56" s="20" t="n">
        <v>48462.6</v>
      </c>
      <c r="G56" s="21" t="n">
        <v>30.1358090713495</v>
      </c>
      <c r="H56" s="20" t="n">
        <v>100</v>
      </c>
      <c r="I56" s="20" t="n">
        <v>54522.4</v>
      </c>
      <c r="J56" s="21" t="n">
        <v>30.4797043844791</v>
      </c>
      <c r="K56" s="20" t="n">
        <v>100</v>
      </c>
      <c r="L56" s="20" t="n">
        <v>59608.9</v>
      </c>
      <c r="M56" s="21" t="n">
        <v>31.3704635399124</v>
      </c>
      <c r="N56" s="20" t="n">
        <v>100</v>
      </c>
      <c r="O56" s="20" t="n">
        <v>69171</v>
      </c>
      <c r="P56" s="23" t="n">
        <v>33.0487338748208</v>
      </c>
      <c r="Q56" s="20" t="n">
        <v>100</v>
      </c>
    </row>
    <row r="57" s="150" customFormat="true" ht="18.6" hidden="false" customHeight="true" outlineLevel="0" collapsed="false">
      <c r="A57" s="148" t="n">
        <v>1</v>
      </c>
      <c r="B57" s="108" t="s">
        <v>136</v>
      </c>
      <c r="C57" s="162" t="n">
        <f aca="false">4151.2+16</f>
        <v>4167.2</v>
      </c>
      <c r="D57" s="162" t="n">
        <f aca="false">C57/$L$13*100</f>
        <v>11.0653212958046</v>
      </c>
      <c r="E57" s="162" t="n">
        <f aca="false">C57/$C$56*100</f>
        <v>8.96575019740055</v>
      </c>
      <c r="F57" s="22" t="n">
        <v>5151.1</v>
      </c>
      <c r="G57" s="21" t="n">
        <v>3.20314151752957</v>
      </c>
      <c r="H57" s="22" t="n">
        <v>10.6290211420766</v>
      </c>
      <c r="I57" s="22" t="n">
        <v>5679.1</v>
      </c>
      <c r="J57" s="21" t="n">
        <v>3.17479218027627</v>
      </c>
      <c r="K57" s="22" t="n">
        <v>10.4160858656259</v>
      </c>
      <c r="L57" s="22" t="n">
        <v>5551.7</v>
      </c>
      <c r="M57" s="21" t="n">
        <v>2.92170133041428</v>
      </c>
      <c r="N57" s="20" t="n">
        <v>9.31354210528965</v>
      </c>
      <c r="O57" s="22" t="n">
        <v>7910.6</v>
      </c>
      <c r="P57" s="23" t="n">
        <v>3.77955088389871</v>
      </c>
      <c r="Q57" s="20" t="n">
        <v>11.4362955573868</v>
      </c>
    </row>
    <row r="58" s="150" customFormat="true" ht="18.6" hidden="false" customHeight="true" outlineLevel="0" collapsed="false">
      <c r="A58" s="148" t="n">
        <v>2</v>
      </c>
      <c r="B58" s="108" t="s">
        <v>137</v>
      </c>
      <c r="C58" s="162" t="n">
        <v>460.7</v>
      </c>
      <c r="D58" s="162" t="n">
        <f aca="false">C58/$L$13*100</f>
        <v>1.22331386086033</v>
      </c>
      <c r="E58" s="162" t="n">
        <f aca="false">C58/$C$56*100</f>
        <v>0.991198194457294</v>
      </c>
      <c r="F58" s="22" t="n">
        <v>547.3</v>
      </c>
      <c r="G58" s="21" t="n">
        <v>0.340331065703235</v>
      </c>
      <c r="H58" s="22" t="n">
        <v>1.1293244687656</v>
      </c>
      <c r="I58" s="22" t="n">
        <v>568.3</v>
      </c>
      <c r="J58" s="21" t="n">
        <v>0.317697240064624</v>
      </c>
      <c r="K58" s="22" t="n">
        <v>1.04232388889704</v>
      </c>
      <c r="L58" s="22" t="n">
        <v>643.3</v>
      </c>
      <c r="M58" s="21" t="n">
        <v>0.338550437857865</v>
      </c>
      <c r="N58" s="20" t="n">
        <v>1.0792012602145</v>
      </c>
      <c r="O58" s="22" t="n">
        <v>648.5</v>
      </c>
      <c r="P58" s="23" t="n">
        <v>0.309842331581462</v>
      </c>
      <c r="Q58" s="20" t="n">
        <v>0.937531624524729</v>
      </c>
    </row>
    <row r="59" s="150" customFormat="true" ht="18.6" hidden="false" customHeight="true" outlineLevel="0" collapsed="false">
      <c r="A59" s="148" t="n">
        <v>3</v>
      </c>
      <c r="B59" s="108" t="s">
        <v>138</v>
      </c>
      <c r="C59" s="162" t="n">
        <v>2943.8</v>
      </c>
      <c r="D59" s="162" t="n">
        <f aca="false">C59/$L$13*100</f>
        <v>7.81678173127987</v>
      </c>
      <c r="E59" s="162" t="n">
        <f aca="false">C59/$C$56*100</f>
        <v>6.33359940274231</v>
      </c>
      <c r="F59" s="22" t="n">
        <v>3338.4</v>
      </c>
      <c r="G59" s="21" t="n">
        <v>2.07593866205679</v>
      </c>
      <c r="H59" s="22" t="n">
        <v>6.88861101137785</v>
      </c>
      <c r="I59" s="22" t="n">
        <v>4041.5</v>
      </c>
      <c r="J59" s="21" t="n">
        <v>2.25932323723593</v>
      </c>
      <c r="K59" s="22" t="n">
        <v>7.4125497043417</v>
      </c>
      <c r="L59" s="22" t="n">
        <v>4376.2</v>
      </c>
      <c r="M59" s="21" t="n">
        <v>2.30306921522398</v>
      </c>
      <c r="N59" s="20" t="n">
        <v>7.34152114868753</v>
      </c>
      <c r="O59" s="22" t="n">
        <v>4754.3</v>
      </c>
      <c r="P59" s="23" t="n">
        <v>2.27152412804587</v>
      </c>
      <c r="Q59" s="20" t="n">
        <v>6.87325613335068</v>
      </c>
    </row>
    <row r="60" s="150" customFormat="true" ht="18.6" hidden="false" customHeight="true" outlineLevel="0" collapsed="false">
      <c r="A60" s="148" t="n">
        <v>4</v>
      </c>
      <c r="B60" s="108" t="s">
        <v>139</v>
      </c>
      <c r="C60" s="162" t="n">
        <v>5593.5</v>
      </c>
      <c r="D60" s="162" t="n">
        <f aca="false">C60/$L$13*100</f>
        <v>14.8526287838556</v>
      </c>
      <c r="E60" s="162" t="n">
        <f aca="false">C60/$C$56*100</f>
        <v>12.0344412865137</v>
      </c>
      <c r="F60" s="22" t="n">
        <v>4600.3</v>
      </c>
      <c r="G60" s="21" t="n">
        <v>2.86063402440086</v>
      </c>
      <c r="H60" s="22" t="n">
        <v>9.49247460928634</v>
      </c>
      <c r="I60" s="22" t="n">
        <v>5424.9</v>
      </c>
      <c r="J60" s="21" t="n">
        <v>3.03268653462358</v>
      </c>
      <c r="K60" s="22" t="n">
        <v>9.94985547224627</v>
      </c>
      <c r="L60" s="22" t="n">
        <v>6615.7</v>
      </c>
      <c r="M60" s="21" t="n">
        <v>3.4816541764904</v>
      </c>
      <c r="N60" s="20" t="n">
        <v>11.098510457331</v>
      </c>
      <c r="O60" s="22" t="n">
        <v>8658</v>
      </c>
      <c r="P60" s="23" t="n">
        <v>4.13664596273292</v>
      </c>
      <c r="Q60" s="20" t="n">
        <v>12.5168061759986</v>
      </c>
    </row>
    <row r="61" s="150" customFormat="true" ht="18.6" hidden="false" customHeight="true" outlineLevel="0" collapsed="false">
      <c r="A61" s="148" t="n">
        <v>5</v>
      </c>
      <c r="B61" s="108" t="s">
        <v>140</v>
      </c>
      <c r="C61" s="162" t="n">
        <v>452.1</v>
      </c>
      <c r="D61" s="162" t="n">
        <f aca="false">C61/$L$13*100</f>
        <v>1.20047796070101</v>
      </c>
      <c r="E61" s="162" t="n">
        <f aca="false">C61/$C$56*100</f>
        <v>0.972695254426183</v>
      </c>
      <c r="F61" s="22" t="n">
        <v>172.6</v>
      </c>
      <c r="G61" s="21" t="n">
        <v>0.107328963896178</v>
      </c>
      <c r="H61" s="22" t="n">
        <v>0.356150928757434</v>
      </c>
      <c r="I61" s="22" t="n">
        <v>146.7</v>
      </c>
      <c r="J61" s="21" t="n">
        <v>0.0820098277625908</v>
      </c>
      <c r="K61" s="22" t="n">
        <v>0.269063724267457</v>
      </c>
      <c r="L61" s="22" t="n">
        <v>115.4</v>
      </c>
      <c r="M61" s="21" t="n">
        <v>0.0607317278544965</v>
      </c>
      <c r="N61" s="20" t="n">
        <v>0.193595251715767</v>
      </c>
      <c r="O61" s="22" t="n">
        <v>262.4</v>
      </c>
      <c r="P61" s="23" t="n">
        <v>0.125370281892021</v>
      </c>
      <c r="Q61" s="20" t="n">
        <v>0.379349727486953</v>
      </c>
    </row>
    <row r="62" s="150" customFormat="true" ht="18.6" hidden="false" customHeight="true" outlineLevel="0" collapsed="false">
      <c r="A62" s="148" t="n">
        <v>6</v>
      </c>
      <c r="B62" s="108" t="s">
        <v>141</v>
      </c>
      <c r="C62" s="162" t="n">
        <v>1103.2</v>
      </c>
      <c r="D62" s="162" t="n">
        <f aca="false">C62/$L$13*100</f>
        <v>2.92936802973978</v>
      </c>
      <c r="E62" s="162" t="n">
        <f aca="false">C62/$C$56*100</f>
        <v>2.37353993515365</v>
      </c>
      <c r="F62" s="22" t="n">
        <v>1144.9</v>
      </c>
      <c r="G62" s="21" t="n">
        <v>0.711940502692552</v>
      </c>
      <c r="H62" s="22" t="n">
        <v>2.36244031479945</v>
      </c>
      <c r="I62" s="22" t="n">
        <v>1315.3</v>
      </c>
      <c r="J62" s="21" t="n">
        <v>0.735293295542847</v>
      </c>
      <c r="K62" s="22" t="n">
        <v>2.41240297565771</v>
      </c>
      <c r="L62" s="22" t="n">
        <v>1523.4</v>
      </c>
      <c r="M62" s="21" t="n">
        <v>0.801721960255978</v>
      </c>
      <c r="N62" s="20" t="n">
        <v>2.55565863486828</v>
      </c>
      <c r="O62" s="22" t="n">
        <v>1762.9</v>
      </c>
      <c r="P62" s="23" t="n">
        <v>0.842283803153368</v>
      </c>
      <c r="Q62" s="20" t="n">
        <v>2.54861141229706</v>
      </c>
    </row>
    <row r="63" s="150" customFormat="true" ht="18.6" hidden="false" customHeight="true" outlineLevel="0" collapsed="false">
      <c r="A63" s="148" t="n">
        <v>7</v>
      </c>
      <c r="B63" s="108" t="s">
        <v>142</v>
      </c>
      <c r="C63" s="162" t="n">
        <v>6490</v>
      </c>
      <c r="D63" s="162" t="n">
        <f aca="false">C63/$L$13*100</f>
        <v>17.2331386086033</v>
      </c>
      <c r="E63" s="162" t="n">
        <f aca="false">C63/$C$56*100</f>
        <v>13.9632652095243</v>
      </c>
      <c r="F63" s="22" t="n">
        <v>6505.5</v>
      </c>
      <c r="G63" s="21" t="n">
        <v>4.04535674754686</v>
      </c>
      <c r="H63" s="22" t="n">
        <v>13.4237535749217</v>
      </c>
      <c r="I63" s="22" t="n">
        <v>7268.7</v>
      </c>
      <c r="J63" s="21" t="n">
        <v>4.06342764184011</v>
      </c>
      <c r="K63" s="22" t="n">
        <v>13.3315848165158</v>
      </c>
      <c r="L63" s="22" t="n">
        <v>7799</v>
      </c>
      <c r="M63" s="21" t="n">
        <v>4.10439120916133</v>
      </c>
      <c r="N63" s="20" t="n">
        <v>13.0836167082432</v>
      </c>
      <c r="O63" s="22" t="n">
        <v>9131.5</v>
      </c>
      <c r="P63" s="23" t="n">
        <v>4.3628762541806</v>
      </c>
      <c r="Q63" s="20" t="n">
        <v>13.2013416026948</v>
      </c>
    </row>
    <row r="64" s="150" customFormat="true" ht="18.6" hidden="false" customHeight="true" outlineLevel="0" collapsed="false">
      <c r="A64" s="148" t="n">
        <v>8</v>
      </c>
      <c r="B64" s="108" t="s">
        <v>143</v>
      </c>
      <c r="C64" s="162" t="n">
        <v>1116.4</v>
      </c>
      <c r="D64" s="162" t="n">
        <f aca="false">C64/$L$13*100</f>
        <v>2.96441848114711</v>
      </c>
      <c r="E64" s="162" t="n">
        <f aca="false">C64/$C$56*100</f>
        <v>2.40193979659675</v>
      </c>
      <c r="F64" s="22" t="n">
        <v>1177.1</v>
      </c>
      <c r="G64" s="21" t="n">
        <v>0.731963635006902</v>
      </c>
      <c r="H64" s="22" t="n">
        <v>2.42888330382604</v>
      </c>
      <c r="I64" s="22" t="n">
        <v>1333.4</v>
      </c>
      <c r="J64" s="21" t="n">
        <v>0.745411754182949</v>
      </c>
      <c r="K64" s="22" t="n">
        <v>2.44560034041055</v>
      </c>
      <c r="L64" s="22" t="n">
        <v>1519.1</v>
      </c>
      <c r="M64" s="21" t="n">
        <v>0.799458992926911</v>
      </c>
      <c r="N64" s="20" t="n">
        <v>2.54844494697939</v>
      </c>
      <c r="O64" s="22" t="n">
        <v>1596.1</v>
      </c>
      <c r="P64" s="23" t="n">
        <v>0.762589584328715</v>
      </c>
      <c r="Q64" s="20" t="n">
        <v>2.30746989345246</v>
      </c>
    </row>
    <row r="65" s="150" customFormat="true" ht="18.6" hidden="false" customHeight="true" outlineLevel="0" collapsed="false">
      <c r="A65" s="148" t="n">
        <v>9</v>
      </c>
      <c r="B65" s="108" t="s">
        <v>144</v>
      </c>
      <c r="C65" s="162" t="n">
        <v>8492.1</v>
      </c>
      <c r="D65" s="162" t="n">
        <f aca="false">C65/$L$13*100</f>
        <v>22.5493892724376</v>
      </c>
      <c r="E65" s="162" t="n">
        <f aca="false">C65/$C$56*100</f>
        <v>18.27079267886</v>
      </c>
      <c r="F65" s="22" t="n">
        <v>8557.7</v>
      </c>
      <c r="G65" s="21" t="n">
        <v>5.32148942256271</v>
      </c>
      <c r="H65" s="22" t="n">
        <v>17.6583592295915</v>
      </c>
      <c r="I65" s="22" t="n">
        <v>9681.3</v>
      </c>
      <c r="J65" s="21" t="n">
        <v>5.41214550455331</v>
      </c>
      <c r="K65" s="22" t="n">
        <v>17.7565551039573</v>
      </c>
      <c r="L65" s="22" t="n">
        <v>10462.1</v>
      </c>
      <c r="M65" s="21" t="n">
        <v>5.50590476591445</v>
      </c>
      <c r="N65" s="20" t="n">
        <v>17.551238154034</v>
      </c>
      <c r="O65" s="22" t="n">
        <v>11184.9</v>
      </c>
      <c r="P65" s="23" t="n">
        <v>5.34395604395604</v>
      </c>
      <c r="Q65" s="20" t="n">
        <v>16.1699267033873</v>
      </c>
    </row>
    <row r="66" s="150" customFormat="true" ht="18.6" hidden="false" customHeight="true" outlineLevel="0" collapsed="false">
      <c r="A66" s="148" t="n">
        <v>10</v>
      </c>
      <c r="B66" s="108" t="s">
        <v>145</v>
      </c>
      <c r="C66" s="162" t="n">
        <v>15660.1</v>
      </c>
      <c r="D66" s="162" t="n">
        <f aca="false">C66/$L$13*100</f>
        <v>41.5828465215082</v>
      </c>
      <c r="E66" s="162" t="n">
        <f aca="false">C66/$C$56*100</f>
        <v>33.6927780443253</v>
      </c>
      <c r="F66" s="22" t="n">
        <v>17267.7</v>
      </c>
      <c r="G66" s="21" t="n">
        <v>10.7376845299539</v>
      </c>
      <c r="H66" s="22" t="n">
        <v>35.6309814165975</v>
      </c>
      <c r="I66" s="22" t="n">
        <v>19063.2</v>
      </c>
      <c r="J66" s="21" t="n">
        <v>10.6569171683969</v>
      </c>
      <c r="K66" s="22" t="n">
        <v>34.9639781080804</v>
      </c>
      <c r="L66" s="22" t="n">
        <v>21003</v>
      </c>
      <c r="M66" s="21" t="n">
        <v>11.0532797238127</v>
      </c>
      <c r="N66" s="20" t="n">
        <v>35.2346713326366</v>
      </c>
      <c r="O66" s="22" t="n">
        <v>23261.8</v>
      </c>
      <c r="P66" s="23" t="n">
        <v>11.1140946010511</v>
      </c>
      <c r="Q66" s="20" t="n">
        <v>33.6294111694207</v>
      </c>
    </row>
    <row r="67" s="150" customFormat="true" ht="18.6" hidden="false" customHeight="true" outlineLevel="0" collapsed="false">
      <c r="A67" s="148" t="s">
        <v>84</v>
      </c>
      <c r="B67" s="165" t="s">
        <v>85</v>
      </c>
      <c r="C67" s="162" t="n">
        <f aca="false">C12-C56</f>
        <v>-4629.6</v>
      </c>
      <c r="D67" s="162" t="n">
        <f aca="false">C67/$L$13*100</f>
        <v>-12.2931492299522</v>
      </c>
      <c r="E67" s="162" t="n">
        <f aca="false">C67/$C$56*100</f>
        <v>-9.96060594977097</v>
      </c>
      <c r="F67" s="22" t="n">
        <v>-2508.7</v>
      </c>
      <c r="G67" s="21" t="n">
        <v>-1.56000099493825</v>
      </c>
      <c r="H67" s="22" t="n">
        <v>100</v>
      </c>
      <c r="I67" s="22" t="n">
        <v>-1144.80000000001</v>
      </c>
      <c r="J67" s="21" t="n">
        <v>-0.639978533214825</v>
      </c>
      <c r="K67" s="22" t="n">
        <v>100.000000000001</v>
      </c>
      <c r="L67" s="22" t="n">
        <v>-1613</v>
      </c>
      <c r="M67" s="23" t="n">
        <v>-0.848875884136073</v>
      </c>
      <c r="N67" s="20" t="n">
        <v>100</v>
      </c>
      <c r="O67" s="22" t="n">
        <v>-5738.7</v>
      </c>
      <c r="P67" s="23" t="n">
        <v>-2.74185379837554</v>
      </c>
      <c r="Q67" s="22" t="n">
        <v>100</v>
      </c>
    </row>
    <row r="68" s="150" customFormat="true" ht="18.6" hidden="false" customHeight="true" outlineLevel="0" collapsed="false">
      <c r="A68" s="148" t="s">
        <v>86</v>
      </c>
      <c r="B68" s="165" t="s">
        <v>87</v>
      </c>
      <c r="C68" s="162" t="e">
        <f aca="false">C69+C85+C101</f>
        <v>#REF!</v>
      </c>
      <c r="D68" s="162" t="e">
        <f aca="false">C68/$L$12*100</f>
        <v>#REF!</v>
      </c>
      <c r="E68" s="162" t="e">
        <f aca="false">C68/$I$68*100</f>
        <v>#REF!</v>
      </c>
      <c r="F68" s="22" t="n">
        <v>2508.7</v>
      </c>
      <c r="G68" s="21" t="n">
        <v>1.56000099493825</v>
      </c>
      <c r="H68" s="22" t="n">
        <v>99.9999999999999</v>
      </c>
      <c r="I68" s="22" t="n">
        <v>1144.8</v>
      </c>
      <c r="J68" s="21" t="n">
        <v>0.639978533214819</v>
      </c>
      <c r="K68" s="22" t="n">
        <v>100</v>
      </c>
      <c r="L68" s="22" t="n">
        <v>1613</v>
      </c>
      <c r="M68" s="23" t="n">
        <v>0.848875884136073</v>
      </c>
      <c r="N68" s="20" t="n">
        <v>100</v>
      </c>
      <c r="O68" s="22" t="n">
        <v>5738.7</v>
      </c>
      <c r="P68" s="23" t="n">
        <v>2.74185379837554</v>
      </c>
      <c r="Q68" s="22" t="n">
        <v>100</v>
      </c>
    </row>
    <row r="69" s="150" customFormat="true" ht="18.6" hidden="false" customHeight="true" outlineLevel="0" collapsed="false">
      <c r="A69" s="148" t="n">
        <v>4</v>
      </c>
      <c r="B69" s="108" t="s">
        <v>88</v>
      </c>
      <c r="C69" s="162" t="n">
        <f aca="false">C70+C78+C80+C83</f>
        <v>0</v>
      </c>
      <c r="D69" s="162" t="n">
        <f aca="false">C69/$L$12*100</f>
        <v>0</v>
      </c>
      <c r="E69" s="162" t="n">
        <f aca="false">C69/$I$68*100</f>
        <v>0</v>
      </c>
      <c r="F69" s="22" t="n">
        <v>338.7</v>
      </c>
      <c r="G69" s="21" t="n">
        <v>0.21061599114505</v>
      </c>
      <c r="H69" s="22" t="n">
        <v>13.5010164627098</v>
      </c>
      <c r="I69" s="20" t="n">
        <v>-271.4</v>
      </c>
      <c r="J69" s="21" t="n">
        <v>-0.151720976515113</v>
      </c>
      <c r="K69" s="22" t="n">
        <v>-23.7071977638015</v>
      </c>
      <c r="L69" s="22" t="n">
        <v>319.3</v>
      </c>
      <c r="M69" s="23" t="n">
        <v>0.168038480970024</v>
      </c>
      <c r="N69" s="20" t="n">
        <v>19.7954122752635</v>
      </c>
      <c r="O69" s="22" t="n">
        <v>-1062.9</v>
      </c>
      <c r="P69" s="23" t="n">
        <v>-0.507835642618251</v>
      </c>
      <c r="Q69" s="22" t="n">
        <v>-18.5216163939568</v>
      </c>
    </row>
    <row r="70" s="152" customFormat="true" ht="18.6" hidden="false" customHeight="true" outlineLevel="0" collapsed="false">
      <c r="A70" s="49" t="n">
        <v>41</v>
      </c>
      <c r="B70" s="50" t="s">
        <v>89</v>
      </c>
      <c r="C70" s="151" t="n">
        <f aca="false">C71+C72</f>
        <v>0</v>
      </c>
      <c r="D70" s="151" t="n">
        <f aca="false">C70/$L$12*100</f>
        <v>0</v>
      </c>
      <c r="E70" s="151" t="n">
        <f aca="false">C70/$I$68*100</f>
        <v>0</v>
      </c>
      <c r="F70" s="20" t="n">
        <v>402.3</v>
      </c>
      <c r="G70" s="21" t="n">
        <v>0.250164786647929</v>
      </c>
      <c r="H70" s="20" t="n">
        <v>16.0361940447244</v>
      </c>
      <c r="I70" s="20" t="n">
        <v>369.1</v>
      </c>
      <c r="J70" s="21" t="n">
        <v>0.206338291937098</v>
      </c>
      <c r="K70" s="20" t="n">
        <v>32.2414395527603</v>
      </c>
      <c r="L70" s="20" t="n">
        <v>851.1</v>
      </c>
      <c r="M70" s="21" t="n">
        <v>0.447909649713708</v>
      </c>
      <c r="N70" s="20" t="n">
        <v>52.7650340979541</v>
      </c>
      <c r="O70" s="20" t="n">
        <v>85.6</v>
      </c>
      <c r="P70" s="21" t="n">
        <v>0.04089823220258</v>
      </c>
      <c r="Q70" s="20" t="n">
        <v>1.49162702354192</v>
      </c>
    </row>
    <row r="71" s="154" customFormat="true" ht="18.6" hidden="false" customHeight="true" outlineLevel="0" collapsed="false">
      <c r="A71" s="44" t="n">
        <v>415</v>
      </c>
      <c r="B71" s="110" t="s">
        <v>90</v>
      </c>
      <c r="C71" s="153"/>
      <c r="D71" s="153"/>
      <c r="E71" s="153"/>
      <c r="F71" s="26" t="n">
        <v>318.6</v>
      </c>
      <c r="G71" s="27" t="n">
        <v>0.198117079358762</v>
      </c>
      <c r="H71" s="26" t="n">
        <v>12.6998046797146</v>
      </c>
      <c r="I71" s="26" t="n">
        <v>158.5</v>
      </c>
      <c r="J71" s="27" t="n">
        <v>0.0886063919589001</v>
      </c>
      <c r="K71" s="26" t="n">
        <v>13.845213137666</v>
      </c>
      <c r="L71" s="26" t="n">
        <v>140.9</v>
      </c>
      <c r="M71" s="27" t="n">
        <v>0.0741516503873358</v>
      </c>
      <c r="N71" s="26" t="n">
        <v>8.735275883447</v>
      </c>
      <c r="O71" s="26" t="n">
        <v>-164.4</v>
      </c>
      <c r="P71" s="27" t="n">
        <v>-0.0785475394171046</v>
      </c>
      <c r="Q71" s="26" t="n">
        <v>-2.86476031156882</v>
      </c>
    </row>
    <row r="72" s="154" customFormat="true" ht="18.6" hidden="false" customHeight="true" outlineLevel="0" collapsed="false">
      <c r="A72" s="44" t="n">
        <v>418</v>
      </c>
      <c r="B72" s="110" t="s">
        <v>91</v>
      </c>
      <c r="C72" s="153"/>
      <c r="D72" s="153"/>
      <c r="E72" s="153"/>
      <c r="F72" s="26" t="n">
        <v>83.7</v>
      </c>
      <c r="G72" s="27" t="n">
        <v>0.0520477072891664</v>
      </c>
      <c r="H72" s="26" t="n">
        <v>3.33638936500977</v>
      </c>
      <c r="I72" s="26" t="n">
        <v>210.6</v>
      </c>
      <c r="J72" s="27" t="n">
        <v>0.117731899978198</v>
      </c>
      <c r="K72" s="26" t="n">
        <v>18.3962264150943</v>
      </c>
      <c r="L72" s="26" t="n">
        <v>710.2</v>
      </c>
      <c r="M72" s="27" t="n">
        <v>0.373757999326373</v>
      </c>
      <c r="N72" s="26" t="n">
        <v>44.0297582145071</v>
      </c>
      <c r="O72" s="26" t="n">
        <v>250</v>
      </c>
      <c r="P72" s="27" t="n">
        <v>0.119445771619685</v>
      </c>
      <c r="Q72" s="26" t="n">
        <v>4.35638733511074</v>
      </c>
    </row>
    <row r="73" s="152" customFormat="true" ht="18.6" hidden="false" customHeight="true" outlineLevel="0" collapsed="false">
      <c r="A73" s="49" t="n">
        <v>42</v>
      </c>
      <c r="B73" s="111" t="s">
        <v>92</v>
      </c>
      <c r="C73" s="151"/>
      <c r="D73" s="151" t="n">
        <f aca="false">C73/$L$12*100</f>
        <v>0</v>
      </c>
      <c r="E73" s="151" t="n">
        <f aca="false">C73/$I$68*100</f>
        <v>0</v>
      </c>
      <c r="F73" s="20" t="n">
        <v>-71.4999999999999</v>
      </c>
      <c r="G73" s="21" t="n">
        <v>-0.0444613031203751</v>
      </c>
      <c r="H73" s="20" t="n">
        <v>-2.85008171562961</v>
      </c>
      <c r="I73" s="20" t="n">
        <v>-99.5</v>
      </c>
      <c r="J73" s="21" t="n">
        <v>-0.0556235709773537</v>
      </c>
      <c r="K73" s="20" t="n">
        <v>-8.69147449336129</v>
      </c>
      <c r="L73" s="20" t="n">
        <v>-84.4000000000001</v>
      </c>
      <c r="M73" s="21" t="n">
        <v>-0.0444173122263389</v>
      </c>
      <c r="N73" s="20" t="n">
        <v>-5.23248605083696</v>
      </c>
      <c r="O73" s="20"/>
      <c r="P73" s="21"/>
      <c r="Q73" s="20"/>
    </row>
    <row r="74" s="154" customFormat="true" ht="18.6" hidden="false" customHeight="true" outlineLevel="0" collapsed="false">
      <c r="A74" s="44" t="n">
        <v>421</v>
      </c>
      <c r="B74" s="110" t="s">
        <v>93</v>
      </c>
      <c r="C74" s="153"/>
      <c r="D74" s="153" t="n">
        <f aca="false">C74/$L$12*100</f>
        <v>0</v>
      </c>
      <c r="E74" s="153" t="n">
        <f aca="false">C74/$I$68*100</f>
        <v>0</v>
      </c>
      <c r="F74" s="26" t="n">
        <v>515.9</v>
      </c>
      <c r="G74" s="27" t="n">
        <v>0.320805402514706</v>
      </c>
      <c r="H74" s="26" t="n">
        <v>20.5644357635429</v>
      </c>
      <c r="I74" s="26" t="n">
        <v>672.7</v>
      </c>
      <c r="J74" s="27" t="n">
        <v>0.376060062276038</v>
      </c>
      <c r="K74" s="26" t="n">
        <v>58.761355695318</v>
      </c>
      <c r="L74" s="26" t="n">
        <v>1035.8</v>
      </c>
      <c r="M74" s="27" t="n">
        <v>0.545111990569215</v>
      </c>
      <c r="N74" s="26" t="n">
        <v>64.2157470551767</v>
      </c>
      <c r="O74" s="26"/>
      <c r="P74" s="27"/>
      <c r="Q74" s="26"/>
    </row>
    <row r="75" s="154" customFormat="true" ht="18.6" hidden="false" customHeight="true" outlineLevel="0" collapsed="false">
      <c r="A75" s="44" t="n">
        <v>422</v>
      </c>
      <c r="B75" s="110" t="s">
        <v>94</v>
      </c>
      <c r="C75" s="153"/>
      <c r="D75" s="153" t="n">
        <f aca="false">C75/$L$12*100</f>
        <v>0</v>
      </c>
      <c r="E75" s="153" t="n">
        <f aca="false">C75/$I$68*100</f>
        <v>0</v>
      </c>
      <c r="F75" s="26" t="n">
        <v>-587.4</v>
      </c>
      <c r="G75" s="27" t="n">
        <v>-0.365266705635082</v>
      </c>
      <c r="H75" s="26" t="n">
        <v>-23.4145174791725</v>
      </c>
      <c r="I75" s="26" t="n">
        <v>-772.2</v>
      </c>
      <c r="J75" s="27" t="n">
        <v>-0.431683633253392</v>
      </c>
      <c r="K75" s="26" t="n">
        <v>-67.4528301886793</v>
      </c>
      <c r="L75" s="26" t="n">
        <v>-1120.2</v>
      </c>
      <c r="M75" s="27" t="n">
        <v>-0.589529302795554</v>
      </c>
      <c r="N75" s="26" t="n">
        <v>-69.4482331060137</v>
      </c>
      <c r="O75" s="26"/>
      <c r="P75" s="27"/>
      <c r="Q75" s="26"/>
    </row>
    <row r="76" s="168" customFormat="true" ht="18.6" hidden="true" customHeight="true" outlineLevel="0" collapsed="false">
      <c r="A76" s="166" t="n">
        <v>44</v>
      </c>
      <c r="B76" s="113" t="s">
        <v>146</v>
      </c>
      <c r="C76" s="167"/>
      <c r="D76" s="167" t="n">
        <f aca="false">C76/$L$12*100</f>
        <v>0</v>
      </c>
      <c r="E76" s="167" t="n">
        <f aca="false">C76/$I$68*100</f>
        <v>0</v>
      </c>
      <c r="F76" s="130" t="n">
        <v>276.6</v>
      </c>
      <c r="G76" s="43" t="n">
        <v>0.171999950253087</v>
      </c>
      <c r="H76" s="130" t="n">
        <v>11.0256308047993</v>
      </c>
      <c r="I76" s="130" t="n">
        <v>0</v>
      </c>
      <c r="J76" s="21" t="n">
        <v>0</v>
      </c>
      <c r="K76" s="130" t="n">
        <v>0</v>
      </c>
      <c r="L76" s="130"/>
      <c r="M76" s="23" t="n">
        <v>0</v>
      </c>
      <c r="N76" s="21" t="n">
        <v>0</v>
      </c>
      <c r="O76" s="130"/>
      <c r="P76" s="23" t="n">
        <v>0</v>
      </c>
      <c r="Q76" s="22" t="n">
        <v>0</v>
      </c>
    </row>
    <row r="77" s="152" customFormat="true" ht="18.6" hidden="true" customHeight="true" outlineLevel="0" collapsed="false">
      <c r="A77" s="49" t="n">
        <v>442</v>
      </c>
      <c r="B77" s="111" t="s">
        <v>147</v>
      </c>
      <c r="C77" s="151"/>
      <c r="D77" s="151" t="n">
        <f aca="false">C77/$L$12*100</f>
        <v>0</v>
      </c>
      <c r="E77" s="151" t="n">
        <f aca="false">C77/$I$68*100</f>
        <v>0</v>
      </c>
      <c r="F77" s="20" t="n">
        <v>276.6</v>
      </c>
      <c r="G77" s="21" t="n">
        <v>0.171999950253087</v>
      </c>
      <c r="H77" s="20" t="n">
        <v>11.0256308047993</v>
      </c>
      <c r="I77" s="20"/>
      <c r="J77" s="21" t="n">
        <v>0</v>
      </c>
      <c r="K77" s="20" t="n">
        <v>0</v>
      </c>
      <c r="L77" s="20"/>
      <c r="M77" s="21" t="n">
        <v>0</v>
      </c>
      <c r="N77" s="21" t="n">
        <v>0</v>
      </c>
      <c r="O77" s="20"/>
      <c r="P77" s="21" t="n">
        <v>0</v>
      </c>
      <c r="Q77" s="20" t="n">
        <v>0</v>
      </c>
    </row>
    <row r="78" s="168" customFormat="true" ht="18.6" hidden="true" customHeight="true" outlineLevel="0" collapsed="false">
      <c r="A78" s="166" t="n">
        <v>46</v>
      </c>
      <c r="B78" s="113" t="s">
        <v>95</v>
      </c>
      <c r="C78" s="167" t="n">
        <f aca="false">C79</f>
        <v>0</v>
      </c>
      <c r="D78" s="167" t="n">
        <f aca="false">C78/$L$12*100</f>
        <v>0</v>
      </c>
      <c r="E78" s="167" t="n">
        <f aca="false">C78/$I$68*100</f>
        <v>0</v>
      </c>
      <c r="F78" s="130"/>
      <c r="G78" s="21" t="n">
        <v>0</v>
      </c>
      <c r="H78" s="131" t="n">
        <v>0</v>
      </c>
      <c r="I78" s="130" t="n">
        <v>37.5</v>
      </c>
      <c r="J78" s="43" t="n">
        <v>0.0209636574035252</v>
      </c>
      <c r="K78" s="130" t="n">
        <v>3.27568134171908</v>
      </c>
      <c r="L78" s="35" t="n">
        <v>0</v>
      </c>
      <c r="M78" s="27" t="n">
        <v>0</v>
      </c>
      <c r="N78" s="21" t="n">
        <v>0</v>
      </c>
      <c r="O78" s="130"/>
      <c r="P78" s="23" t="n">
        <v>0</v>
      </c>
      <c r="Q78" s="22" t="n">
        <v>0</v>
      </c>
    </row>
    <row r="79" customFormat="false" ht="18.6" hidden="true" customHeight="true" outlineLevel="0" collapsed="false">
      <c r="A79" s="114" t="n">
        <v>461</v>
      </c>
      <c r="B79" s="115" t="s">
        <v>96</v>
      </c>
      <c r="C79" s="159"/>
      <c r="D79" s="159"/>
      <c r="E79" s="159"/>
      <c r="F79" s="47"/>
      <c r="G79" s="21" t="n">
        <v>0</v>
      </c>
      <c r="H79" s="133" t="n">
        <v>0</v>
      </c>
      <c r="I79" s="47" t="n">
        <v>37.5</v>
      </c>
      <c r="J79" s="27" t="n">
        <v>0.0209636574035252</v>
      </c>
      <c r="K79" s="47" t="n">
        <v>3.27568134171908</v>
      </c>
      <c r="L79" s="47"/>
      <c r="M79" s="23" t="n">
        <v>0</v>
      </c>
      <c r="N79" s="21" t="n">
        <v>0</v>
      </c>
      <c r="O79" s="47"/>
      <c r="P79" s="23" t="n">
        <v>0</v>
      </c>
      <c r="Q79" s="22" t="n">
        <v>0</v>
      </c>
    </row>
    <row r="80" s="152" customFormat="true" ht="18.6" hidden="false" customHeight="true" outlineLevel="0" collapsed="false">
      <c r="A80" s="49" t="n">
        <v>47</v>
      </c>
      <c r="B80" s="111" t="s">
        <v>97</v>
      </c>
      <c r="C80" s="151" t="n">
        <f aca="false">C81+C82</f>
        <v>0</v>
      </c>
      <c r="D80" s="151" t="n">
        <f aca="false">C80/$L$12*100</f>
        <v>0</v>
      </c>
      <c r="E80" s="151" t="n">
        <f aca="false">C80/$I$68*100</f>
        <v>0</v>
      </c>
      <c r="F80" s="20" t="n">
        <v>-324.6</v>
      </c>
      <c r="G80" s="21" t="n">
        <v>-0.20184809780243</v>
      </c>
      <c r="H80" s="20" t="n">
        <v>-12.9389723761311</v>
      </c>
      <c r="I80" s="20" t="n">
        <v>-554.2</v>
      </c>
      <c r="J80" s="21" t="n">
        <v>-0.309814904880899</v>
      </c>
      <c r="K80" s="20" t="n">
        <v>-48.4102026554857</v>
      </c>
      <c r="L80" s="20" t="n">
        <v>-450.2</v>
      </c>
      <c r="M80" s="21" t="n">
        <v>-0.236927416638599</v>
      </c>
      <c r="N80" s="20" t="n">
        <v>-27.9107253564786</v>
      </c>
      <c r="O80" s="20" t="n">
        <v>-1149.6</v>
      </c>
      <c r="P80" s="21" t="n">
        <v>-0.549259436215958</v>
      </c>
      <c r="Q80" s="20" t="n">
        <v>-20.0324115217732</v>
      </c>
    </row>
    <row r="81" s="154" customFormat="true" ht="18.6" hidden="false" customHeight="true" outlineLevel="0" collapsed="false">
      <c r="A81" s="44" t="n">
        <v>471</v>
      </c>
      <c r="B81" s="110" t="s">
        <v>98</v>
      </c>
      <c r="C81" s="153"/>
      <c r="D81" s="153" t="n">
        <f aca="false">C81/$L$12*100</f>
        <v>0</v>
      </c>
      <c r="E81" s="153" t="n">
        <f aca="false">C81/$I$68*100</f>
        <v>0</v>
      </c>
      <c r="F81" s="26" t="n">
        <v>-284.3</v>
      </c>
      <c r="G81" s="27" t="n">
        <v>-0.176788090589128</v>
      </c>
      <c r="H81" s="26" t="n">
        <v>-11.3325626818671</v>
      </c>
      <c r="I81" s="26" t="n">
        <v>-274.3</v>
      </c>
      <c r="J81" s="27" t="n">
        <v>-0.153342166020986</v>
      </c>
      <c r="K81" s="26" t="n">
        <v>-23.9605171208945</v>
      </c>
      <c r="L81" s="26" t="n">
        <v>-345.3</v>
      </c>
      <c r="M81" s="27" t="n">
        <v>-0.181721539238801</v>
      </c>
      <c r="N81" s="26" t="n">
        <v>-21.4073155610663</v>
      </c>
      <c r="O81" s="26" t="n">
        <v>-654.3</v>
      </c>
      <c r="P81" s="27" t="n">
        <v>-0.312613473483039</v>
      </c>
      <c r="Q81" s="26" t="n">
        <v>-11.4015369334518</v>
      </c>
    </row>
    <row r="82" s="154" customFormat="true" ht="18.6" hidden="false" customHeight="true" outlineLevel="0" collapsed="false">
      <c r="A82" s="44" t="n">
        <v>472</v>
      </c>
      <c r="B82" s="110" t="s">
        <v>99</v>
      </c>
      <c r="C82" s="153"/>
      <c r="D82" s="153" t="n">
        <f aca="false">C82/$L$12*100</f>
        <v>0</v>
      </c>
      <c r="E82" s="153" t="n">
        <f aca="false">C82/$I$68*100</f>
        <v>0</v>
      </c>
      <c r="F82" s="26" t="n">
        <v>-40.3</v>
      </c>
      <c r="G82" s="27" t="n">
        <v>-0.0250600072133023</v>
      </c>
      <c r="H82" s="26" t="n">
        <v>-1.60640969426396</v>
      </c>
      <c r="I82" s="26" t="n">
        <v>-279.9</v>
      </c>
      <c r="J82" s="27" t="n">
        <v>-0.156472738859912</v>
      </c>
      <c r="K82" s="26" t="n">
        <v>-24.4496855345912</v>
      </c>
      <c r="L82" s="26" t="n">
        <v>-104.9</v>
      </c>
      <c r="M82" s="27" t="n">
        <v>-0.0552058773997979</v>
      </c>
      <c r="N82" s="26" t="n">
        <v>-6.50340979541228</v>
      </c>
      <c r="O82" s="26" t="n">
        <v>-495.3</v>
      </c>
      <c r="P82" s="27" t="n">
        <v>-0.236645962732919</v>
      </c>
      <c r="Q82" s="26" t="n">
        <v>-8.6308745883214</v>
      </c>
    </row>
    <row r="83" s="152" customFormat="true" ht="18.6" hidden="false" customHeight="true" outlineLevel="0" collapsed="false">
      <c r="A83" s="49" t="n">
        <v>48</v>
      </c>
      <c r="B83" s="50" t="s">
        <v>100</v>
      </c>
      <c r="C83" s="151" t="n">
        <f aca="false">C84</f>
        <v>0</v>
      </c>
      <c r="D83" s="151" t="n">
        <f aca="false">C83/$L$12*100</f>
        <v>0</v>
      </c>
      <c r="E83" s="151" t="n">
        <f aca="false">C83/$I$68*100</f>
        <v>0</v>
      </c>
      <c r="F83" s="20" t="n">
        <v>22.4</v>
      </c>
      <c r="G83" s="21" t="n">
        <v>0.0139291355230266</v>
      </c>
      <c r="H83" s="20" t="n">
        <v>0.892892733288157</v>
      </c>
      <c r="I83" s="20" t="n">
        <v>13.2</v>
      </c>
      <c r="J83" s="21" t="n">
        <v>0.00737920740604089</v>
      </c>
      <c r="K83" s="20" t="n">
        <v>1.15303983228512</v>
      </c>
      <c r="L83" s="20" t="n">
        <v>2.8</v>
      </c>
      <c r="M83" s="169" t="n">
        <v>0.00147356012125295</v>
      </c>
      <c r="N83" s="20" t="n">
        <v>0.173589584624923</v>
      </c>
      <c r="O83" s="20" t="n">
        <v>1.1</v>
      </c>
      <c r="P83" s="169" t="n">
        <v>0.000525561395126613</v>
      </c>
      <c r="Q83" s="21" t="n">
        <v>0.0191681042744873</v>
      </c>
    </row>
    <row r="84" s="154" customFormat="true" ht="18.6" hidden="false" customHeight="true" outlineLevel="0" collapsed="false">
      <c r="A84" s="44" t="n">
        <v>484</v>
      </c>
      <c r="B84" s="51" t="s">
        <v>101</v>
      </c>
      <c r="C84" s="153"/>
      <c r="D84" s="153" t="n">
        <f aca="false">C84/$L$12*100</f>
        <v>0</v>
      </c>
      <c r="E84" s="153" t="n">
        <f aca="false">C84/$I$68*100</f>
        <v>0</v>
      </c>
      <c r="F84" s="26" t="n">
        <v>22.4</v>
      </c>
      <c r="G84" s="27" t="n">
        <v>0.0139291355230266</v>
      </c>
      <c r="H84" s="26" t="n">
        <v>0.892892733288157</v>
      </c>
      <c r="I84" s="26" t="n">
        <v>13.2</v>
      </c>
      <c r="J84" s="27" t="n">
        <v>0.00737920740604089</v>
      </c>
      <c r="K84" s="26" t="n">
        <v>1.15303983228512</v>
      </c>
      <c r="L84" s="26" t="n">
        <v>2.8</v>
      </c>
      <c r="M84" s="33" t="n">
        <v>0.00147356012125295</v>
      </c>
      <c r="N84" s="26" t="n">
        <v>0.173589584624923</v>
      </c>
      <c r="O84" s="26" t="n">
        <v>1.1</v>
      </c>
      <c r="P84" s="33" t="n">
        <v>0.000525561395126613</v>
      </c>
      <c r="Q84" s="27" t="n">
        <v>0.0191681042744873</v>
      </c>
    </row>
    <row r="85" s="168" customFormat="true" ht="18.6" hidden="false" customHeight="true" outlineLevel="0" collapsed="false">
      <c r="A85" s="49" t="n">
        <v>5</v>
      </c>
      <c r="B85" s="108" t="s">
        <v>102</v>
      </c>
      <c r="C85" s="162" t="e">
        <f aca="false">C86+C98+#REF!</f>
        <v>#REF!</v>
      </c>
      <c r="D85" s="162" t="e">
        <f aca="false">C85/$L$12*100</f>
        <v>#REF!</v>
      </c>
      <c r="E85" s="162" t="e">
        <f aca="false">C85/$I$68*100</f>
        <v>#REF!</v>
      </c>
      <c r="F85" s="22" t="n">
        <v>3770.8</v>
      </c>
      <c r="G85" s="21" t="n">
        <v>2.34482072456378</v>
      </c>
      <c r="H85" s="22" t="n">
        <v>150.308924941205</v>
      </c>
      <c r="I85" s="22" t="n">
        <v>3420.6</v>
      </c>
      <c r="J85" s="21" t="n">
        <v>1.91222097371996</v>
      </c>
      <c r="K85" s="22" t="n">
        <v>298.794549266248</v>
      </c>
      <c r="L85" s="20" t="n">
        <v>943.7</v>
      </c>
      <c r="M85" s="21" t="n">
        <v>0.496642388009431</v>
      </c>
      <c r="N85" s="20" t="n">
        <v>58.5058896466212</v>
      </c>
      <c r="O85" s="20" t="n">
        <v>7010.8</v>
      </c>
      <c r="P85" s="23" t="n">
        <v>3.34964166268514</v>
      </c>
      <c r="Q85" s="22" t="n">
        <v>122.167041315977</v>
      </c>
    </row>
    <row r="86" s="152" customFormat="true" ht="18.6" hidden="false" customHeight="true" outlineLevel="0" collapsed="false">
      <c r="A86" s="49" t="n">
        <v>51</v>
      </c>
      <c r="B86" s="118" t="s">
        <v>103</v>
      </c>
      <c r="C86" s="151" t="n">
        <f aca="false">C88+C89</f>
        <v>0</v>
      </c>
      <c r="D86" s="151" t="n">
        <f aca="false">C86/$L$12*100</f>
        <v>0</v>
      </c>
      <c r="E86" s="151" t="n">
        <f aca="false">C86/$I$68*100</f>
        <v>0</v>
      </c>
      <c r="F86" s="20" t="n">
        <v>993</v>
      </c>
      <c r="G86" s="21" t="n">
        <v>0.617483552427028</v>
      </c>
      <c r="H86" s="20" t="n">
        <v>39.5822537569259</v>
      </c>
      <c r="I86" s="20"/>
      <c r="J86" s="21"/>
      <c r="K86" s="20"/>
      <c r="L86" s="20" t="n">
        <v>403.8</v>
      </c>
      <c r="M86" s="21" t="n">
        <v>0.21250842034355</v>
      </c>
      <c r="N86" s="20" t="n">
        <v>25.0340979541228</v>
      </c>
      <c r="O86" s="20" t="n">
        <v>2490</v>
      </c>
      <c r="P86" s="21" t="n">
        <v>1.18967988533206</v>
      </c>
      <c r="Q86" s="20" t="n">
        <v>43.389617857703</v>
      </c>
    </row>
    <row r="87" s="154" customFormat="true" ht="18.6" hidden="false" customHeight="true" outlineLevel="0" collapsed="false">
      <c r="A87" s="44" t="n">
        <v>513</v>
      </c>
      <c r="B87" s="120" t="s">
        <v>104</v>
      </c>
      <c r="C87" s="153"/>
      <c r="D87" s="153"/>
      <c r="E87" s="153"/>
      <c r="F87" s="26"/>
      <c r="G87" s="27"/>
      <c r="H87" s="27"/>
      <c r="I87" s="26" t="n">
        <v>1118.4</v>
      </c>
      <c r="J87" s="27" t="n">
        <v>0.625220118402737</v>
      </c>
      <c r="K87" s="26"/>
      <c r="L87" s="26" t="n">
        <v>480</v>
      </c>
      <c r="M87" s="27" t="n">
        <v>0.252610306500505</v>
      </c>
      <c r="N87" s="26" t="n">
        <v>29.7582145071296</v>
      </c>
      <c r="O87" s="26" t="n">
        <v>2540</v>
      </c>
      <c r="P87" s="27" t="n">
        <v>1.213569039656</v>
      </c>
      <c r="Q87" s="26" t="n">
        <v>44.2608953247251</v>
      </c>
    </row>
    <row r="88" customFormat="false" ht="18.6" hidden="false" customHeight="true" outlineLevel="0" collapsed="false">
      <c r="A88" s="114" t="n">
        <v>5131</v>
      </c>
      <c r="B88" s="46" t="s">
        <v>105</v>
      </c>
      <c r="C88" s="159"/>
      <c r="D88" s="159" t="n">
        <f aca="false">C88/$L$12*100</f>
        <v>0</v>
      </c>
      <c r="E88" s="159" t="n">
        <f aca="false">C88/$I$68*100</f>
        <v>0</v>
      </c>
      <c r="F88" s="47" t="n">
        <v>953</v>
      </c>
      <c r="G88" s="27" t="n">
        <v>0.592610096135909</v>
      </c>
      <c r="H88" s="47" t="n">
        <v>37.9878024474828</v>
      </c>
      <c r="I88" s="47" t="n">
        <v>1058.9</v>
      </c>
      <c r="J88" s="27" t="n">
        <v>0.591957781989144</v>
      </c>
      <c r="K88" s="47" t="n">
        <v>92.4965059399022</v>
      </c>
      <c r="L88" s="47"/>
      <c r="M88" s="23"/>
      <c r="N88" s="21"/>
      <c r="O88" s="47" t="n">
        <v>1570</v>
      </c>
      <c r="P88" s="27" t="n">
        <v>0.75011944577162</v>
      </c>
      <c r="Q88" s="26" t="n">
        <v>27.3581124644954</v>
      </c>
    </row>
    <row r="89" s="154" customFormat="true" ht="18.6" hidden="false" customHeight="true" outlineLevel="0" collapsed="false">
      <c r="A89" s="44" t="n">
        <v>518</v>
      </c>
      <c r="B89" s="110" t="s">
        <v>106</v>
      </c>
      <c r="C89" s="153"/>
      <c r="D89" s="153" t="n">
        <f aca="false">C89/$L$12*100</f>
        <v>0</v>
      </c>
      <c r="E89" s="153" t="n">
        <f aca="false">C89/$I$68*100</f>
        <v>0</v>
      </c>
      <c r="F89" s="26" t="n">
        <v>40</v>
      </c>
      <c r="G89" s="27" t="n">
        <v>0.0248734562911189</v>
      </c>
      <c r="H89" s="26" t="n">
        <v>1.59445130944314</v>
      </c>
      <c r="I89" s="26" t="n">
        <v>59.5</v>
      </c>
      <c r="J89" s="27" t="n">
        <v>0.0332623364135934</v>
      </c>
      <c r="K89" s="26" t="n">
        <v>5.19741439552761</v>
      </c>
      <c r="L89" s="26" t="n">
        <v>-76.2</v>
      </c>
      <c r="M89" s="27" t="n">
        <v>-0.0401018861569552</v>
      </c>
      <c r="N89" s="26" t="n">
        <v>-4.72411655300682</v>
      </c>
      <c r="O89" s="26"/>
      <c r="P89" s="27"/>
      <c r="Q89" s="26"/>
    </row>
    <row r="90" customFormat="false" ht="27.75" hidden="false" customHeight="true" outlineLevel="0" collapsed="false">
      <c r="A90" s="114" t="n">
        <v>5133</v>
      </c>
      <c r="B90" s="46" t="s">
        <v>107</v>
      </c>
      <c r="C90" s="159"/>
      <c r="D90" s="159"/>
      <c r="E90" s="159"/>
      <c r="F90" s="47"/>
      <c r="G90" s="21"/>
      <c r="H90" s="133"/>
      <c r="I90" s="47"/>
      <c r="J90" s="21"/>
      <c r="K90" s="47"/>
      <c r="L90" s="47"/>
      <c r="M90" s="23"/>
      <c r="N90" s="21"/>
      <c r="O90" s="47" t="n">
        <v>-230</v>
      </c>
      <c r="P90" s="27" t="n">
        <v>-0.10989010989011</v>
      </c>
      <c r="Q90" s="26" t="n">
        <v>-4.00787634830188</v>
      </c>
    </row>
    <row r="91" s="154" customFormat="true" ht="18.6" hidden="false" customHeight="true" outlineLevel="0" collapsed="false">
      <c r="A91" s="44" t="n">
        <v>514</v>
      </c>
      <c r="B91" s="110" t="s">
        <v>108</v>
      </c>
      <c r="C91" s="153"/>
      <c r="D91" s="153"/>
      <c r="E91" s="153"/>
      <c r="F91" s="26"/>
      <c r="G91" s="27"/>
      <c r="H91" s="27"/>
      <c r="I91" s="26"/>
      <c r="J91" s="27"/>
      <c r="K91" s="26"/>
      <c r="L91" s="26"/>
      <c r="M91" s="27"/>
      <c r="N91" s="27"/>
      <c r="O91" s="26" t="n">
        <v>-50</v>
      </c>
      <c r="P91" s="27" t="n">
        <v>-0.0238891543239369</v>
      </c>
      <c r="Q91" s="26" t="n">
        <v>-0.871277467022148</v>
      </c>
    </row>
    <row r="92" s="152" customFormat="true" ht="18.6" hidden="false" customHeight="true" outlineLevel="0" collapsed="false">
      <c r="A92" s="49" t="n">
        <v>54</v>
      </c>
      <c r="B92" s="111" t="s">
        <v>148</v>
      </c>
      <c r="C92" s="151"/>
      <c r="D92" s="151" t="n">
        <f aca="false">C92/$L$12*100</f>
        <v>0</v>
      </c>
      <c r="E92" s="151" t="n">
        <f aca="false">C92/$I$68*100</f>
        <v>0</v>
      </c>
      <c r="F92" s="20" t="n">
        <v>-276.6</v>
      </c>
      <c r="G92" s="21" t="n">
        <v>-0.171999950253087</v>
      </c>
      <c r="H92" s="20" t="n">
        <v>-11.0256308047993</v>
      </c>
      <c r="I92" s="20"/>
      <c r="J92" s="21"/>
      <c r="K92" s="20"/>
      <c r="L92" s="20"/>
      <c r="M92" s="21"/>
      <c r="N92" s="21"/>
      <c r="O92" s="20"/>
      <c r="P92" s="21"/>
      <c r="Q92" s="20"/>
    </row>
    <row r="93" s="154" customFormat="true" ht="18.6" hidden="false" customHeight="true" outlineLevel="0" collapsed="false">
      <c r="A93" s="44" t="n">
        <v>542</v>
      </c>
      <c r="B93" s="51" t="s">
        <v>110</v>
      </c>
      <c r="C93" s="153"/>
      <c r="D93" s="153" t="n">
        <f aca="false">C93/$L$12*100</f>
        <v>0</v>
      </c>
      <c r="E93" s="153" t="n">
        <f aca="false">C93/$I$68*100</f>
        <v>0</v>
      </c>
      <c r="F93" s="26" t="n">
        <v>-276.6</v>
      </c>
      <c r="G93" s="27" t="n">
        <v>-0.171999950253087</v>
      </c>
      <c r="H93" s="26" t="n">
        <v>-11.0256308047993</v>
      </c>
      <c r="I93" s="26"/>
      <c r="J93" s="27"/>
      <c r="K93" s="26"/>
      <c r="L93" s="26"/>
      <c r="M93" s="27"/>
      <c r="N93" s="27"/>
      <c r="O93" s="26"/>
      <c r="P93" s="27"/>
      <c r="Q93" s="26"/>
    </row>
    <row r="94" s="152" customFormat="true" ht="18.6" hidden="false" customHeight="true" outlineLevel="0" collapsed="false">
      <c r="A94" s="49" t="n">
        <v>55</v>
      </c>
      <c r="B94" s="111" t="s">
        <v>111</v>
      </c>
      <c r="C94" s="151"/>
      <c r="D94" s="151" t="n">
        <f aca="false">C94/$L$12*100</f>
        <v>0</v>
      </c>
      <c r="E94" s="151" t="n">
        <f aca="false">C94/$I$68*100</f>
        <v>0</v>
      </c>
      <c r="F94" s="20" t="n">
        <v>-404.6</v>
      </c>
      <c r="G94" s="21" t="n">
        <v>-0.251595010384668</v>
      </c>
      <c r="H94" s="20" t="n">
        <v>-16.1278749950173</v>
      </c>
      <c r="I94" s="20" t="n">
        <v>-47.1</v>
      </c>
      <c r="J94" s="21" t="n">
        <v>-0.0263303536988277</v>
      </c>
      <c r="K94" s="20" t="n">
        <v>-4.11425576519916</v>
      </c>
      <c r="L94" s="20" t="n">
        <v>5</v>
      </c>
      <c r="M94" s="169" t="n">
        <v>0.00263135735938026</v>
      </c>
      <c r="N94" s="20" t="n">
        <v>0.309981401115933</v>
      </c>
      <c r="O94" s="20" t="n">
        <v>20</v>
      </c>
      <c r="P94" s="21" t="n">
        <v>0.00955566172957477</v>
      </c>
      <c r="Q94" s="20" t="n">
        <v>0.348510986808859</v>
      </c>
    </row>
    <row r="95" s="154" customFormat="true" ht="18.6" hidden="false" customHeight="true" outlineLevel="0" collapsed="false">
      <c r="A95" s="44" t="n">
        <v>551</v>
      </c>
      <c r="B95" s="126" t="s">
        <v>112</v>
      </c>
      <c r="C95" s="153"/>
      <c r="D95" s="153" t="n">
        <f aca="false">C95/$L$12*100</f>
        <v>0</v>
      </c>
      <c r="E95" s="153" t="n">
        <f aca="false">C95/$I$68*100</f>
        <v>0</v>
      </c>
      <c r="F95" s="26" t="n">
        <v>62.8</v>
      </c>
      <c r="G95" s="27" t="n">
        <v>0.0390513263770567</v>
      </c>
      <c r="H95" s="26" t="n">
        <v>2.50328855582573</v>
      </c>
      <c r="I95" s="26"/>
      <c r="J95" s="27"/>
      <c r="K95" s="26"/>
      <c r="L95" s="26"/>
      <c r="M95" s="27"/>
      <c r="N95" s="27"/>
      <c r="O95" s="26" t="n">
        <v>20</v>
      </c>
      <c r="P95" s="27" t="n">
        <v>0.00955566172957477</v>
      </c>
      <c r="Q95" s="26" t="n">
        <v>0.348510986808859</v>
      </c>
    </row>
    <row r="96" s="154" customFormat="true" ht="18.6" hidden="false" customHeight="true" outlineLevel="0" collapsed="false">
      <c r="A96" s="44" t="n">
        <v>552</v>
      </c>
      <c r="B96" s="127" t="s">
        <v>113</v>
      </c>
      <c r="C96" s="153"/>
      <c r="D96" s="153" t="n">
        <f aca="false">C96/$L$12*100</f>
        <v>0</v>
      </c>
      <c r="E96" s="153" t="n">
        <f aca="false">C96/$I$68*100</f>
        <v>0</v>
      </c>
      <c r="F96" s="26" t="n">
        <v>-465.7</v>
      </c>
      <c r="G96" s="27" t="n">
        <v>-0.289589214869352</v>
      </c>
      <c r="H96" s="26" t="n">
        <v>-18.5633993701917</v>
      </c>
      <c r="I96" s="26"/>
      <c r="J96" s="27"/>
      <c r="K96" s="26"/>
      <c r="L96" s="26" t="n">
        <v>4.9</v>
      </c>
      <c r="M96" s="33" t="n">
        <v>0.00257873021219266</v>
      </c>
      <c r="N96" s="26" t="n">
        <v>0.303781773093614</v>
      </c>
      <c r="O96" s="26"/>
      <c r="P96" s="27"/>
      <c r="Q96" s="26"/>
    </row>
    <row r="97" s="154" customFormat="true" ht="18.6" hidden="false" customHeight="true" outlineLevel="0" collapsed="false">
      <c r="A97" s="44" t="n">
        <v>554</v>
      </c>
      <c r="B97" s="127" t="s">
        <v>114</v>
      </c>
      <c r="C97" s="153"/>
      <c r="D97" s="153" t="n">
        <f aca="false">C97/$L$12*100</f>
        <v>0</v>
      </c>
      <c r="E97" s="153" t="n">
        <f aca="false">C97/$I$68*100</f>
        <v>0</v>
      </c>
      <c r="F97" s="26" t="n">
        <v>-1.7</v>
      </c>
      <c r="G97" s="33" t="n">
        <v>-0.00105712189237255</v>
      </c>
      <c r="H97" s="26" t="n">
        <v>-0.0677641806513334</v>
      </c>
      <c r="I97" s="26"/>
      <c r="J97" s="27"/>
      <c r="K97" s="26"/>
      <c r="L97" s="26" t="n">
        <v>0.1</v>
      </c>
      <c r="M97" s="170" t="n">
        <v>5.26271471876053E-005</v>
      </c>
      <c r="N97" s="27" t="n">
        <v>0.00619962802231866</v>
      </c>
      <c r="O97" s="26"/>
      <c r="P97" s="27"/>
      <c r="Q97" s="26"/>
    </row>
    <row r="98" s="152" customFormat="true" ht="18.6" hidden="false" customHeight="true" outlineLevel="0" collapsed="false">
      <c r="A98" s="49" t="n">
        <v>59</v>
      </c>
      <c r="B98" s="50" t="s">
        <v>117</v>
      </c>
      <c r="C98" s="151" t="n">
        <f aca="false">C99+C100</f>
        <v>0</v>
      </c>
      <c r="D98" s="151" t="n">
        <f aca="false">C98/$L$12*100</f>
        <v>0</v>
      </c>
      <c r="E98" s="151" t="n">
        <f aca="false">C98/$I$68*100</f>
        <v>0</v>
      </c>
      <c r="F98" s="20" t="n">
        <v>3492.5</v>
      </c>
      <c r="G98" s="21" t="n">
        <v>2.17176365241832</v>
      </c>
      <c r="H98" s="20" t="n">
        <v>139.215529955754</v>
      </c>
      <c r="I98" s="20" t="n">
        <v>2349.3</v>
      </c>
      <c r="J98" s="21" t="n">
        <v>1.31333120901605</v>
      </c>
      <c r="K98" s="20" t="n">
        <v>205.214884696017</v>
      </c>
      <c r="L98" s="20" t="n">
        <v>534.9</v>
      </c>
      <c r="M98" s="21" t="n">
        <v>0.2815026103065</v>
      </c>
      <c r="N98" s="20" t="n">
        <v>33.1618102913825</v>
      </c>
      <c r="O98" s="20" t="n">
        <v>4500.8</v>
      </c>
      <c r="P98" s="21" t="n">
        <v>2.15040611562351</v>
      </c>
      <c r="Q98" s="20" t="n">
        <v>78.4289124714657</v>
      </c>
    </row>
    <row r="99" s="154" customFormat="true" ht="18.6" hidden="false" customHeight="true" outlineLevel="0" collapsed="false">
      <c r="A99" s="44" t="n">
        <v>59591</v>
      </c>
      <c r="B99" s="134" t="s">
        <v>149</v>
      </c>
      <c r="C99" s="153"/>
      <c r="D99" s="153" t="n">
        <f aca="false">C99/$L$12*100</f>
        <v>0</v>
      </c>
      <c r="E99" s="153" t="n">
        <f aca="false">C99/$I$68*100</f>
        <v>0</v>
      </c>
      <c r="F99" s="26" t="n">
        <v>4646.3</v>
      </c>
      <c r="G99" s="27" t="n">
        <v>2.88923849913565</v>
      </c>
      <c r="H99" s="26" t="n">
        <v>185.207477976641</v>
      </c>
      <c r="I99" s="26" t="n">
        <v>3724.1</v>
      </c>
      <c r="J99" s="27" t="n">
        <v>2.08188684097249</v>
      </c>
      <c r="K99" s="26" t="n">
        <v>325.305730258561</v>
      </c>
      <c r="L99" s="26" t="n">
        <v>2461.2</v>
      </c>
      <c r="M99" s="27" t="n">
        <v>1.29525934658134</v>
      </c>
      <c r="N99" s="26" t="n">
        <v>152.585244885307</v>
      </c>
      <c r="O99" s="26" t="n">
        <v>6772.6</v>
      </c>
      <c r="P99" s="27" t="n">
        <v>3.23583373148591</v>
      </c>
      <c r="Q99" s="26" t="n">
        <v>118.016275463084</v>
      </c>
    </row>
    <row r="100" s="154" customFormat="true" ht="18.6" hidden="false" customHeight="true" outlineLevel="0" collapsed="false">
      <c r="A100" s="44" t="n">
        <v>59592</v>
      </c>
      <c r="B100" s="45" t="s">
        <v>150</v>
      </c>
      <c r="C100" s="153"/>
      <c r="D100" s="153" t="n">
        <f aca="false">C100/$L$12*100</f>
        <v>0</v>
      </c>
      <c r="E100" s="153" t="n">
        <f aca="false">C100/$I$68*100</f>
        <v>0</v>
      </c>
      <c r="F100" s="26" t="n">
        <v>-1153.8</v>
      </c>
      <c r="G100" s="27" t="n">
        <v>-0.717474846717326</v>
      </c>
      <c r="H100" s="26" t="n">
        <v>-45.9919480208873</v>
      </c>
      <c r="I100" s="26" t="n">
        <v>-1374.8</v>
      </c>
      <c r="J100" s="27" t="n">
        <v>-0.76855563195644</v>
      </c>
      <c r="K100" s="26" t="n">
        <v>-120.090845562544</v>
      </c>
      <c r="L100" s="26" t="n">
        <v>-1926.3</v>
      </c>
      <c r="M100" s="27" t="n">
        <v>-1.01375673627484</v>
      </c>
      <c r="N100" s="26" t="n">
        <v>-119.423434593924</v>
      </c>
      <c r="O100" s="26" t="n">
        <v>-2271.8</v>
      </c>
      <c r="P100" s="27" t="n">
        <v>-1.0854276158624</v>
      </c>
      <c r="Q100" s="26" t="n">
        <v>-39.5873629916183</v>
      </c>
    </row>
    <row r="101" s="150" customFormat="true" ht="18.6" hidden="false" customHeight="true" outlineLevel="0" collapsed="false">
      <c r="A101" s="148" t="n">
        <v>9</v>
      </c>
      <c r="B101" s="108" t="s">
        <v>120</v>
      </c>
      <c r="C101" s="162" t="n">
        <f aca="false">C102+C103+C104</f>
        <v>0</v>
      </c>
      <c r="D101" s="162" t="n">
        <f aca="false">C101/$L$12*100</f>
        <v>0</v>
      </c>
      <c r="E101" s="162" t="n">
        <f aca="false">C101/$I$68*100</f>
        <v>0</v>
      </c>
      <c r="F101" s="22" t="n">
        <v>-1600.8</v>
      </c>
      <c r="G101" s="21" t="n">
        <v>-0.995435720770582</v>
      </c>
      <c r="H101" s="22" t="n">
        <v>-63.8099414039145</v>
      </c>
      <c r="I101" s="22" t="n">
        <v>-2004.4</v>
      </c>
      <c r="J101" s="21" t="n">
        <v>-1.12052146399003</v>
      </c>
      <c r="K101" s="22" t="n">
        <v>-175.087351502446</v>
      </c>
      <c r="L101" s="22" t="n">
        <v>350</v>
      </c>
      <c r="M101" s="23" t="n">
        <v>0.184195015156618</v>
      </c>
      <c r="N101" s="20" t="n">
        <v>21.6986980781153</v>
      </c>
      <c r="O101" s="22" t="n">
        <v>-209.2</v>
      </c>
      <c r="P101" s="23" t="n">
        <v>-0.099952221691352</v>
      </c>
      <c r="Q101" s="22" t="n">
        <v>-3.64542492202066</v>
      </c>
    </row>
    <row r="102" s="154" customFormat="true" ht="18.6" hidden="false" customHeight="true" outlineLevel="0" collapsed="false">
      <c r="A102" s="44" t="n">
        <v>91</v>
      </c>
      <c r="B102" s="135" t="s">
        <v>121</v>
      </c>
      <c r="C102" s="153"/>
      <c r="D102" s="153" t="n">
        <f aca="false">C102/$L$12*100</f>
        <v>0</v>
      </c>
      <c r="E102" s="153" t="n">
        <f aca="false">C102/$I$68*100</f>
        <v>0</v>
      </c>
      <c r="F102" s="26" t="n">
        <v>3182.4</v>
      </c>
      <c r="G102" s="27" t="n">
        <v>1.97893218252142</v>
      </c>
      <c r="H102" s="26" t="n">
        <v>126.854546179296</v>
      </c>
      <c r="I102" s="26" t="n">
        <v>4780.4</v>
      </c>
      <c r="J102" s="27" t="n">
        <v>2.67239114271499</v>
      </c>
      <c r="K102" s="26" t="n">
        <v>417.575122292103</v>
      </c>
      <c r="L102" s="26" t="n">
        <v>6776.9</v>
      </c>
      <c r="M102" s="27" t="n">
        <v>3.56648913775682</v>
      </c>
      <c r="N102" s="26" t="n">
        <v>420.142591444513</v>
      </c>
      <c r="O102" s="26" t="n">
        <v>5497.7</v>
      </c>
      <c r="P102" s="27" t="n">
        <v>2.62670807453416</v>
      </c>
      <c r="Q102" s="26" t="n">
        <v>95.8004426089533</v>
      </c>
    </row>
    <row r="103" s="154" customFormat="true" ht="18.6" hidden="false" customHeight="true" outlineLevel="0" collapsed="false">
      <c r="A103" s="44" t="n">
        <v>92</v>
      </c>
      <c r="B103" s="110" t="s">
        <v>122</v>
      </c>
      <c r="C103" s="153"/>
      <c r="D103" s="153" t="n">
        <f aca="false">C103/$L$12*100</f>
        <v>0</v>
      </c>
      <c r="E103" s="153" t="n">
        <f aca="false">C103/$I$68*100</f>
        <v>0</v>
      </c>
      <c r="F103" s="26" t="n">
        <v>-2.7</v>
      </c>
      <c r="G103" s="33" t="n">
        <v>-0.00167895829965053</v>
      </c>
      <c r="H103" s="26" t="n">
        <v>-0.107625463387412</v>
      </c>
      <c r="I103" s="26" t="n">
        <v>-8</v>
      </c>
      <c r="J103" s="33" t="n">
        <v>-0.00447224691275205</v>
      </c>
      <c r="K103" s="26" t="n">
        <v>-0.698812019566737</v>
      </c>
      <c r="L103" s="26" t="n">
        <v>-22.9</v>
      </c>
      <c r="M103" s="27" t="n">
        <v>-0.0120516167059616</v>
      </c>
      <c r="N103" s="26" t="n">
        <v>-1.41971481711097</v>
      </c>
      <c r="O103" s="26"/>
      <c r="P103" s="27"/>
      <c r="Q103" s="26"/>
    </row>
    <row r="104" s="154" customFormat="true" ht="18.6" hidden="false" customHeight="true" outlineLevel="0" collapsed="false">
      <c r="A104" s="44" t="n">
        <v>93</v>
      </c>
      <c r="B104" s="135" t="s">
        <v>151</v>
      </c>
      <c r="C104" s="153"/>
      <c r="D104" s="153" t="n">
        <f aca="false">C104/$L$12*100</f>
        <v>0</v>
      </c>
      <c r="E104" s="153" t="n">
        <f aca="false">C104/$I$68*100</f>
        <v>0</v>
      </c>
      <c r="F104" s="26" t="n">
        <v>-4780.5</v>
      </c>
      <c r="G104" s="27" t="n">
        <v>-2.97268894499235</v>
      </c>
      <c r="H104" s="26" t="n">
        <v>-190.556862119823</v>
      </c>
      <c r="I104" s="26" t="n">
        <v>-6776.8</v>
      </c>
      <c r="J104" s="27" t="n">
        <v>-3.78844035979226</v>
      </c>
      <c r="K104" s="26" t="n">
        <v>-591.963661774983</v>
      </c>
      <c r="L104" s="26" t="n">
        <v>-6404</v>
      </c>
      <c r="M104" s="27" t="n">
        <v>-3.37024250589424</v>
      </c>
      <c r="N104" s="26" t="n">
        <v>-397.024178549287</v>
      </c>
      <c r="O104" s="26" t="n">
        <v>-5706.9</v>
      </c>
      <c r="P104" s="27" t="n">
        <v>-2.72666029622551</v>
      </c>
      <c r="Q104" s="26" t="n">
        <v>-99.4458675309739</v>
      </c>
    </row>
    <row r="105" customFormat="false" ht="15.75" hidden="false" customHeight="true" outlineLevel="0" collapsed="false">
      <c r="C105" s="142"/>
      <c r="D105" s="142"/>
      <c r="F105" s="142"/>
      <c r="G105" s="142"/>
      <c r="I105" s="142"/>
      <c r="J105" s="142"/>
    </row>
    <row r="106" customFormat="false" ht="15.75" hidden="false" customHeight="true" outlineLevel="0" collapsed="false">
      <c r="B106" s="171"/>
      <c r="C106" s="142"/>
      <c r="D106" s="142"/>
      <c r="F106" s="142"/>
      <c r="G106" s="142"/>
      <c r="I106" s="142"/>
      <c r="J106" s="142"/>
    </row>
    <row r="107" customFormat="false" ht="15.75" hidden="false" customHeight="true" outlineLevel="0" collapsed="false">
      <c r="B107" s="171"/>
      <c r="C107" s="142"/>
      <c r="D107" s="142"/>
      <c r="F107" s="142"/>
      <c r="G107" s="142"/>
      <c r="I107" s="142"/>
      <c r="J107" s="142"/>
    </row>
    <row r="108" customFormat="false" ht="60.75" hidden="false" customHeight="true" outlineLevel="0" collapsed="false">
      <c r="B108" s="171"/>
    </row>
    <row r="109" customFormat="false" ht="42.75" hidden="false" customHeight="true" outlineLevel="0" collapsed="false">
      <c r="B109" s="171"/>
    </row>
    <row r="110" customFormat="false" ht="62.25" hidden="false" customHeight="true" outlineLevel="0" collapsed="false">
      <c r="B110" s="171"/>
    </row>
    <row r="111" customFormat="false" ht="12" hidden="false" customHeight="true" outlineLevel="0" collapsed="false">
      <c r="B111" s="171"/>
    </row>
    <row r="112" customFormat="false" ht="18.75" hidden="false" customHeight="true" outlineLevel="0" collapsed="false">
      <c r="B112" s="171"/>
    </row>
    <row r="113" customFormat="false" ht="27.95" hidden="false" customHeight="true" outlineLevel="0" collapsed="false">
      <c r="B113" s="171"/>
      <c r="C113" s="142"/>
      <c r="D113" s="142"/>
      <c r="F113" s="142"/>
      <c r="G113" s="142"/>
      <c r="I113" s="142"/>
      <c r="J113" s="142"/>
    </row>
    <row r="114" customFormat="false" ht="15.75" hidden="false" customHeight="false" outlineLevel="0" collapsed="false">
      <c r="B114" s="171"/>
      <c r="C114" s="142"/>
      <c r="D114" s="142"/>
      <c r="F114" s="142"/>
      <c r="G114" s="142"/>
      <c r="I114" s="142"/>
      <c r="J114" s="142"/>
    </row>
    <row r="115" customFormat="false" ht="15.75" hidden="false" customHeight="true" outlineLevel="0" collapsed="false">
      <c r="B115" s="171"/>
      <c r="C115" s="142"/>
      <c r="D115" s="142"/>
      <c r="F115" s="142"/>
      <c r="G115" s="142"/>
      <c r="I115" s="142"/>
      <c r="J115" s="142"/>
    </row>
    <row r="116" customFormat="false" ht="33.75" hidden="true" customHeight="true" outlineLevel="0" collapsed="false">
      <c r="B116" s="142" t="s">
        <v>152</v>
      </c>
      <c r="C116" s="142"/>
      <c r="D116" s="142"/>
      <c r="F116" s="142"/>
      <c r="G116" s="142"/>
      <c r="I116" s="142"/>
      <c r="J116" s="142"/>
    </row>
  </sheetData>
  <mergeCells count="27">
    <mergeCell ref="B1:Q1"/>
    <mergeCell ref="B2:Q2"/>
    <mergeCell ref="B3:Q3"/>
    <mergeCell ref="A5:A11"/>
    <mergeCell ref="B5:B11"/>
    <mergeCell ref="F5:N5"/>
    <mergeCell ref="O5:Q5"/>
    <mergeCell ref="C6:E7"/>
    <mergeCell ref="F6:H7"/>
    <mergeCell ref="I6:K7"/>
    <mergeCell ref="L6:N7"/>
    <mergeCell ref="O6:Q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</mergeCells>
  <dataValidations count="1">
    <dataValidation allowBlank="true" error="Daca da selecteaza YES" errorStyle="warning" errorTitle="                 ESTI SIGUR?" operator="equal" showDropDown="false" showErrorMessage="true" showInputMessage="false" sqref="B1:B5 R1:IV104 E4:E5 H4 K4:Q4 O5 C8:Q8 E9:E21 H9:H21 K9:K19 N9:N20 Q9:Q104 C12:D21 F12:G21 I12:J19 L12:M19 O12:P20 I20:M20 I21:P21 C22:P101 B102:P102 C103:P103 B104:P104 C105:IV105 B106:IV107 B108:B116 E108:E116 H108:H116 K108:IV116 C113:D116 F113:G116 I113:J116 B117:IV1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2" width="62.7"/>
    <col collapsed="false" customWidth="true" hidden="false" outlineLevel="0" max="3" min="3" style="3" width="10.85"/>
    <col collapsed="false" customWidth="true" hidden="false" outlineLevel="0" max="4" min="4" style="3" width="8.28"/>
    <col collapsed="false" customWidth="true" hidden="false" outlineLevel="0" max="5" min="5" style="3" width="10.56"/>
    <col collapsed="false" customWidth="true" hidden="false" outlineLevel="0" max="6" min="6" style="3" width="8.56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9.9" hidden="false" customHeight="true" outlineLevel="0" collapsed="false">
      <c r="A1" s="173" t="s">
        <v>153</v>
      </c>
      <c r="B1" s="173"/>
      <c r="C1" s="173"/>
      <c r="D1" s="173"/>
      <c r="E1" s="173"/>
      <c r="F1" s="173"/>
      <c r="G1" s="173"/>
      <c r="H1" s="173"/>
      <c r="I1" s="173"/>
      <c r="J1" s="173"/>
      <c r="K1" s="174"/>
      <c r="L1" s="174"/>
    </row>
    <row r="2" customFormat="false" ht="19.9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4"/>
      <c r="L2" s="174"/>
    </row>
    <row r="3" customFormat="false" ht="15.7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  <c r="I3" s="175"/>
      <c r="J3" s="175"/>
      <c r="K3" s="176"/>
      <c r="L3" s="176"/>
    </row>
    <row r="4" customFormat="false" ht="18.6" hidden="false" customHeight="true" outlineLevel="0" collapsed="false">
      <c r="A4" s="9"/>
      <c r="B4" s="9"/>
      <c r="C4" s="9"/>
      <c r="D4" s="10"/>
      <c r="E4" s="9"/>
      <c r="F4" s="10"/>
      <c r="J4" s="11" t="s">
        <v>3</v>
      </c>
    </row>
    <row r="5" s="180" customFormat="true" ht="22.5" hidden="false" customHeight="true" outlineLevel="0" collapsed="false">
      <c r="A5" s="177"/>
      <c r="B5" s="178" t="s">
        <v>154</v>
      </c>
      <c r="C5" s="178" t="s">
        <v>125</v>
      </c>
      <c r="D5" s="178"/>
      <c r="E5" s="178"/>
      <c r="F5" s="178"/>
      <c r="G5" s="178"/>
      <c r="H5" s="178"/>
      <c r="I5" s="179" t="s">
        <v>6</v>
      </c>
      <c r="J5" s="179"/>
    </row>
    <row r="6" s="182" customFormat="true" ht="22.5" hidden="false" customHeight="true" outlineLevel="0" collapsed="false">
      <c r="A6" s="177"/>
      <c r="B6" s="178"/>
      <c r="C6" s="178" t="n">
        <v>2016</v>
      </c>
      <c r="D6" s="178"/>
      <c r="E6" s="178" t="n">
        <v>2017</v>
      </c>
      <c r="F6" s="178"/>
      <c r="G6" s="178" t="n">
        <v>2018</v>
      </c>
      <c r="H6" s="178"/>
      <c r="I6" s="181" t="n">
        <v>2019</v>
      </c>
      <c r="J6" s="181"/>
    </row>
    <row r="7" s="184" customFormat="true" ht="38.25" hidden="false" customHeight="true" outlineLevel="0" collapsed="false">
      <c r="A7" s="177"/>
      <c r="B7" s="178"/>
      <c r="C7" s="183" t="s">
        <v>155</v>
      </c>
      <c r="D7" s="183" t="s">
        <v>9</v>
      </c>
      <c r="E7" s="183" t="s">
        <v>155</v>
      </c>
      <c r="F7" s="183" t="s">
        <v>9</v>
      </c>
      <c r="G7" s="183" t="s">
        <v>155</v>
      </c>
      <c r="H7" s="183" t="s">
        <v>9</v>
      </c>
      <c r="I7" s="183" t="s">
        <v>155</v>
      </c>
      <c r="J7" s="183" t="s">
        <v>9</v>
      </c>
    </row>
    <row r="8" s="184" customFormat="true" ht="21" hidden="false" customHeight="true" outlineLevel="0" collapsed="false">
      <c r="A8" s="12" t="n">
        <v>1</v>
      </c>
      <c r="B8" s="185" t="s">
        <v>156</v>
      </c>
      <c r="C8" s="162" t="n">
        <v>28879.6</v>
      </c>
      <c r="D8" s="186" t="n">
        <v>100</v>
      </c>
      <c r="E8" s="187" t="n">
        <v>33947.4</v>
      </c>
      <c r="F8" s="186" t="n">
        <v>100</v>
      </c>
      <c r="G8" s="188" t="n">
        <v>36432.7</v>
      </c>
      <c r="H8" s="186" t="n">
        <v>100</v>
      </c>
      <c r="I8" s="188" t="n">
        <v>42125.5</v>
      </c>
      <c r="J8" s="186" t="n">
        <v>100</v>
      </c>
    </row>
    <row r="9" s="190" customFormat="true" ht="21" hidden="false" customHeight="true" outlineLevel="0" collapsed="false">
      <c r="A9" s="12" t="n">
        <v>11</v>
      </c>
      <c r="B9" s="50" t="s">
        <v>14</v>
      </c>
      <c r="C9" s="151" t="n">
        <v>26125.6</v>
      </c>
      <c r="D9" s="189" t="n">
        <v>90.4638568401224</v>
      </c>
      <c r="E9" s="187" t="n">
        <v>31201.5</v>
      </c>
      <c r="F9" s="189" t="n">
        <v>91.9113098499443</v>
      </c>
      <c r="G9" s="187" t="n">
        <v>34057.9</v>
      </c>
      <c r="H9" s="189" t="n">
        <v>93.4816799194131</v>
      </c>
      <c r="I9" s="187" t="n">
        <v>37337.4</v>
      </c>
      <c r="J9" s="189" t="n">
        <v>88.6337254157221</v>
      </c>
    </row>
    <row r="10" s="190" customFormat="true" ht="21" hidden="false" customHeight="true" outlineLevel="0" collapsed="false">
      <c r="A10" s="24" t="n">
        <v>111</v>
      </c>
      <c r="B10" s="51" t="s">
        <v>15</v>
      </c>
      <c r="C10" s="153" t="n">
        <v>4663.4</v>
      </c>
      <c r="D10" s="191" t="n">
        <v>16.1477305779858</v>
      </c>
      <c r="E10" s="192" t="n">
        <v>5541.4</v>
      </c>
      <c r="F10" s="191" t="n">
        <v>16.3234886913283</v>
      </c>
      <c r="G10" s="192" t="n">
        <v>6865.9</v>
      </c>
      <c r="H10" s="191" t="n">
        <v>18.8454328117323</v>
      </c>
      <c r="I10" s="192" t="n">
        <v>7189.4</v>
      </c>
      <c r="J10" s="191" t="n">
        <v>17.0666223546308</v>
      </c>
    </row>
    <row r="11" s="184" customFormat="true" ht="16.5" hidden="false" customHeight="true" outlineLevel="0" collapsed="false">
      <c r="A11" s="177"/>
      <c r="B11" s="193" t="s">
        <v>25</v>
      </c>
      <c r="C11" s="159"/>
      <c r="D11" s="194"/>
      <c r="E11" s="195"/>
      <c r="F11" s="196"/>
      <c r="G11" s="188"/>
      <c r="H11" s="196"/>
      <c r="I11" s="188"/>
      <c r="J11" s="196"/>
    </row>
    <row r="12" s="190" customFormat="true" ht="21" hidden="false" customHeight="true" outlineLevel="0" collapsed="false">
      <c r="A12" s="24" t="n">
        <v>1111</v>
      </c>
      <c r="B12" s="29" t="s">
        <v>16</v>
      </c>
      <c r="C12" s="153" t="n">
        <v>1371.6</v>
      </c>
      <c r="D12" s="191" t="n">
        <v>4.74937326001745</v>
      </c>
      <c r="E12" s="192" t="n">
        <v>1572.6</v>
      </c>
      <c r="F12" s="191" t="n">
        <v>4.6324608070132</v>
      </c>
      <c r="G12" s="192" t="n">
        <v>1651.5</v>
      </c>
      <c r="H12" s="191" t="n">
        <v>4.53301566998877</v>
      </c>
      <c r="I12" s="192" t="n">
        <v>1472.7</v>
      </c>
      <c r="J12" s="191" t="n">
        <v>3.4959822435342</v>
      </c>
    </row>
    <row r="13" s="190" customFormat="true" ht="21" hidden="false" customHeight="true" outlineLevel="0" collapsed="false">
      <c r="A13" s="24" t="n">
        <v>1112</v>
      </c>
      <c r="B13" s="29" t="s">
        <v>17</v>
      </c>
      <c r="C13" s="153" t="n">
        <v>3291.8</v>
      </c>
      <c r="D13" s="191" t="n">
        <v>11.3983573179684</v>
      </c>
      <c r="E13" s="192" t="n">
        <v>3968.8</v>
      </c>
      <c r="F13" s="191" t="n">
        <v>11.6910278843151</v>
      </c>
      <c r="G13" s="192" t="n">
        <v>5214.4</v>
      </c>
      <c r="H13" s="191" t="n">
        <v>14.3124171417435</v>
      </c>
      <c r="I13" s="192" t="n">
        <v>5716.7</v>
      </c>
      <c r="J13" s="191" t="n">
        <v>13.5706401110966</v>
      </c>
    </row>
    <row r="14" s="190" customFormat="true" ht="21" hidden="false" customHeight="true" outlineLevel="0" collapsed="false">
      <c r="A14" s="24" t="n">
        <v>113</v>
      </c>
      <c r="B14" s="31" t="s">
        <v>18</v>
      </c>
      <c r="C14" s="153" t="n">
        <v>37.9</v>
      </c>
      <c r="D14" s="191" t="n">
        <v>0.131234504633028</v>
      </c>
      <c r="E14" s="192" t="n">
        <v>45.3</v>
      </c>
      <c r="F14" s="191" t="n">
        <v>0.133441736333269</v>
      </c>
      <c r="G14" s="192" t="n">
        <v>49.6</v>
      </c>
      <c r="H14" s="191" t="n">
        <v>0.136141433382648</v>
      </c>
      <c r="I14" s="191" t="n">
        <v>55</v>
      </c>
      <c r="J14" s="191" t="n">
        <v>0.130562248519305</v>
      </c>
    </row>
    <row r="15" s="190" customFormat="true" ht="21" hidden="false" customHeight="true" outlineLevel="0" collapsed="false">
      <c r="A15" s="24" t="n">
        <v>11331</v>
      </c>
      <c r="B15" s="197" t="s">
        <v>22</v>
      </c>
      <c r="C15" s="153" t="n">
        <v>3.1</v>
      </c>
      <c r="D15" s="191" t="n">
        <v>0.120500283937451</v>
      </c>
      <c r="E15" s="192" t="n">
        <v>1.8</v>
      </c>
      <c r="F15" s="198" t="n">
        <v>0.00530232064900405</v>
      </c>
      <c r="G15" s="192" t="n">
        <v>8.1</v>
      </c>
      <c r="H15" s="198"/>
      <c r="I15" s="191" t="n">
        <v>2</v>
      </c>
      <c r="J15" s="199" t="n">
        <v>0.00474771812797474</v>
      </c>
    </row>
    <row r="16" s="190" customFormat="true" ht="21" hidden="false" customHeight="true" outlineLevel="0" collapsed="false">
      <c r="A16" s="24" t="n">
        <v>11361</v>
      </c>
      <c r="B16" s="197" t="s">
        <v>157</v>
      </c>
      <c r="C16" s="153" t="n">
        <v>34.8</v>
      </c>
      <c r="D16" s="198"/>
      <c r="E16" s="192" t="n">
        <v>43.5</v>
      </c>
      <c r="F16" s="191" t="n">
        <v>0.128139415684264</v>
      </c>
      <c r="G16" s="192" t="n">
        <v>41.5</v>
      </c>
      <c r="H16" s="191" t="n">
        <v>0.113908658979433</v>
      </c>
      <c r="I16" s="191" t="n">
        <v>53</v>
      </c>
      <c r="J16" s="191" t="n">
        <v>0.125814530391331</v>
      </c>
    </row>
    <row r="17" s="190" customFormat="true" ht="21" hidden="false" customHeight="true" outlineLevel="0" collapsed="false">
      <c r="A17" s="24" t="n">
        <v>114</v>
      </c>
      <c r="B17" s="31" t="s">
        <v>24</v>
      </c>
      <c r="C17" s="153" t="n">
        <v>19972.4</v>
      </c>
      <c r="D17" s="191" t="n">
        <v>69.1574675549523</v>
      </c>
      <c r="E17" s="192" t="n">
        <v>24023.7</v>
      </c>
      <c r="F17" s="191" t="n">
        <v>70.7674225419325</v>
      </c>
      <c r="G17" s="192" t="n">
        <v>25476.6</v>
      </c>
      <c r="H17" s="191" t="n">
        <v>69.9278395507333</v>
      </c>
      <c r="I17" s="192" t="n">
        <v>28181.3</v>
      </c>
      <c r="J17" s="191" t="n">
        <v>66.8984344399473</v>
      </c>
    </row>
    <row r="18" s="190" customFormat="true" ht="21" hidden="false" customHeight="true" outlineLevel="0" collapsed="false">
      <c r="A18" s="24" t="n">
        <v>1141</v>
      </c>
      <c r="B18" s="200" t="s">
        <v>26</v>
      </c>
      <c r="C18" s="153" t="n">
        <v>14504.8</v>
      </c>
      <c r="D18" s="191" t="n">
        <v>50.2250723694234</v>
      </c>
      <c r="E18" s="192" t="n">
        <v>16788.8</v>
      </c>
      <c r="F18" s="191" t="n">
        <v>49.4553338399995</v>
      </c>
      <c r="G18" s="192" t="n">
        <v>18527.3</v>
      </c>
      <c r="H18" s="191" t="n">
        <v>50.8534915062567</v>
      </c>
      <c r="I18" s="191" t="n">
        <v>20129</v>
      </c>
      <c r="J18" s="191" t="n">
        <v>47.7834090990018</v>
      </c>
    </row>
    <row r="19" s="190" customFormat="true" ht="21" hidden="false" customHeight="true" outlineLevel="0" collapsed="false">
      <c r="A19" s="24" t="n">
        <v>11411</v>
      </c>
      <c r="B19" s="45" t="s">
        <v>27</v>
      </c>
      <c r="C19" s="153" t="n">
        <v>5315.4</v>
      </c>
      <c r="D19" s="191" t="n">
        <v>18.4053795758944</v>
      </c>
      <c r="E19" s="192" t="n">
        <v>6205.2</v>
      </c>
      <c r="F19" s="191" t="n">
        <v>18.2788667173333</v>
      </c>
      <c r="G19" s="192" t="n">
        <v>7017.2</v>
      </c>
      <c r="H19" s="191" t="n">
        <v>19.2607190792887</v>
      </c>
      <c r="I19" s="191" t="n">
        <v>7609</v>
      </c>
      <c r="J19" s="191" t="n">
        <v>18.0626936178799</v>
      </c>
    </row>
    <row r="20" s="190" customFormat="true" ht="21" hidden="false" customHeight="true" outlineLevel="0" collapsed="false">
      <c r="A20" s="24" t="n">
        <v>11412</v>
      </c>
      <c r="B20" s="45" t="s">
        <v>28</v>
      </c>
      <c r="C20" s="153" t="n">
        <v>11761</v>
      </c>
      <c r="D20" s="191" t="n">
        <v>40.7242482582861</v>
      </c>
      <c r="E20" s="192" t="n">
        <v>13226.2</v>
      </c>
      <c r="F20" s="191" t="n">
        <v>38.960862982143</v>
      </c>
      <c r="G20" s="192" t="n">
        <v>14364.7</v>
      </c>
      <c r="H20" s="191" t="n">
        <v>39.4280412925751</v>
      </c>
      <c r="I20" s="191" t="n">
        <v>15580</v>
      </c>
      <c r="J20" s="191" t="n">
        <v>36.9847242169232</v>
      </c>
    </row>
    <row r="21" s="190" customFormat="true" ht="21" hidden="false" customHeight="true" outlineLevel="0" collapsed="false">
      <c r="A21" s="24" t="n">
        <v>11413</v>
      </c>
      <c r="B21" s="45" t="s">
        <v>29</v>
      </c>
      <c r="C21" s="153" t="n">
        <v>-2571.6</v>
      </c>
      <c r="D21" s="191" t="n">
        <v>-8.90455546475713</v>
      </c>
      <c r="E21" s="192" t="n">
        <v>-2642.6</v>
      </c>
      <c r="F21" s="191" t="n">
        <v>-7.78439585947672</v>
      </c>
      <c r="G21" s="192" t="n">
        <v>-2854.6</v>
      </c>
      <c r="H21" s="191" t="n">
        <v>-7.83526886560699</v>
      </c>
      <c r="I21" s="191" t="n">
        <v>-3060</v>
      </c>
      <c r="J21" s="191" t="n">
        <v>-7.26400873580136</v>
      </c>
    </row>
    <row r="22" s="190" customFormat="true" ht="21" hidden="false" customHeight="true" outlineLevel="0" collapsed="false">
      <c r="A22" s="24" t="n">
        <v>1142</v>
      </c>
      <c r="B22" s="52" t="s">
        <v>30</v>
      </c>
      <c r="C22" s="153" t="n">
        <v>4545.7</v>
      </c>
      <c r="D22" s="191" t="n">
        <v>15.7401764567376</v>
      </c>
      <c r="E22" s="191" t="n">
        <v>5947</v>
      </c>
      <c r="F22" s="191" t="n">
        <v>17.5182782775706</v>
      </c>
      <c r="G22" s="192" t="n">
        <v>5682.7</v>
      </c>
      <c r="H22" s="191" t="n">
        <v>15.597800876685</v>
      </c>
      <c r="I22" s="192" t="n">
        <v>6729.5</v>
      </c>
      <c r="J22" s="191" t="n">
        <v>15.974884571103</v>
      </c>
    </row>
    <row r="23" s="190" customFormat="true" ht="21" hidden="false" customHeight="true" outlineLevel="0" collapsed="false">
      <c r="A23" s="24" t="n">
        <v>11421</v>
      </c>
      <c r="B23" s="45" t="s">
        <v>31</v>
      </c>
      <c r="C23" s="153" t="n">
        <v>531.1</v>
      </c>
      <c r="D23" s="191" t="n">
        <v>1.83901439078104</v>
      </c>
      <c r="E23" s="192" t="n">
        <v>573.8</v>
      </c>
      <c r="F23" s="191" t="n">
        <v>1.69026199355473</v>
      </c>
      <c r="G23" s="192" t="n">
        <v>495.5</v>
      </c>
      <c r="H23" s="191" t="n">
        <v>1.3600419403448</v>
      </c>
      <c r="I23" s="192" t="n">
        <v>598.8</v>
      </c>
      <c r="J23" s="191" t="n">
        <v>1.42146680751564</v>
      </c>
    </row>
    <row r="24" s="190" customFormat="true" ht="21" hidden="false" customHeight="true" outlineLevel="0" collapsed="false">
      <c r="A24" s="24" t="n">
        <v>11421</v>
      </c>
      <c r="B24" s="45" t="s">
        <v>32</v>
      </c>
      <c r="C24" s="153" t="n">
        <v>4181.6</v>
      </c>
      <c r="D24" s="191" t="n">
        <v>14.4794249227829</v>
      </c>
      <c r="E24" s="192" t="n">
        <v>5585.8</v>
      </c>
      <c r="F24" s="191" t="n">
        <v>16.4542792673371</v>
      </c>
      <c r="G24" s="192" t="n">
        <v>5407.2</v>
      </c>
      <c r="H24" s="191" t="n">
        <v>14.8416120682793</v>
      </c>
      <c r="I24" s="192" t="n">
        <v>6150.7</v>
      </c>
      <c r="J24" s="191" t="n">
        <v>14.6008949448671</v>
      </c>
    </row>
    <row r="25" s="190" customFormat="true" ht="21" hidden="false" customHeight="true" outlineLevel="0" collapsed="false">
      <c r="A25" s="24" t="n">
        <v>11429</v>
      </c>
      <c r="B25" s="45" t="s">
        <v>33</v>
      </c>
      <c r="C25" s="153" t="n">
        <v>-167</v>
      </c>
      <c r="D25" s="191" t="n">
        <v>-0.578262856826272</v>
      </c>
      <c r="E25" s="192" t="n">
        <v>-212.6</v>
      </c>
      <c r="F25" s="191" t="n">
        <v>-0.626262983321256</v>
      </c>
      <c r="G25" s="191" t="n">
        <v>-220</v>
      </c>
      <c r="H25" s="191" t="n">
        <v>-0.603853131939164</v>
      </c>
      <c r="I25" s="191" t="n">
        <v>-20</v>
      </c>
      <c r="J25" s="198" t="n">
        <v>-0.0474771812797474</v>
      </c>
    </row>
    <row r="26" s="190" customFormat="true" ht="21" hidden="false" customHeight="true" outlineLevel="0" collapsed="false">
      <c r="A26" s="24" t="n">
        <v>1144</v>
      </c>
      <c r="B26" s="52" t="s">
        <v>34</v>
      </c>
      <c r="C26" s="153" t="n">
        <v>12.7</v>
      </c>
      <c r="D26" s="198"/>
      <c r="E26" s="192" t="n">
        <v>9.6</v>
      </c>
      <c r="F26" s="198" t="n">
        <v>0.0282790434613549</v>
      </c>
      <c r="G26" s="192" t="n">
        <v>9.7</v>
      </c>
      <c r="H26" s="198" t="n">
        <v>0.0266244335445904</v>
      </c>
      <c r="I26" s="192" t="n">
        <v>10.9</v>
      </c>
      <c r="J26" s="198" t="n">
        <v>0.0258750637974623</v>
      </c>
    </row>
    <row r="27" s="190" customFormat="true" ht="30" hidden="false" customHeight="true" outlineLevel="0" collapsed="false">
      <c r="A27" s="24" t="n">
        <v>1145</v>
      </c>
      <c r="B27" s="52" t="s">
        <v>35</v>
      </c>
      <c r="C27" s="153" t="n">
        <v>433.4</v>
      </c>
      <c r="D27" s="191" t="n">
        <v>1.50071330627848</v>
      </c>
      <c r="E27" s="192" t="n">
        <v>399.8</v>
      </c>
      <c r="F27" s="191" t="n">
        <v>1.17770433081768</v>
      </c>
      <c r="G27" s="192" t="n">
        <v>327.9</v>
      </c>
      <c r="H27" s="191" t="n">
        <v>0.900015645285691</v>
      </c>
      <c r="I27" s="192" t="n">
        <v>391.4</v>
      </c>
      <c r="J27" s="191" t="n">
        <v>0.929128437644657</v>
      </c>
    </row>
    <row r="28" s="190" customFormat="true" ht="21" hidden="false" customHeight="true" outlineLevel="0" collapsed="false">
      <c r="A28" s="24" t="n">
        <v>1146</v>
      </c>
      <c r="B28" s="32" t="s">
        <v>158</v>
      </c>
      <c r="C28" s="153" t="n">
        <v>475.8</v>
      </c>
      <c r="D28" s="191" t="n">
        <v>1.64752974417928</v>
      </c>
      <c r="E28" s="192" t="n">
        <v>878.5</v>
      </c>
      <c r="F28" s="191" t="n">
        <v>2.58782705008336</v>
      </c>
      <c r="G28" s="192" t="n">
        <v>929</v>
      </c>
      <c r="H28" s="191" t="n">
        <v>2.54990708896129</v>
      </c>
      <c r="I28" s="192" t="n">
        <v>920.5</v>
      </c>
      <c r="J28" s="191" t="n">
        <v>2.18513726840038</v>
      </c>
    </row>
    <row r="29" s="190" customFormat="true" ht="21" hidden="false" customHeight="true" outlineLevel="0" collapsed="false">
      <c r="A29" s="24" t="n">
        <v>115</v>
      </c>
      <c r="B29" s="161" t="s">
        <v>37</v>
      </c>
      <c r="C29" s="153" t="n">
        <v>1451.9</v>
      </c>
      <c r="D29" s="191" t="n">
        <v>5.02742420255128</v>
      </c>
      <c r="E29" s="192" t="n">
        <v>1591.1</v>
      </c>
      <c r="F29" s="191" t="n">
        <v>4.68695688035019</v>
      </c>
      <c r="G29" s="192" t="n">
        <v>1665.8</v>
      </c>
      <c r="H29" s="191" t="n">
        <v>4.57226612356482</v>
      </c>
      <c r="I29" s="192" t="n">
        <v>1911.7</v>
      </c>
      <c r="J29" s="191" t="n">
        <v>4.53810637262466</v>
      </c>
    </row>
    <row r="30" s="190" customFormat="true" ht="21" hidden="false" customHeight="true" outlineLevel="0" collapsed="false">
      <c r="A30" s="24" t="n">
        <v>1151</v>
      </c>
      <c r="B30" s="52" t="s">
        <v>38</v>
      </c>
      <c r="C30" s="153" t="n">
        <v>983.1</v>
      </c>
      <c r="D30" s="191" t="n">
        <v>3.40413302123298</v>
      </c>
      <c r="E30" s="192" t="n">
        <v>1068.1</v>
      </c>
      <c r="F30" s="191" t="n">
        <v>3.14633815844512</v>
      </c>
      <c r="G30" s="191" t="n">
        <v>1110</v>
      </c>
      <c r="H30" s="191" t="n">
        <v>3.04671352932942</v>
      </c>
      <c r="I30" s="192" t="n">
        <v>1282.6</v>
      </c>
      <c r="J30" s="191" t="n">
        <v>3.0447116354702</v>
      </c>
    </row>
    <row r="31" s="190" customFormat="true" ht="21" hidden="false" customHeight="true" outlineLevel="0" collapsed="false">
      <c r="A31" s="24" t="n">
        <v>1156</v>
      </c>
      <c r="B31" s="201" t="s">
        <v>159</v>
      </c>
      <c r="C31" s="153" t="n">
        <v>468.8</v>
      </c>
      <c r="D31" s="191" t="n">
        <v>1.6232911813183</v>
      </c>
      <c r="E31" s="192" t="n">
        <v>523</v>
      </c>
      <c r="F31" s="191" t="n">
        <v>1.54061872190506</v>
      </c>
      <c r="G31" s="192" t="n">
        <v>555.8</v>
      </c>
      <c r="H31" s="191" t="n">
        <v>1.5255525942354</v>
      </c>
      <c r="I31" s="192" t="n">
        <v>629.1</v>
      </c>
      <c r="J31" s="191" t="n">
        <v>1.49339473715446</v>
      </c>
    </row>
    <row r="32" s="184" customFormat="true" ht="21" hidden="true" customHeight="true" outlineLevel="0" collapsed="false">
      <c r="A32" s="12" t="n">
        <v>12</v>
      </c>
      <c r="B32" s="129" t="s">
        <v>40</v>
      </c>
      <c r="C32" s="167" t="n">
        <v>0</v>
      </c>
      <c r="D32" s="194" t="n">
        <v>0</v>
      </c>
      <c r="E32" s="195" t="n">
        <v>14945.7</v>
      </c>
      <c r="F32" s="196" t="n">
        <v>44.0260520687888</v>
      </c>
      <c r="G32" s="195"/>
      <c r="H32" s="202" t="n">
        <v>0</v>
      </c>
      <c r="I32" s="188"/>
      <c r="J32" s="196" t="n">
        <v>0</v>
      </c>
    </row>
    <row r="33" s="184" customFormat="true" ht="21" hidden="true" customHeight="true" outlineLevel="0" collapsed="false">
      <c r="A33" s="177" t="n">
        <v>121</v>
      </c>
      <c r="B33" s="203" t="s">
        <v>41</v>
      </c>
      <c r="C33" s="159"/>
      <c r="D33" s="194" t="n">
        <v>0</v>
      </c>
      <c r="E33" s="195" t="n">
        <v>11403.7</v>
      </c>
      <c r="F33" s="196" t="n">
        <v>33.5922633250264</v>
      </c>
      <c r="G33" s="195"/>
      <c r="H33" s="202" t="n">
        <v>0</v>
      </c>
      <c r="I33" s="188"/>
      <c r="J33" s="196" t="n">
        <v>0</v>
      </c>
    </row>
    <row r="34" s="184" customFormat="true" ht="21" hidden="true" customHeight="true" outlineLevel="0" collapsed="false">
      <c r="A34" s="177" t="n">
        <v>122</v>
      </c>
      <c r="B34" s="203" t="s">
        <v>42</v>
      </c>
      <c r="C34" s="159"/>
      <c r="D34" s="194" t="n">
        <v>0</v>
      </c>
      <c r="E34" s="195" t="n">
        <v>3542</v>
      </c>
      <c r="F34" s="196" t="n">
        <v>10.4337887437624</v>
      </c>
      <c r="G34" s="195"/>
      <c r="H34" s="202" t="n">
        <v>0</v>
      </c>
      <c r="I34" s="188"/>
      <c r="J34" s="196" t="n">
        <v>0</v>
      </c>
    </row>
    <row r="35" s="190" customFormat="true" ht="21" hidden="false" customHeight="true" outlineLevel="0" collapsed="false">
      <c r="A35" s="12" t="n">
        <v>13</v>
      </c>
      <c r="B35" s="50" t="s">
        <v>43</v>
      </c>
      <c r="C35" s="151" t="n">
        <v>1276</v>
      </c>
      <c r="D35" s="189" t="n">
        <v>4.41834374437319</v>
      </c>
      <c r="E35" s="187" t="n">
        <v>992.9</v>
      </c>
      <c r="F35" s="189" t="n">
        <v>2.92481898466451</v>
      </c>
      <c r="G35" s="187" t="n">
        <v>335.4</v>
      </c>
      <c r="H35" s="191" t="n">
        <v>0.92060154751089</v>
      </c>
      <c r="I35" s="187" t="n">
        <v>1960.2</v>
      </c>
      <c r="J35" s="189" t="n">
        <v>4.65323853722805</v>
      </c>
    </row>
    <row r="36" s="184" customFormat="true" ht="21" hidden="false" customHeight="true" outlineLevel="0" collapsed="false">
      <c r="A36" s="177" t="n">
        <v>131</v>
      </c>
      <c r="B36" s="203" t="s">
        <v>44</v>
      </c>
      <c r="C36" s="159" t="n">
        <v>110</v>
      </c>
      <c r="D36" s="202" t="n">
        <v>0.380891702101137</v>
      </c>
      <c r="E36" s="192" t="n">
        <v>61.2</v>
      </c>
      <c r="F36" s="191" t="n">
        <v>0.180278902066138</v>
      </c>
      <c r="G36" s="192" t="n">
        <v>80.1</v>
      </c>
      <c r="H36" s="202" t="n">
        <v>0.219857435765123</v>
      </c>
      <c r="I36" s="192" t="n">
        <v>46.3</v>
      </c>
      <c r="J36" s="191" t="n">
        <v>0.109909674662615</v>
      </c>
    </row>
    <row r="37" s="184" customFormat="true" ht="21" hidden="false" customHeight="true" outlineLevel="0" collapsed="false">
      <c r="A37" s="177" t="n">
        <v>132</v>
      </c>
      <c r="B37" s="203" t="s">
        <v>45</v>
      </c>
      <c r="C37" s="159" t="n">
        <v>1166</v>
      </c>
      <c r="D37" s="202" t="n">
        <v>4.03745204227205</v>
      </c>
      <c r="E37" s="192" t="n">
        <v>931.7</v>
      </c>
      <c r="F37" s="191" t="n">
        <v>2.74454008259837</v>
      </c>
      <c r="G37" s="192" t="n">
        <v>255.3</v>
      </c>
      <c r="H37" s="202" t="n">
        <v>0.700744111745767</v>
      </c>
      <c r="I37" s="192" t="n">
        <v>1913.9</v>
      </c>
      <c r="J37" s="191" t="n">
        <v>4.54332886256543</v>
      </c>
    </row>
    <row r="38" s="190" customFormat="true" ht="21" hidden="false" customHeight="true" outlineLevel="0" collapsed="false">
      <c r="A38" s="12" t="n">
        <v>14</v>
      </c>
      <c r="B38" s="50" t="s">
        <v>46</v>
      </c>
      <c r="C38" s="151" t="n">
        <v>1466.9</v>
      </c>
      <c r="D38" s="189" t="n">
        <v>5.07936398011053</v>
      </c>
      <c r="E38" s="187" t="n">
        <v>1740.2</v>
      </c>
      <c r="F38" s="189" t="n">
        <v>5.12616577410936</v>
      </c>
      <c r="G38" s="187" t="n">
        <v>2013.4</v>
      </c>
      <c r="H38" s="189" t="n">
        <v>5.5263540720287</v>
      </c>
      <c r="I38" s="187" t="n">
        <v>2804.9</v>
      </c>
      <c r="J38" s="189" t="n">
        <v>6.65843728857818</v>
      </c>
    </row>
    <row r="39" s="190" customFormat="true" ht="21" hidden="false" customHeight="true" outlineLevel="0" collapsed="false">
      <c r="A39" s="24" t="n">
        <v>141</v>
      </c>
      <c r="B39" s="204" t="s">
        <v>47</v>
      </c>
      <c r="C39" s="153" t="n">
        <v>233.8</v>
      </c>
      <c r="D39" s="191" t="n">
        <v>0.809567999556781</v>
      </c>
      <c r="E39" s="192" t="n">
        <v>321.2</v>
      </c>
      <c r="F39" s="191" t="n">
        <v>0.946169662477833</v>
      </c>
      <c r="G39" s="192" t="n">
        <v>406.5</v>
      </c>
      <c r="H39" s="191" t="n">
        <v>1.11575590060577</v>
      </c>
      <c r="I39" s="192" t="n">
        <v>388.1</v>
      </c>
      <c r="J39" s="191" t="n">
        <v>0.921294702733499</v>
      </c>
    </row>
    <row r="40" s="190" customFormat="true" ht="21" hidden="false" customHeight="true" outlineLevel="0" collapsed="false">
      <c r="A40" s="24" t="n">
        <v>1411</v>
      </c>
      <c r="B40" s="52" t="s">
        <v>48</v>
      </c>
      <c r="C40" s="153" t="n">
        <v>108.5</v>
      </c>
      <c r="D40" s="191" t="n">
        <v>0.375697724345213</v>
      </c>
      <c r="E40" s="192" t="n">
        <v>154</v>
      </c>
      <c r="F40" s="191" t="n">
        <v>0.453642988859235</v>
      </c>
      <c r="G40" s="192" t="n">
        <v>203.4</v>
      </c>
      <c r="H40" s="191" t="n">
        <v>0.558289668347391</v>
      </c>
      <c r="I40" s="192" t="n">
        <v>295.7</v>
      </c>
      <c r="J40" s="191" t="n">
        <v>0.701950125221066</v>
      </c>
    </row>
    <row r="41" s="190" customFormat="true" ht="30.75" hidden="false" customHeight="true" outlineLevel="0" collapsed="false">
      <c r="A41" s="24" t="n">
        <v>14115</v>
      </c>
      <c r="B41" s="134" t="s">
        <v>160</v>
      </c>
      <c r="C41" s="153"/>
      <c r="D41" s="198"/>
      <c r="E41" s="192" t="n">
        <v>7.3</v>
      </c>
      <c r="F41" s="198" t="n">
        <v>0.0215038559654053</v>
      </c>
      <c r="G41" s="192" t="n">
        <v>6.5</v>
      </c>
      <c r="H41" s="198" t="n">
        <v>0.0178411152618389</v>
      </c>
      <c r="I41" s="191" t="n">
        <v>6</v>
      </c>
      <c r="J41" s="198" t="n">
        <v>0.0142431543839242</v>
      </c>
    </row>
    <row r="42" s="190" customFormat="true" ht="21" hidden="false" customHeight="true" outlineLevel="0" collapsed="false">
      <c r="A42" s="24" t="n">
        <v>1412</v>
      </c>
      <c r="B42" s="52" t="s">
        <v>50</v>
      </c>
      <c r="C42" s="153" t="n">
        <v>124.4</v>
      </c>
      <c r="D42" s="191" t="n">
        <v>0.430753888558013</v>
      </c>
      <c r="E42" s="192" t="n">
        <v>167.1</v>
      </c>
      <c r="F42" s="191" t="n">
        <v>0.492232100249209</v>
      </c>
      <c r="G42" s="192" t="n">
        <v>202.7</v>
      </c>
      <c r="H42" s="191" t="n">
        <v>0.556368317473039</v>
      </c>
      <c r="I42" s="192" t="n">
        <v>89.5</v>
      </c>
      <c r="J42" s="191" t="n">
        <v>0.21246038622687</v>
      </c>
    </row>
    <row r="43" s="190" customFormat="true" ht="21" hidden="false" customHeight="true" outlineLevel="0" collapsed="false">
      <c r="A43" s="24" t="n">
        <v>1415</v>
      </c>
      <c r="B43" s="52" t="s">
        <v>51</v>
      </c>
      <c r="C43" s="153" t="n">
        <v>0.9</v>
      </c>
      <c r="D43" s="199" t="n">
        <v>0.00311638665355476</v>
      </c>
      <c r="E43" s="192" t="n">
        <v>0.1</v>
      </c>
      <c r="F43" s="205" t="n">
        <v>0.000294573369389114</v>
      </c>
      <c r="G43" s="192" t="n">
        <v>0.4</v>
      </c>
      <c r="H43" s="199" t="n">
        <v>0.00109791478534394</v>
      </c>
      <c r="I43" s="192" t="n">
        <v>2.9</v>
      </c>
      <c r="J43" s="198" t="n">
        <v>0.00688419128556338</v>
      </c>
    </row>
    <row r="44" s="190" customFormat="true" ht="21" hidden="false" customHeight="true" outlineLevel="0" collapsed="false">
      <c r="A44" s="24" t="n">
        <v>142</v>
      </c>
      <c r="B44" s="204" t="s">
        <v>52</v>
      </c>
      <c r="C44" s="153" t="n">
        <v>1014.4</v>
      </c>
      <c r="D44" s="202" t="n">
        <v>3.51251402373994</v>
      </c>
      <c r="E44" s="192" t="n">
        <v>1014</v>
      </c>
      <c r="F44" s="191" t="n">
        <v>2.98697396560561</v>
      </c>
      <c r="G44" s="191" t="n">
        <v>935</v>
      </c>
      <c r="H44" s="191" t="n">
        <v>2.56637581074145</v>
      </c>
      <c r="I44" s="191" t="n">
        <v>1870.2</v>
      </c>
      <c r="J44" s="191" t="n">
        <v>4.43959122146918</v>
      </c>
    </row>
    <row r="45" s="190" customFormat="true" ht="21" hidden="false" customHeight="true" outlineLevel="0" collapsed="false">
      <c r="A45" s="24" t="n">
        <v>1422</v>
      </c>
      <c r="B45" s="52" t="s">
        <v>53</v>
      </c>
      <c r="C45" s="153" t="n">
        <v>296.4</v>
      </c>
      <c r="D45" s="191" t="n">
        <v>1.0263300045707</v>
      </c>
      <c r="E45" s="192" t="n">
        <v>294.6</v>
      </c>
      <c r="F45" s="191" t="n">
        <v>0.867813146220329</v>
      </c>
      <c r="G45" s="192" t="n">
        <v>300.2</v>
      </c>
      <c r="H45" s="191" t="n">
        <v>0.823985046400623</v>
      </c>
      <c r="I45" s="191" t="n">
        <v>180</v>
      </c>
      <c r="J45" s="191" t="n">
        <v>0.427294631517727</v>
      </c>
    </row>
    <row r="46" s="190" customFormat="true" ht="30" hidden="false" customHeight="true" outlineLevel="0" collapsed="false">
      <c r="A46" s="24" t="n">
        <v>1423</v>
      </c>
      <c r="B46" s="52" t="s">
        <v>54</v>
      </c>
      <c r="C46" s="153" t="n">
        <v>718</v>
      </c>
      <c r="D46" s="191" t="n">
        <v>2.48618401916924</v>
      </c>
      <c r="E46" s="192" t="n">
        <v>719.4</v>
      </c>
      <c r="F46" s="191" t="n">
        <v>2.11916081938528</v>
      </c>
      <c r="G46" s="192" t="n">
        <v>634.8</v>
      </c>
      <c r="H46" s="191" t="n">
        <v>1.74239076434083</v>
      </c>
      <c r="I46" s="192" t="n">
        <v>1690.2</v>
      </c>
      <c r="J46" s="191" t="n">
        <v>4.01229658995146</v>
      </c>
    </row>
    <row r="47" s="190" customFormat="true" ht="21" hidden="false" customHeight="true" outlineLevel="0" collapsed="false">
      <c r="A47" s="24" t="n">
        <v>143</v>
      </c>
      <c r="B47" s="51" t="s">
        <v>55</v>
      </c>
      <c r="C47" s="153" t="n">
        <v>170.9</v>
      </c>
      <c r="D47" s="191" t="n">
        <v>0.591767198991676</v>
      </c>
      <c r="E47" s="192" t="n">
        <v>344.9</v>
      </c>
      <c r="F47" s="191" t="n">
        <v>1.01598355102305</v>
      </c>
      <c r="G47" s="192" t="n">
        <v>374.1</v>
      </c>
      <c r="H47" s="191" t="n">
        <v>1.02682480299292</v>
      </c>
      <c r="I47" s="192" t="n">
        <v>463.8</v>
      </c>
      <c r="J47" s="191" t="n">
        <v>1.10099583387734</v>
      </c>
    </row>
    <row r="48" s="190" customFormat="true" ht="21" hidden="false" customHeight="true" outlineLevel="0" collapsed="false">
      <c r="A48" s="24" t="n">
        <v>144</v>
      </c>
      <c r="B48" s="51" t="s">
        <v>56</v>
      </c>
      <c r="C48" s="153" t="n">
        <v>30.2</v>
      </c>
      <c r="D48" s="191" t="n">
        <v>0.104572085485949</v>
      </c>
      <c r="E48" s="192" t="n">
        <v>36</v>
      </c>
      <c r="F48" s="191" t="n">
        <v>0.106046412980081</v>
      </c>
      <c r="G48" s="192" t="n">
        <v>32.8</v>
      </c>
      <c r="H48" s="191" t="n">
        <v>0.0900290123982027</v>
      </c>
      <c r="I48" s="192" t="n">
        <v>11.3</v>
      </c>
      <c r="J48" s="198" t="n">
        <v>0.0268246074230573</v>
      </c>
    </row>
    <row r="49" s="190" customFormat="true" ht="21" hidden="false" customHeight="true" outlineLevel="0" collapsed="false">
      <c r="A49" s="24" t="n">
        <v>145</v>
      </c>
      <c r="B49" s="51" t="s">
        <v>57</v>
      </c>
      <c r="C49" s="153" t="n">
        <v>17.6</v>
      </c>
      <c r="D49" s="191" t="n">
        <v>0.0609426723361819</v>
      </c>
      <c r="E49" s="192" t="n">
        <v>24.1</v>
      </c>
      <c r="F49" s="191" t="n">
        <v>0.0709921820227764</v>
      </c>
      <c r="G49" s="191" t="n">
        <v>265</v>
      </c>
      <c r="H49" s="191" t="n">
        <v>0.727368545290357</v>
      </c>
      <c r="I49" s="192" t="n">
        <v>71.5</v>
      </c>
      <c r="J49" s="191" t="n">
        <v>0.169730923075097</v>
      </c>
    </row>
    <row r="50" s="190" customFormat="true" ht="21" hidden="false" customHeight="true" outlineLevel="0" collapsed="false">
      <c r="A50" s="12" t="n">
        <v>19</v>
      </c>
      <c r="B50" s="50" t="s">
        <v>161</v>
      </c>
      <c r="C50" s="151" t="n">
        <v>11.1</v>
      </c>
      <c r="D50" s="206" t="n">
        <v>0.038435435393842</v>
      </c>
      <c r="E50" s="187" t="n">
        <v>12.8</v>
      </c>
      <c r="F50" s="206" t="n">
        <v>0.0377053912818066</v>
      </c>
      <c r="G50" s="189" t="n">
        <v>26</v>
      </c>
      <c r="H50" s="206" t="n">
        <v>0.0713644610473558</v>
      </c>
      <c r="I50" s="189" t="n">
        <v>23</v>
      </c>
      <c r="J50" s="189" t="n">
        <v>0.0545987584717095</v>
      </c>
    </row>
    <row r="51" s="190" customFormat="true" ht="21" hidden="false" customHeight="true" outlineLevel="0" collapsed="false">
      <c r="A51" s="24" t="n">
        <v>191</v>
      </c>
      <c r="B51" s="51" t="s">
        <v>162</v>
      </c>
      <c r="C51" s="153" t="n">
        <v>11.1</v>
      </c>
      <c r="D51" s="198" t="n">
        <v>0.038435435393842</v>
      </c>
      <c r="E51" s="192" t="n">
        <v>12.8</v>
      </c>
      <c r="F51" s="198" t="n">
        <v>0.0377053912818066</v>
      </c>
      <c r="G51" s="191" t="n">
        <v>26</v>
      </c>
      <c r="H51" s="198" t="n">
        <v>0.0713644610473558</v>
      </c>
      <c r="I51" s="191" t="n">
        <v>23</v>
      </c>
      <c r="J51" s="191" t="n">
        <v>0.0545987584717095</v>
      </c>
    </row>
    <row r="52" s="61" customFormat="true" ht="21" hidden="false" customHeight="true" outlineLevel="0" collapsed="false">
      <c r="A52" s="207" t="s">
        <v>58</v>
      </c>
      <c r="B52" s="56" t="s">
        <v>59</v>
      </c>
      <c r="C52" s="208" t="n">
        <v>32313.2</v>
      </c>
      <c r="D52" s="208" t="n">
        <v>100</v>
      </c>
      <c r="E52" s="208" t="n">
        <v>35479.1</v>
      </c>
      <c r="F52" s="208" t="n">
        <v>100</v>
      </c>
      <c r="G52" s="209" t="n">
        <v>38708.3</v>
      </c>
      <c r="H52" s="209" t="n">
        <v>100</v>
      </c>
      <c r="I52" s="210" t="n">
        <v>47664.2</v>
      </c>
      <c r="J52" s="211" t="n">
        <v>100</v>
      </c>
    </row>
    <row r="53" s="69" customFormat="true" ht="21" hidden="false" customHeight="true" outlineLevel="0" collapsed="false">
      <c r="A53" s="212"/>
      <c r="B53" s="213" t="s">
        <v>60</v>
      </c>
      <c r="C53" s="214" t="n">
        <v>31353.3</v>
      </c>
      <c r="D53" s="214" t="n">
        <v>97.0293873711053</v>
      </c>
      <c r="E53" s="214" t="n">
        <v>34654.7</v>
      </c>
      <c r="F53" s="214" t="n">
        <v>97.6763784876167</v>
      </c>
      <c r="G53" s="215" t="n">
        <v>37858</v>
      </c>
      <c r="H53" s="216" t="n">
        <v>97.8033135012388</v>
      </c>
      <c r="I53" s="215" t="n">
        <v>45290</v>
      </c>
      <c r="J53" s="215" t="n">
        <v>95.0189030761032</v>
      </c>
    </row>
    <row r="54" s="69" customFormat="true" ht="21" hidden="false" customHeight="true" outlineLevel="0" collapsed="false">
      <c r="A54" s="15" t="n">
        <v>2</v>
      </c>
      <c r="B54" s="213" t="s">
        <v>61</v>
      </c>
      <c r="C54" s="214" t="n">
        <v>29340.4</v>
      </c>
      <c r="D54" s="214" t="n">
        <v>90.8000445638315</v>
      </c>
      <c r="E54" s="214" t="n">
        <v>32636.2</v>
      </c>
      <c r="F54" s="214" t="n">
        <v>91.9871135400842</v>
      </c>
      <c r="G54" s="215" t="n">
        <v>35841.7</v>
      </c>
      <c r="H54" s="216" t="n">
        <v>92.5943531490662</v>
      </c>
      <c r="I54" s="215" t="n">
        <v>42845.4</v>
      </c>
      <c r="J54" s="215" t="n">
        <v>89.8901062012999</v>
      </c>
    </row>
    <row r="55" s="69" customFormat="true" ht="21" hidden="false" customHeight="true" outlineLevel="0" collapsed="false">
      <c r="A55" s="212" t="n">
        <v>21</v>
      </c>
      <c r="B55" s="217" t="s">
        <v>62</v>
      </c>
      <c r="C55" s="218" t="n">
        <v>4997</v>
      </c>
      <c r="D55" s="218" t="n">
        <v>15.4642684723271</v>
      </c>
      <c r="E55" s="218" t="n">
        <v>6077.7</v>
      </c>
      <c r="F55" s="218" t="n">
        <v>17.1303668920576</v>
      </c>
      <c r="G55" s="219" t="n">
        <v>6601.7</v>
      </c>
      <c r="H55" s="220" t="n">
        <v>17.0549985403647</v>
      </c>
      <c r="I55" s="221" t="n">
        <v>7226.7</v>
      </c>
      <c r="J55" s="220" t="n">
        <v>15.1616936820507</v>
      </c>
    </row>
    <row r="56" s="69" customFormat="true" ht="21" hidden="false" customHeight="true" outlineLevel="0" collapsed="false">
      <c r="A56" s="212" t="n">
        <v>22</v>
      </c>
      <c r="B56" s="217" t="s">
        <v>63</v>
      </c>
      <c r="C56" s="218" t="n">
        <v>1690.3</v>
      </c>
      <c r="D56" s="218" t="n">
        <v>5.23098919327086</v>
      </c>
      <c r="E56" s="218" t="n">
        <v>1689.1</v>
      </c>
      <c r="F56" s="218" t="n">
        <v>4.76083102446229</v>
      </c>
      <c r="G56" s="219" t="n">
        <v>1756.1</v>
      </c>
      <c r="H56" s="220" t="n">
        <v>4.53675309946446</v>
      </c>
      <c r="I56" s="222" t="n">
        <v>2542.4</v>
      </c>
      <c r="J56" s="220" t="n">
        <v>5.33398231796611</v>
      </c>
    </row>
    <row r="57" s="69" customFormat="true" ht="21" hidden="false" customHeight="true" outlineLevel="0" collapsed="false">
      <c r="A57" s="212" t="n">
        <v>24</v>
      </c>
      <c r="B57" s="217" t="s">
        <v>64</v>
      </c>
      <c r="C57" s="218" t="n">
        <v>1747.1</v>
      </c>
      <c r="D57" s="218" t="n">
        <v>5.40676875085105</v>
      </c>
      <c r="E57" s="218" t="n">
        <v>1929</v>
      </c>
      <c r="F57" s="218" t="n">
        <v>5.43700375714153</v>
      </c>
      <c r="G57" s="219" t="n">
        <v>1504.9</v>
      </c>
      <c r="H57" s="220" t="n">
        <v>3.88779667409832</v>
      </c>
      <c r="I57" s="222" t="n">
        <v>1944.6</v>
      </c>
      <c r="J57" s="220" t="n">
        <v>4.0797915416602</v>
      </c>
    </row>
    <row r="58" s="75" customFormat="true" ht="21" hidden="false" customHeight="true" outlineLevel="0" collapsed="false">
      <c r="A58" s="62" t="n">
        <v>241</v>
      </c>
      <c r="B58" s="223" t="s">
        <v>65</v>
      </c>
      <c r="C58" s="224" t="n">
        <v>284.6</v>
      </c>
      <c r="D58" s="224" t="n">
        <v>0.880754614213387</v>
      </c>
      <c r="E58" s="224" t="n">
        <v>357.9</v>
      </c>
      <c r="F58" s="224" t="n">
        <v>1.0087629054852</v>
      </c>
      <c r="G58" s="220" t="n">
        <v>379.6</v>
      </c>
      <c r="H58" s="220" t="n">
        <v>0.980668228777808</v>
      </c>
      <c r="I58" s="225" t="n">
        <v>457.7</v>
      </c>
      <c r="J58" s="220" t="n">
        <v>0.960259481959206</v>
      </c>
    </row>
    <row r="59" s="75" customFormat="true" ht="21" hidden="false" customHeight="true" outlineLevel="0" collapsed="false">
      <c r="A59" s="62" t="n">
        <v>242</v>
      </c>
      <c r="B59" s="223" t="s">
        <v>66</v>
      </c>
      <c r="C59" s="224" t="n">
        <v>1462.5</v>
      </c>
      <c r="D59" s="224" t="n">
        <v>4.52601413663766</v>
      </c>
      <c r="E59" s="224" t="n">
        <v>1571.1</v>
      </c>
      <c r="F59" s="224" t="n">
        <v>4.42824085165633</v>
      </c>
      <c r="G59" s="220" t="n">
        <v>1125.3</v>
      </c>
      <c r="H59" s="220" t="n">
        <v>2.90712844532051</v>
      </c>
      <c r="I59" s="225" t="n">
        <v>1486.9</v>
      </c>
      <c r="J59" s="220" t="n">
        <v>3.11953205970099</v>
      </c>
    </row>
    <row r="60" s="69" customFormat="true" ht="21" hidden="false" customHeight="true" outlineLevel="0" collapsed="false">
      <c r="A60" s="212" t="n">
        <v>25</v>
      </c>
      <c r="B60" s="217" t="s">
        <v>68</v>
      </c>
      <c r="C60" s="218" t="n">
        <v>2382.1</v>
      </c>
      <c r="D60" s="218" t="n">
        <v>7.371909931545</v>
      </c>
      <c r="E60" s="218" t="n">
        <v>3036</v>
      </c>
      <c r="F60" s="218" t="n">
        <v>8.55715054778729</v>
      </c>
      <c r="G60" s="219" t="n">
        <v>4041.9</v>
      </c>
      <c r="H60" s="220" t="n">
        <v>10.4419465592651</v>
      </c>
      <c r="I60" s="221" t="n">
        <v>4082.4</v>
      </c>
      <c r="J60" s="220" t="n">
        <v>8.5649187440469</v>
      </c>
    </row>
    <row r="61" s="69" customFormat="true" ht="15.75" hidden="false" customHeight="true" outlineLevel="0" collapsed="false">
      <c r="A61" s="212"/>
      <c r="B61" s="226" t="s">
        <v>69</v>
      </c>
      <c r="C61" s="227" t="n">
        <v>992.8</v>
      </c>
      <c r="D61" s="227" t="n">
        <v>3.07242860502829</v>
      </c>
      <c r="E61" s="227" t="n">
        <v>1144.3</v>
      </c>
      <c r="F61" s="227" t="n">
        <v>3.22527910798188</v>
      </c>
      <c r="G61" s="228" t="n">
        <v>1101</v>
      </c>
      <c r="H61" s="228" t="n">
        <v>2.84435121149728</v>
      </c>
      <c r="I61" s="229" t="n">
        <v>1381.8</v>
      </c>
      <c r="J61" s="228" t="n">
        <v>2.89903113867431</v>
      </c>
    </row>
    <row r="62" s="69" customFormat="true" ht="21" hidden="false" customHeight="true" outlineLevel="0" collapsed="false">
      <c r="A62" s="212" t="n">
        <v>26</v>
      </c>
      <c r="B62" s="217" t="s">
        <v>70</v>
      </c>
      <c r="C62" s="218" t="n">
        <v>26.8</v>
      </c>
      <c r="D62" s="218" t="n">
        <v>0.0829382419568474</v>
      </c>
      <c r="E62" s="218" t="n">
        <v>27.6</v>
      </c>
      <c r="F62" s="218" t="n">
        <v>0.0777922777071572</v>
      </c>
      <c r="G62" s="219" t="n">
        <v>21.5</v>
      </c>
      <c r="H62" s="220" t="n">
        <v>0.0555436430946335</v>
      </c>
      <c r="I62" s="221" t="n">
        <v>25.4</v>
      </c>
      <c r="J62" s="220" t="n">
        <v>0.0532894709236702</v>
      </c>
    </row>
    <row r="63" s="69" customFormat="true" ht="21" hidden="false" customHeight="true" outlineLevel="0" collapsed="false">
      <c r="A63" s="212" t="n">
        <v>27</v>
      </c>
      <c r="B63" s="217" t="s">
        <v>71</v>
      </c>
      <c r="C63" s="218" t="n">
        <v>1282</v>
      </c>
      <c r="D63" s="218" t="n">
        <v>3.96741888763725</v>
      </c>
      <c r="E63" s="218" t="n">
        <v>275</v>
      </c>
      <c r="F63" s="218" t="n">
        <v>0.775104216285081</v>
      </c>
      <c r="G63" s="219" t="n">
        <v>342.3</v>
      </c>
      <c r="H63" s="220" t="n">
        <v>0.884306466571769</v>
      </c>
      <c r="I63" s="221" t="n">
        <v>474.5</v>
      </c>
      <c r="J63" s="220" t="n">
        <v>0.995506061152815</v>
      </c>
    </row>
    <row r="64" s="69" customFormat="true" ht="21" hidden="false" customHeight="true" outlineLevel="0" collapsed="false">
      <c r="A64" s="212" t="n">
        <v>28</v>
      </c>
      <c r="B64" s="217" t="s">
        <v>72</v>
      </c>
      <c r="C64" s="218" t="n">
        <v>1422.7</v>
      </c>
      <c r="D64" s="218" t="n">
        <v>4.4028446579107</v>
      </c>
      <c r="E64" s="218" t="n">
        <v>1515.3</v>
      </c>
      <c r="F64" s="218" t="n">
        <v>4.27096515977012</v>
      </c>
      <c r="G64" s="219" t="n">
        <v>1817.7</v>
      </c>
      <c r="H64" s="220" t="n">
        <v>4.69589209549373</v>
      </c>
      <c r="I64" s="219" t="n">
        <v>3994</v>
      </c>
      <c r="J64" s="220" t="n">
        <v>8.37945460114719</v>
      </c>
    </row>
    <row r="65" s="69" customFormat="true" ht="15" hidden="false" customHeight="true" outlineLevel="0" collapsed="false">
      <c r="A65" s="212"/>
      <c r="B65" s="226" t="s">
        <v>69</v>
      </c>
      <c r="C65" s="227" t="n">
        <v>190.3</v>
      </c>
      <c r="D65" s="227" t="n">
        <v>0.588923412104032</v>
      </c>
      <c r="E65" s="227" t="n">
        <v>287.1</v>
      </c>
      <c r="F65" s="227" t="n">
        <v>0.809208801801624</v>
      </c>
      <c r="G65" s="228" t="n">
        <v>445.3</v>
      </c>
      <c r="H65" s="228" t="n">
        <v>1.15039926837397</v>
      </c>
      <c r="I65" s="228" t="n">
        <v>1451.2</v>
      </c>
      <c r="J65" s="228" t="n">
        <v>3.04463307891457</v>
      </c>
    </row>
    <row r="66" s="75" customFormat="true" ht="21" hidden="false" customHeight="true" outlineLevel="0" collapsed="false">
      <c r="A66" s="62" t="n">
        <v>29</v>
      </c>
      <c r="B66" s="230" t="s">
        <v>163</v>
      </c>
      <c r="C66" s="224" t="n">
        <v>15792.4</v>
      </c>
      <c r="D66" s="224" t="n">
        <v>48.8729064283327</v>
      </c>
      <c r="E66" s="224" t="n">
        <v>18086.5</v>
      </c>
      <c r="F66" s="224" t="n">
        <v>50.9778996648731</v>
      </c>
      <c r="G66" s="220" t="n">
        <v>19755.6</v>
      </c>
      <c r="H66" s="220" t="n">
        <v>51.0371160707135</v>
      </c>
      <c r="I66" s="231" t="n">
        <v>22555.4</v>
      </c>
      <c r="J66" s="220" t="n">
        <v>47.3214697823524</v>
      </c>
    </row>
    <row r="67" s="75" customFormat="true" ht="21" hidden="false" customHeight="true" outlineLevel="0" collapsed="false">
      <c r="A67" s="62" t="n">
        <v>291</v>
      </c>
      <c r="B67" s="232" t="s">
        <v>164</v>
      </c>
      <c r="C67" s="224" t="n">
        <v>8263.7</v>
      </c>
      <c r="D67" s="224" t="n">
        <v>25.5737593305522</v>
      </c>
      <c r="E67" s="224" t="n">
        <v>9552.5</v>
      </c>
      <c r="F67" s="224" t="n">
        <v>26.9243019129572</v>
      </c>
      <c r="G67" s="220" t="n">
        <v>10357.4</v>
      </c>
      <c r="H67" s="220" t="n">
        <v>26.7575687901561</v>
      </c>
      <c r="I67" s="231" t="n">
        <v>11148.7</v>
      </c>
      <c r="J67" s="220" t="n">
        <v>23.3900915152253</v>
      </c>
    </row>
    <row r="68" s="75" customFormat="true" ht="21" hidden="false" customHeight="true" outlineLevel="0" collapsed="false">
      <c r="A68" s="62" t="n">
        <v>2921</v>
      </c>
      <c r="B68" s="223" t="s">
        <v>165</v>
      </c>
      <c r="C68" s="224" t="n">
        <v>5016</v>
      </c>
      <c r="D68" s="224" t="n">
        <v>15.5230679722219</v>
      </c>
      <c r="E68" s="224" t="n">
        <v>5941</v>
      </c>
      <c r="F68" s="224" t="n">
        <v>16.7450696325442</v>
      </c>
      <c r="G68" s="220" t="n">
        <v>6670.2</v>
      </c>
      <c r="H68" s="220" t="n">
        <v>17.2319631706895</v>
      </c>
      <c r="I68" s="231" t="n">
        <v>8575.4</v>
      </c>
      <c r="J68" s="220" t="n">
        <v>17.9912806676709</v>
      </c>
    </row>
    <row r="69" s="75" customFormat="true" ht="21" hidden="false" customHeight="true" outlineLevel="0" collapsed="false">
      <c r="A69" s="62" t="n">
        <v>2922</v>
      </c>
      <c r="B69" s="223" t="s">
        <v>166</v>
      </c>
      <c r="C69" s="224" t="n">
        <v>2512.7</v>
      </c>
      <c r="D69" s="224" t="n">
        <v>7.7760791255586</v>
      </c>
      <c r="E69" s="224" t="n">
        <v>2593</v>
      </c>
      <c r="F69" s="224" t="n">
        <v>7.30852811937169</v>
      </c>
      <c r="G69" s="220" t="n">
        <v>2728</v>
      </c>
      <c r="H69" s="220" t="n">
        <v>7.04758410986791</v>
      </c>
      <c r="I69" s="231" t="n">
        <v>2831.3</v>
      </c>
      <c r="J69" s="220" t="n">
        <v>5.9400975994562</v>
      </c>
    </row>
    <row r="70" s="69" customFormat="true" ht="21" hidden="false" customHeight="true" outlineLevel="0" collapsed="false">
      <c r="A70" s="212" t="n">
        <v>3</v>
      </c>
      <c r="B70" s="213" t="s">
        <v>73</v>
      </c>
      <c r="C70" s="214" t="n">
        <v>2972.8</v>
      </c>
      <c r="D70" s="214" t="n">
        <v>9.1999554361685</v>
      </c>
      <c r="E70" s="214" t="n">
        <v>2842.9</v>
      </c>
      <c r="F70" s="214" t="n">
        <v>8.01288645991584</v>
      </c>
      <c r="G70" s="215" t="n">
        <v>2866.6</v>
      </c>
      <c r="H70" s="228" t="n">
        <v>7.40564685093378</v>
      </c>
      <c r="I70" s="233" t="n">
        <v>4818.8</v>
      </c>
      <c r="J70" s="215" t="n">
        <v>10.1098937987001</v>
      </c>
    </row>
    <row r="71" s="69" customFormat="true" ht="21" hidden="false" customHeight="true" outlineLevel="0" collapsed="false">
      <c r="A71" s="212" t="n">
        <v>31</v>
      </c>
      <c r="B71" s="217" t="s">
        <v>74</v>
      </c>
      <c r="C71" s="218" t="n">
        <v>1977.8</v>
      </c>
      <c r="D71" s="218" t="n">
        <v>6.1207184679945</v>
      </c>
      <c r="E71" s="218" t="n">
        <v>1876.4</v>
      </c>
      <c r="F71" s="218" t="n">
        <v>5.28874745977209</v>
      </c>
      <c r="G71" s="219" t="n">
        <v>1964.1</v>
      </c>
      <c r="H71" s="228" t="n">
        <v>5.07410555358928</v>
      </c>
      <c r="I71" s="221" t="n">
        <v>3607.1</v>
      </c>
      <c r="J71" s="220" t="n">
        <v>7.56773427436105</v>
      </c>
    </row>
    <row r="72" s="69" customFormat="true" ht="21" hidden="false" customHeight="true" outlineLevel="0" collapsed="false">
      <c r="A72" s="98" t="n">
        <v>3192</v>
      </c>
      <c r="B72" s="234" t="s">
        <v>75</v>
      </c>
      <c r="C72" s="227" t="n">
        <v>959.9</v>
      </c>
      <c r="D72" s="227" t="n">
        <v>2.97061262889469</v>
      </c>
      <c r="E72" s="227" t="n">
        <v>824.4</v>
      </c>
      <c r="F72" s="227" t="n">
        <v>2.32362151238335</v>
      </c>
      <c r="G72" s="228" t="n">
        <v>850.3</v>
      </c>
      <c r="H72" s="228" t="n">
        <v>2.19668649876125</v>
      </c>
      <c r="I72" s="229" t="n">
        <v>2374.2</v>
      </c>
      <c r="J72" s="228" t="n">
        <v>4.98109692389676</v>
      </c>
    </row>
    <row r="73" s="69" customFormat="true" ht="21" hidden="false" customHeight="true" outlineLevel="0" collapsed="false">
      <c r="A73" s="212" t="s">
        <v>76</v>
      </c>
      <c r="B73" s="217" t="s">
        <v>167</v>
      </c>
      <c r="C73" s="218" t="n">
        <v>987.6</v>
      </c>
      <c r="D73" s="218" t="n">
        <v>3.05633611032024</v>
      </c>
      <c r="E73" s="218" t="n">
        <v>983.1</v>
      </c>
      <c r="F73" s="218" t="n">
        <v>2.7709271091995</v>
      </c>
      <c r="G73" s="219" t="n">
        <v>918.1</v>
      </c>
      <c r="H73" s="220" t="n">
        <v>2.37184273140386</v>
      </c>
      <c r="I73" s="219" t="n">
        <v>1206</v>
      </c>
      <c r="J73" s="220" t="n">
        <v>2.53020086354119</v>
      </c>
    </row>
    <row r="74" s="69" customFormat="true" ht="21" hidden="false" customHeight="true" outlineLevel="0" collapsed="false">
      <c r="A74" s="212" t="s">
        <v>78</v>
      </c>
      <c r="B74" s="235" t="s">
        <v>79</v>
      </c>
      <c r="C74" s="218" t="n">
        <v>7.4</v>
      </c>
      <c r="D74" s="236" t="n">
        <v>0.0229008578537564</v>
      </c>
      <c r="E74" s="218" t="n">
        <v>-16.6</v>
      </c>
      <c r="F74" s="236" t="n">
        <v>-0.046788109055754</v>
      </c>
      <c r="G74" s="219" t="n">
        <v>-15.6</v>
      </c>
      <c r="H74" s="237" t="n">
        <v>-0.040301434059362</v>
      </c>
      <c r="I74" s="221" t="n">
        <v>5.7</v>
      </c>
      <c r="J74" s="237" t="n">
        <v>0.0119586607978315</v>
      </c>
    </row>
    <row r="75" s="69" customFormat="true" ht="19.5" hidden="false" customHeight="true" outlineLevel="0" collapsed="false">
      <c r="A75" s="212"/>
      <c r="B75" s="101" t="s">
        <v>80</v>
      </c>
      <c r="C75" s="227" t="n">
        <v>18.6</v>
      </c>
      <c r="D75" s="238" t="n">
        <v>0.0575616156864687</v>
      </c>
      <c r="E75" s="227" t="n">
        <v>14.2</v>
      </c>
      <c r="F75" s="238" t="n">
        <v>0.0400235631681751</v>
      </c>
      <c r="G75" s="228" t="n">
        <v>5.1</v>
      </c>
      <c r="H75" s="239" t="n">
        <v>0.0131754688270991</v>
      </c>
      <c r="I75" s="229" t="n">
        <v>5.7</v>
      </c>
      <c r="J75" s="239" t="n">
        <v>0.0119586607978315</v>
      </c>
    </row>
    <row r="76" s="69" customFormat="true" ht="14.25" hidden="false" customHeight="true" outlineLevel="0" collapsed="false">
      <c r="A76" s="212"/>
      <c r="B76" s="240" t="s">
        <v>81</v>
      </c>
      <c r="C76" s="241"/>
      <c r="D76" s="242"/>
      <c r="E76" s="241"/>
      <c r="F76" s="242"/>
      <c r="G76" s="219"/>
      <c r="H76" s="239"/>
      <c r="I76" s="221"/>
      <c r="J76" s="237"/>
    </row>
    <row r="77" s="69" customFormat="true" ht="21" hidden="false" customHeight="true" outlineLevel="0" collapsed="false">
      <c r="A77" s="212"/>
      <c r="B77" s="243" t="s">
        <v>82</v>
      </c>
      <c r="C77" s="241" t="n">
        <v>29133.7</v>
      </c>
      <c r="D77" s="241" t="n">
        <v>90.1603678991867</v>
      </c>
      <c r="E77" s="241" t="n">
        <v>32171.3</v>
      </c>
      <c r="F77" s="241" t="n">
        <v>90.6767646304444</v>
      </c>
      <c r="G77" s="228" t="n">
        <v>35192.8</v>
      </c>
      <c r="H77" s="228" t="n">
        <v>90.9179684977124</v>
      </c>
      <c r="I77" s="229" t="n">
        <v>41224.1</v>
      </c>
      <c r="J77" s="228" t="n">
        <v>86.4886015080501</v>
      </c>
    </row>
    <row r="78" s="69" customFormat="true" ht="21" hidden="false" customHeight="true" outlineLevel="0" collapsed="false">
      <c r="A78" s="212"/>
      <c r="B78" s="243" t="s">
        <v>83</v>
      </c>
      <c r="C78" s="241" t="n">
        <v>3179.5</v>
      </c>
      <c r="D78" s="241" t="n">
        <v>9.83963210081329</v>
      </c>
      <c r="E78" s="241" t="n">
        <v>3307.8</v>
      </c>
      <c r="F78" s="241" t="n">
        <v>9.3232353695556</v>
      </c>
      <c r="G78" s="228" t="n">
        <v>3515.5</v>
      </c>
      <c r="H78" s="228" t="n">
        <v>9.08203150228762</v>
      </c>
      <c r="I78" s="229" t="n">
        <v>6440.1</v>
      </c>
      <c r="J78" s="228" t="n">
        <v>13.5113984919499</v>
      </c>
    </row>
    <row r="79" s="69" customFormat="true" ht="21" hidden="false" customHeight="true" outlineLevel="0" collapsed="false">
      <c r="A79" s="15" t="s">
        <v>84</v>
      </c>
      <c r="B79" s="108" t="s">
        <v>85</v>
      </c>
      <c r="C79" s="244" t="n">
        <v>-3433.6</v>
      </c>
      <c r="D79" s="245"/>
      <c r="E79" s="244" t="n">
        <v>-1531.7</v>
      </c>
      <c r="F79" s="245"/>
      <c r="G79" s="215" t="n">
        <v>-2275.59999999999</v>
      </c>
      <c r="H79" s="246"/>
      <c r="I79" s="233" t="n">
        <v>-5538.7</v>
      </c>
      <c r="J79" s="246"/>
    </row>
    <row r="80" s="69" customFormat="true" ht="21" hidden="false" customHeight="true" outlineLevel="0" collapsed="false">
      <c r="A80" s="15" t="s">
        <v>86</v>
      </c>
      <c r="B80" s="108" t="s">
        <v>87</v>
      </c>
      <c r="C80" s="244" t="n">
        <v>3433.6</v>
      </c>
      <c r="D80" s="244" t="n">
        <v>100</v>
      </c>
      <c r="E80" s="244" t="n">
        <v>1531.7</v>
      </c>
      <c r="F80" s="244" t="n">
        <v>100</v>
      </c>
      <c r="G80" s="162" t="n">
        <v>2275.6</v>
      </c>
      <c r="H80" s="215" t="n">
        <v>100</v>
      </c>
      <c r="I80" s="162" t="n">
        <v>5538.7</v>
      </c>
      <c r="J80" s="215" t="n">
        <v>100</v>
      </c>
    </row>
    <row r="81" s="69" customFormat="true" ht="21" hidden="false" customHeight="true" outlineLevel="0" collapsed="false">
      <c r="A81" s="15" t="n">
        <v>4</v>
      </c>
      <c r="B81" s="108" t="s">
        <v>88</v>
      </c>
      <c r="C81" s="244" t="n">
        <v>312.9</v>
      </c>
      <c r="D81" s="244" t="n">
        <v>9.11288443616031</v>
      </c>
      <c r="E81" s="244" t="n">
        <v>-250</v>
      </c>
      <c r="F81" s="244" t="n">
        <v>-16.3217340210224</v>
      </c>
      <c r="G81" s="162" t="n">
        <v>670</v>
      </c>
      <c r="H81" s="215" t="n">
        <v>29.4427843206188</v>
      </c>
      <c r="I81" s="162" t="n">
        <v>-876.6</v>
      </c>
      <c r="J81" s="215" t="n">
        <v>-15.8268185675339</v>
      </c>
    </row>
    <row r="82" s="75" customFormat="true" ht="21" hidden="false" customHeight="true" outlineLevel="0" collapsed="false">
      <c r="A82" s="15" t="n">
        <v>41</v>
      </c>
      <c r="B82" s="50" t="s">
        <v>89</v>
      </c>
      <c r="C82" s="244" t="n">
        <v>384.1</v>
      </c>
      <c r="D82" s="244" t="n">
        <v>11.1865097856477</v>
      </c>
      <c r="E82" s="244" t="n">
        <v>363.2</v>
      </c>
      <c r="F82" s="244" t="n">
        <v>23.7122151857413</v>
      </c>
      <c r="G82" s="151" t="n">
        <v>1176.9</v>
      </c>
      <c r="H82" s="215" t="n">
        <v>51.7182281596063</v>
      </c>
      <c r="I82" s="151" t="n">
        <v>228.1</v>
      </c>
      <c r="J82" s="215" t="n">
        <v>4.11829490674707</v>
      </c>
    </row>
    <row r="83" s="69" customFormat="true" ht="21" hidden="false" customHeight="true" outlineLevel="0" collapsed="false">
      <c r="A83" s="212" t="n">
        <v>415</v>
      </c>
      <c r="B83" s="203" t="s">
        <v>90</v>
      </c>
      <c r="C83" s="224" t="n">
        <v>300.4</v>
      </c>
      <c r="D83" s="224" t="n">
        <v>8.7488350419385</v>
      </c>
      <c r="E83" s="224" t="n">
        <v>152.6</v>
      </c>
      <c r="F83" s="224" t="n">
        <v>9.96278644643206</v>
      </c>
      <c r="G83" s="220" t="n">
        <v>140.1</v>
      </c>
      <c r="H83" s="220" t="n">
        <v>6.15661803480401</v>
      </c>
      <c r="I83" s="231" t="n">
        <v>-164.4</v>
      </c>
      <c r="J83" s="220" t="n">
        <v>-2.968205535595</v>
      </c>
    </row>
    <row r="84" s="69" customFormat="true" ht="21" hidden="false" customHeight="true" outlineLevel="0" collapsed="false">
      <c r="A84" s="212" t="n">
        <v>418</v>
      </c>
      <c r="B84" s="203" t="s">
        <v>91</v>
      </c>
      <c r="C84" s="224" t="n">
        <v>83.7</v>
      </c>
      <c r="D84" s="224" t="n">
        <v>2.43767474370923</v>
      </c>
      <c r="E84" s="224" t="n">
        <v>210.6</v>
      </c>
      <c r="F84" s="224" t="n">
        <v>13.7494287393093</v>
      </c>
      <c r="G84" s="220" t="n">
        <v>1036.8</v>
      </c>
      <c r="H84" s="220" t="n">
        <v>45.5616101248023</v>
      </c>
      <c r="I84" s="231" t="n">
        <v>392.5</v>
      </c>
      <c r="J84" s="220" t="n">
        <v>7.08650044234207</v>
      </c>
    </row>
    <row r="85" s="119" customFormat="true" ht="21" hidden="false" customHeight="true" outlineLevel="0" collapsed="false">
      <c r="A85" s="15" t="n">
        <v>42</v>
      </c>
      <c r="B85" s="111" t="s">
        <v>92</v>
      </c>
      <c r="C85" s="244" t="n">
        <v>-72.1999999999999</v>
      </c>
      <c r="D85" s="244" t="n">
        <v>-2.10274930102516</v>
      </c>
      <c r="E85" s="244" t="n">
        <v>-99.3</v>
      </c>
      <c r="F85" s="244" t="n">
        <v>-6.48299275315009</v>
      </c>
      <c r="G85" s="247" t="n">
        <v>-82.2000000000001</v>
      </c>
      <c r="H85" s="215" t="n">
        <v>-3.61223413605203</v>
      </c>
      <c r="I85" s="233"/>
      <c r="J85" s="246"/>
    </row>
    <row r="86" s="75" customFormat="true" ht="21" hidden="false" customHeight="true" outlineLevel="0" collapsed="false">
      <c r="A86" s="62" t="n">
        <v>421</v>
      </c>
      <c r="B86" s="51" t="s">
        <v>93</v>
      </c>
      <c r="C86" s="224" t="n">
        <v>485.1</v>
      </c>
      <c r="D86" s="224" t="n">
        <v>14.1280288909599</v>
      </c>
      <c r="E86" s="224" t="n">
        <v>658.5</v>
      </c>
      <c r="F86" s="224" t="n">
        <v>42.991447411373</v>
      </c>
      <c r="G86" s="220" t="n">
        <v>1015.3</v>
      </c>
      <c r="H86" s="220" t="n">
        <v>44.6168043592899</v>
      </c>
      <c r="I86" s="231"/>
      <c r="J86" s="237"/>
    </row>
    <row r="87" s="75" customFormat="true" ht="21" hidden="false" customHeight="true" outlineLevel="0" collapsed="false">
      <c r="A87" s="62" t="n">
        <v>422</v>
      </c>
      <c r="B87" s="51" t="s">
        <v>94</v>
      </c>
      <c r="C87" s="224" t="n">
        <v>-557.3</v>
      </c>
      <c r="D87" s="224" t="n">
        <v>-16.2307781919851</v>
      </c>
      <c r="E87" s="224" t="n">
        <v>-757.8</v>
      </c>
      <c r="F87" s="224" t="n">
        <v>-49.4744401645231</v>
      </c>
      <c r="G87" s="220" t="n">
        <v>-1097.5</v>
      </c>
      <c r="H87" s="220" t="n">
        <v>-48.2290384953419</v>
      </c>
      <c r="I87" s="231"/>
      <c r="J87" s="237"/>
    </row>
    <row r="88" s="119" customFormat="true" ht="21" hidden="true" customHeight="true" outlineLevel="0" collapsed="false">
      <c r="A88" s="15"/>
      <c r="B88" s="248" t="s">
        <v>146</v>
      </c>
      <c r="C88" s="249" t="n">
        <v>276.6</v>
      </c>
      <c r="D88" s="249" t="n">
        <v>8.05568499534018</v>
      </c>
      <c r="E88" s="249"/>
      <c r="F88" s="249" t="n">
        <v>0</v>
      </c>
      <c r="G88" s="250"/>
      <c r="H88" s="251" t="n">
        <v>0</v>
      </c>
      <c r="I88" s="252"/>
      <c r="J88" s="251" t="n">
        <v>0</v>
      </c>
    </row>
    <row r="89" s="75" customFormat="true" ht="21" hidden="true" customHeight="true" outlineLevel="0" collapsed="false">
      <c r="A89" s="62"/>
      <c r="B89" s="51" t="s">
        <v>147</v>
      </c>
      <c r="C89" s="224" t="n">
        <v>276.6</v>
      </c>
      <c r="D89" s="224" t="n">
        <v>8.05568499534018</v>
      </c>
      <c r="E89" s="224"/>
      <c r="F89" s="253" t="n">
        <v>0</v>
      </c>
      <c r="G89" s="220"/>
      <c r="H89" s="237" t="n">
        <v>0</v>
      </c>
      <c r="I89" s="231"/>
      <c r="J89" s="237" t="n">
        <v>0</v>
      </c>
    </row>
    <row r="90" s="119" customFormat="true" ht="21" hidden="false" customHeight="true" outlineLevel="0" collapsed="false">
      <c r="A90" s="15" t="n">
        <v>46</v>
      </c>
      <c r="B90" s="111" t="s">
        <v>95</v>
      </c>
      <c r="C90" s="244" t="n">
        <v>33.5</v>
      </c>
      <c r="D90" s="244" t="n">
        <v>0.975652376514447</v>
      </c>
      <c r="E90" s="244" t="n">
        <v>37.5</v>
      </c>
      <c r="F90" s="244" t="n">
        <v>2.44826010315336</v>
      </c>
      <c r="G90" s="215" t="n">
        <v>32</v>
      </c>
      <c r="H90" s="215" t="n">
        <v>1.40622253471612</v>
      </c>
      <c r="I90" s="233" t="n">
        <v>43.8</v>
      </c>
      <c r="J90" s="215" t="n">
        <v>0.790799285030784</v>
      </c>
    </row>
    <row r="91" s="75" customFormat="true" ht="21" hidden="false" customHeight="true" outlineLevel="0" collapsed="false">
      <c r="A91" s="62" t="n">
        <v>461</v>
      </c>
      <c r="B91" s="51" t="s">
        <v>96</v>
      </c>
      <c r="C91" s="224" t="n">
        <v>33.5</v>
      </c>
      <c r="D91" s="224" t="n">
        <v>0.975652376514447</v>
      </c>
      <c r="E91" s="224" t="n">
        <v>37.5</v>
      </c>
      <c r="F91" s="224" t="n">
        <v>2.44826010315336</v>
      </c>
      <c r="G91" s="220" t="n">
        <v>32</v>
      </c>
      <c r="H91" s="220" t="n">
        <v>1.40622253471612</v>
      </c>
      <c r="I91" s="231" t="n">
        <v>43.8</v>
      </c>
      <c r="J91" s="220" t="n">
        <v>0.790799285030784</v>
      </c>
    </row>
    <row r="92" s="119" customFormat="true" ht="30" hidden="false" customHeight="true" outlineLevel="0" collapsed="false">
      <c r="A92" s="15" t="n">
        <v>47</v>
      </c>
      <c r="B92" s="111" t="s">
        <v>97</v>
      </c>
      <c r="C92" s="244" t="n">
        <v>-331.5</v>
      </c>
      <c r="D92" s="244" t="n">
        <v>-9.65458993476236</v>
      </c>
      <c r="E92" s="244" t="n">
        <v>-564.6</v>
      </c>
      <c r="F92" s="244" t="n">
        <v>-36.861004113077</v>
      </c>
      <c r="G92" s="247" t="n">
        <v>-459.5</v>
      </c>
      <c r="H92" s="215" t="n">
        <v>-20.1924767094393</v>
      </c>
      <c r="I92" s="247" t="n">
        <v>-1149.6</v>
      </c>
      <c r="J92" s="215" t="n">
        <v>-20.7557730153285</v>
      </c>
    </row>
    <row r="93" s="75" customFormat="true" ht="21" hidden="false" customHeight="true" outlineLevel="0" collapsed="false">
      <c r="A93" s="62" t="n">
        <v>471</v>
      </c>
      <c r="B93" s="51" t="s">
        <v>98</v>
      </c>
      <c r="C93" s="224" t="n">
        <v>-291.2</v>
      </c>
      <c r="D93" s="224" t="n">
        <v>-8.48089468779125</v>
      </c>
      <c r="E93" s="224" t="n">
        <v>-284.7</v>
      </c>
      <c r="F93" s="224" t="n">
        <v>-18.5871907031403</v>
      </c>
      <c r="G93" s="220" t="n">
        <v>-354.6</v>
      </c>
      <c r="H93" s="220" t="n">
        <v>-15.582703462823</v>
      </c>
      <c r="I93" s="231" t="n">
        <v>-654.3</v>
      </c>
      <c r="J93" s="220" t="n">
        <v>-11.8132413743297</v>
      </c>
    </row>
    <row r="94" s="75" customFormat="true" ht="21" hidden="false" customHeight="true" outlineLevel="0" collapsed="false">
      <c r="A94" s="62" t="n">
        <v>472</v>
      </c>
      <c r="B94" s="51" t="s">
        <v>99</v>
      </c>
      <c r="C94" s="224" t="n">
        <v>-40.3</v>
      </c>
      <c r="D94" s="224" t="n">
        <v>-1.17369524697111</v>
      </c>
      <c r="E94" s="224" t="n">
        <v>-279.9</v>
      </c>
      <c r="F94" s="224" t="n">
        <v>-18.2738134099367</v>
      </c>
      <c r="G94" s="220" t="n">
        <v>-104.9</v>
      </c>
      <c r="H94" s="220" t="n">
        <v>-4.60977324661628</v>
      </c>
      <c r="I94" s="231" t="n">
        <v>-495.3</v>
      </c>
      <c r="J94" s="220" t="n">
        <v>-8.94253164099879</v>
      </c>
    </row>
    <row r="95" s="119" customFormat="true" ht="21" hidden="false" customHeight="true" outlineLevel="0" collapsed="false">
      <c r="A95" s="15" t="n">
        <v>48</v>
      </c>
      <c r="B95" s="50" t="s">
        <v>100</v>
      </c>
      <c r="C95" s="244" t="n">
        <v>22.4</v>
      </c>
      <c r="D95" s="244" t="n">
        <v>0.652376514445481</v>
      </c>
      <c r="E95" s="244" t="n">
        <v>13.2</v>
      </c>
      <c r="F95" s="244" t="n">
        <v>0.861787556309982</v>
      </c>
      <c r="G95" s="215" t="n">
        <v>2.8</v>
      </c>
      <c r="H95" s="215" t="n">
        <v>0.12304447178766</v>
      </c>
      <c r="I95" s="233" t="n">
        <v>1.1</v>
      </c>
      <c r="J95" s="246" t="n">
        <v>0.0198602560167548</v>
      </c>
    </row>
    <row r="96" s="75" customFormat="true" ht="21" hidden="false" customHeight="true" outlineLevel="0" collapsed="false">
      <c r="A96" s="62" t="n">
        <v>484</v>
      </c>
      <c r="B96" s="51" t="s">
        <v>101</v>
      </c>
      <c r="C96" s="224" t="n">
        <v>22.4</v>
      </c>
      <c r="D96" s="224" t="n">
        <v>0.652376514445481</v>
      </c>
      <c r="E96" s="224" t="n">
        <v>13.2</v>
      </c>
      <c r="F96" s="224" t="n">
        <v>0.861787556309982</v>
      </c>
      <c r="G96" s="220" t="n">
        <v>2.8</v>
      </c>
      <c r="H96" s="220" t="n">
        <v>0.12304447178766</v>
      </c>
      <c r="I96" s="231" t="n">
        <v>1.1</v>
      </c>
      <c r="J96" s="237" t="n">
        <v>0.0198602560167548</v>
      </c>
    </row>
    <row r="97" s="119" customFormat="true" ht="21" hidden="false" customHeight="true" outlineLevel="0" collapsed="false">
      <c r="A97" s="15" t="n">
        <v>5</v>
      </c>
      <c r="B97" s="111" t="s">
        <v>102</v>
      </c>
      <c r="C97" s="244" t="n">
        <v>4112.5</v>
      </c>
      <c r="D97" s="244" t="n">
        <v>119.772250698975</v>
      </c>
      <c r="E97" s="244" t="n">
        <v>3421.2</v>
      </c>
      <c r="F97" s="244" t="n">
        <v>223.359665730887</v>
      </c>
      <c r="G97" s="215" t="n">
        <v>991.6</v>
      </c>
      <c r="H97" s="215" t="n">
        <v>43.5753207945158</v>
      </c>
      <c r="I97" s="233" t="n">
        <v>6729.4</v>
      </c>
      <c r="J97" s="215" t="n">
        <v>121.497824399227</v>
      </c>
    </row>
    <row r="98" s="119" customFormat="true" ht="21" hidden="false" customHeight="true" outlineLevel="0" collapsed="false">
      <c r="A98" s="15" t="n">
        <v>51</v>
      </c>
      <c r="B98" s="254" t="s">
        <v>103</v>
      </c>
      <c r="C98" s="244" t="n">
        <v>993</v>
      </c>
      <c r="D98" s="244" t="n">
        <v>28.9200838769805</v>
      </c>
      <c r="E98" s="244" t="n">
        <v>1118.4</v>
      </c>
      <c r="F98" s="244" t="n">
        <v>73.0169093164458</v>
      </c>
      <c r="G98" s="247" t="n">
        <v>403.8</v>
      </c>
      <c r="H98" s="215" t="n">
        <v>17.744770609949</v>
      </c>
      <c r="I98" s="215" t="n">
        <v>2490</v>
      </c>
      <c r="J98" s="215" t="n">
        <v>44.9563977106541</v>
      </c>
    </row>
    <row r="99" s="75" customFormat="true" ht="21" hidden="false" customHeight="true" outlineLevel="0" collapsed="false">
      <c r="A99" s="62" t="n">
        <v>513</v>
      </c>
      <c r="B99" s="51" t="s">
        <v>168</v>
      </c>
      <c r="C99" s="224" t="n">
        <v>953</v>
      </c>
      <c r="D99" s="224" t="n">
        <v>27.7551258154707</v>
      </c>
      <c r="E99" s="224" t="n">
        <v>1058.9</v>
      </c>
      <c r="F99" s="224" t="n">
        <v>69.1323366194424</v>
      </c>
      <c r="G99" s="220" t="n">
        <v>480</v>
      </c>
      <c r="H99" s="220" t="n">
        <v>21.0933380207418</v>
      </c>
      <c r="I99" s="220" t="n">
        <v>2540</v>
      </c>
      <c r="J99" s="220" t="n">
        <v>45.8591366205066</v>
      </c>
    </row>
    <row r="100" s="75" customFormat="true" ht="21" hidden="false" customHeight="true" outlineLevel="0" collapsed="false">
      <c r="A100" s="62" t="n">
        <v>518</v>
      </c>
      <c r="B100" s="51" t="s">
        <v>106</v>
      </c>
      <c r="C100" s="224" t="n">
        <v>40</v>
      </c>
      <c r="D100" s="224" t="n">
        <v>1.16495806150979</v>
      </c>
      <c r="E100" s="224" t="n">
        <v>59.5</v>
      </c>
      <c r="F100" s="224" t="n">
        <v>3.88457269700333</v>
      </c>
      <c r="G100" s="220" t="n">
        <v>-76.2</v>
      </c>
      <c r="H100" s="220" t="n">
        <v>-3.34856741079276</v>
      </c>
      <c r="I100" s="231"/>
      <c r="J100" s="237"/>
    </row>
    <row r="101" s="119" customFormat="true" ht="21" hidden="false" customHeight="true" outlineLevel="0" collapsed="false">
      <c r="A101" s="15" t="n">
        <v>54</v>
      </c>
      <c r="B101" s="50" t="s">
        <v>148</v>
      </c>
      <c r="C101" s="244" t="n">
        <v>-276.6</v>
      </c>
      <c r="D101" s="244" t="n">
        <v>-8.05568499534018</v>
      </c>
      <c r="E101" s="244"/>
      <c r="F101" s="245"/>
      <c r="G101" s="215"/>
      <c r="H101" s="246"/>
      <c r="I101" s="233"/>
      <c r="J101" s="246"/>
    </row>
    <row r="102" s="75" customFormat="true" ht="21" hidden="false" customHeight="true" outlineLevel="0" collapsed="false">
      <c r="A102" s="62" t="n">
        <v>542</v>
      </c>
      <c r="B102" s="51" t="s">
        <v>110</v>
      </c>
      <c r="C102" s="224" t="n">
        <v>-276.6</v>
      </c>
      <c r="D102" s="224" t="n">
        <v>-8.05568499534018</v>
      </c>
      <c r="E102" s="224"/>
      <c r="F102" s="253"/>
      <c r="G102" s="220"/>
      <c r="H102" s="237"/>
      <c r="I102" s="231"/>
      <c r="J102" s="237"/>
    </row>
    <row r="103" s="119" customFormat="true" ht="21.75" hidden="false" customHeight="true" outlineLevel="0" collapsed="false">
      <c r="A103" s="15" t="n">
        <v>55</v>
      </c>
      <c r="B103" s="50" t="s">
        <v>111</v>
      </c>
      <c r="C103" s="244" t="n">
        <v>-87.7</v>
      </c>
      <c r="D103" s="244" t="n">
        <v>-2.55417054986021</v>
      </c>
      <c r="E103" s="255"/>
      <c r="F103" s="256"/>
      <c r="G103" s="211"/>
      <c r="H103" s="257"/>
      <c r="I103" s="210"/>
      <c r="J103" s="257"/>
    </row>
    <row r="104" s="75" customFormat="true" ht="21" hidden="false" customHeight="true" outlineLevel="0" collapsed="false">
      <c r="A104" s="62" t="n">
        <v>551</v>
      </c>
      <c r="B104" s="51" t="s">
        <v>112</v>
      </c>
      <c r="C104" s="224" t="n">
        <v>-87.7</v>
      </c>
      <c r="D104" s="224" t="n">
        <v>-2.55417054986021</v>
      </c>
      <c r="E104" s="224"/>
      <c r="F104" s="253"/>
      <c r="G104" s="220"/>
      <c r="H104" s="237"/>
      <c r="I104" s="231"/>
      <c r="J104" s="237"/>
    </row>
    <row r="105" s="119" customFormat="true" ht="21" hidden="false" customHeight="true" outlineLevel="0" collapsed="false">
      <c r="A105" s="15" t="n">
        <v>59</v>
      </c>
      <c r="B105" s="50" t="s">
        <v>117</v>
      </c>
      <c r="C105" s="244" t="n">
        <v>3483.8</v>
      </c>
      <c r="D105" s="244" t="n">
        <v>101.462022367195</v>
      </c>
      <c r="E105" s="244" t="n">
        <v>2302.8</v>
      </c>
      <c r="F105" s="244" t="n">
        <v>150.342756414441</v>
      </c>
      <c r="G105" s="247" t="n">
        <v>587.8</v>
      </c>
      <c r="H105" s="247" t="n">
        <v>25.8305501845667</v>
      </c>
      <c r="I105" s="247" t="n">
        <v>4239.4</v>
      </c>
      <c r="J105" s="247" t="n">
        <v>76.5414266885732</v>
      </c>
    </row>
    <row r="106" s="75" customFormat="true" ht="21" hidden="false" customHeight="true" outlineLevel="0" collapsed="false">
      <c r="A106" s="62" t="n">
        <v>59591</v>
      </c>
      <c r="B106" s="45" t="s">
        <v>169</v>
      </c>
      <c r="C106" s="224" t="n">
        <v>4591.1</v>
      </c>
      <c r="D106" s="224" t="n">
        <v>133.71097390494</v>
      </c>
      <c r="E106" s="224" t="n">
        <v>3625.9</v>
      </c>
      <c r="F106" s="224" t="n">
        <v>236.7239015473</v>
      </c>
      <c r="G106" s="220" t="n">
        <v>2461.2</v>
      </c>
      <c r="H106" s="220" t="n">
        <v>108.156090701354</v>
      </c>
      <c r="I106" s="231" t="n">
        <v>6444.3</v>
      </c>
      <c r="J106" s="220" t="n">
        <v>116.350407135248</v>
      </c>
    </row>
    <row r="107" s="75" customFormat="true" ht="21" hidden="false" customHeight="true" outlineLevel="0" collapsed="false">
      <c r="A107" s="62" t="n">
        <v>59592</v>
      </c>
      <c r="B107" s="45" t="s">
        <v>170</v>
      </c>
      <c r="C107" s="224" t="n">
        <v>-1107.3</v>
      </c>
      <c r="D107" s="224" t="n">
        <v>-32.2489515377447</v>
      </c>
      <c r="E107" s="224" t="n">
        <v>-1323.1</v>
      </c>
      <c r="F107" s="224" t="n">
        <v>-86.3811451328589</v>
      </c>
      <c r="G107" s="220" t="n">
        <v>-1873.4</v>
      </c>
      <c r="H107" s="220" t="n">
        <v>-82.3255405167868</v>
      </c>
      <c r="I107" s="231" t="n">
        <v>-2204.9</v>
      </c>
      <c r="J107" s="220" t="n">
        <v>-39.8089804466752</v>
      </c>
    </row>
    <row r="108" s="258" customFormat="true" ht="21" hidden="false" customHeight="true" outlineLevel="0" collapsed="false">
      <c r="A108" s="15" t="n">
        <v>9</v>
      </c>
      <c r="B108" s="111" t="s">
        <v>120</v>
      </c>
      <c r="C108" s="233" t="n">
        <v>-991.800000000005</v>
      </c>
      <c r="D108" s="215" t="n">
        <v>-28.8851351351353</v>
      </c>
      <c r="E108" s="233" t="n">
        <v>-1639.5</v>
      </c>
      <c r="F108" s="215" t="n">
        <v>-107.037931709865</v>
      </c>
      <c r="G108" s="162" t="n">
        <v>613.999999999999</v>
      </c>
      <c r="H108" s="162" t="n">
        <v>26.9818948848655</v>
      </c>
      <c r="I108" s="233" t="n">
        <v>-314.1</v>
      </c>
      <c r="J108" s="215" t="n">
        <v>-5.67100583169336</v>
      </c>
    </row>
    <row r="109" s="259" customFormat="true" ht="21" hidden="false" customHeight="true" outlineLevel="0" collapsed="false">
      <c r="A109" s="62" t="n">
        <v>91</v>
      </c>
      <c r="B109" s="135" t="s">
        <v>121</v>
      </c>
      <c r="C109" s="231" t="n">
        <v>2306.4</v>
      </c>
      <c r="D109" s="220" t="n">
        <v>67.1714818266543</v>
      </c>
      <c r="E109" s="231" t="n">
        <v>3298.1</v>
      </c>
      <c r="F109" s="220" t="n">
        <v>215.322843898936</v>
      </c>
      <c r="G109" s="231" t="n">
        <v>4933.9</v>
      </c>
      <c r="H109" s="220" t="n">
        <v>216.817542626121</v>
      </c>
      <c r="I109" s="231" t="n">
        <v>3476.1</v>
      </c>
      <c r="J109" s="220" t="n">
        <v>62.760214490765</v>
      </c>
    </row>
    <row r="110" s="259" customFormat="true" ht="21" hidden="false" customHeight="true" outlineLevel="0" collapsed="false">
      <c r="A110" s="62" t="n">
        <v>92</v>
      </c>
      <c r="B110" s="110" t="s">
        <v>122</v>
      </c>
      <c r="C110" s="231"/>
      <c r="D110" s="231"/>
      <c r="E110" s="231" t="n">
        <v>-3.7</v>
      </c>
      <c r="F110" s="220" t="n">
        <v>-0.241561663511131</v>
      </c>
      <c r="G110" s="231" t="n">
        <v>-20.8</v>
      </c>
      <c r="H110" s="220" t="n">
        <v>-0.914044647565478</v>
      </c>
      <c r="I110" s="231"/>
      <c r="J110" s="231"/>
    </row>
    <row r="111" s="259" customFormat="true" ht="21" hidden="false" customHeight="true" outlineLevel="0" collapsed="false">
      <c r="A111" s="62" t="n">
        <v>93</v>
      </c>
      <c r="B111" s="135" t="s">
        <v>151</v>
      </c>
      <c r="C111" s="231" t="n">
        <v>-3298.20000000001</v>
      </c>
      <c r="D111" s="220" t="n">
        <v>-96.0566169617897</v>
      </c>
      <c r="E111" s="231" t="n">
        <v>-4933.9</v>
      </c>
      <c r="F111" s="220" t="n">
        <v>-322.119213945289</v>
      </c>
      <c r="G111" s="231" t="n">
        <v>-4299.1</v>
      </c>
      <c r="H111" s="220" t="n">
        <v>-188.92160309369</v>
      </c>
      <c r="I111" s="231" t="n">
        <v>-3790.2</v>
      </c>
      <c r="J111" s="220" t="n">
        <v>-68.4312203224584</v>
      </c>
    </row>
  </sheetData>
  <mergeCells count="11">
    <mergeCell ref="A1:J1"/>
    <mergeCell ref="A2:J2"/>
    <mergeCell ref="A3:J3"/>
    <mergeCell ref="A5:A7"/>
    <mergeCell ref="B5:B7"/>
    <mergeCell ref="C5:H5"/>
    <mergeCell ref="I5:J5"/>
    <mergeCell ref="C6:D6"/>
    <mergeCell ref="E6:F6"/>
    <mergeCell ref="G6:H6"/>
    <mergeCell ref="I6:J6"/>
  </mergeCells>
  <dataValidations count="1">
    <dataValidation allowBlank="true" error="Daca da selecteaza YES" errorStyle="warning" errorTitle="                 ESTI SIGUR?" operator="equal" showDropDown="false" showErrorMessage="true" showInputMessage="false" sqref="C8:C51 G80:G82 I80:I82 G85 G92 I92 G98 G105:J105 G108:H108 B109 B1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260" width="67.14"/>
    <col collapsed="false" customWidth="true" hidden="false" outlineLevel="0" max="3" min="3" style="260" width="11.56"/>
    <col collapsed="false" customWidth="true" hidden="false" outlineLevel="0" max="4" min="4" style="260" width="8.99"/>
    <col collapsed="false" customWidth="true" hidden="false" outlineLevel="0" max="5" min="5" style="260" width="10.56"/>
    <col collapsed="false" customWidth="true" hidden="false" outlineLevel="0" max="6" min="6" style="260" width="8.41"/>
    <col collapsed="false" customWidth="true" hidden="false" outlineLevel="0" max="7" min="7" style="260" width="9.85"/>
    <col collapsed="false" customWidth="true" hidden="false" outlineLevel="0" max="8" min="8" style="260" width="9.7"/>
    <col collapsed="false" customWidth="true" hidden="false" outlineLevel="0" max="9" min="9" style="260" width="9.99"/>
    <col collapsed="false" customWidth="true" hidden="false" outlineLevel="0" max="10" min="10" style="260" width="9.28"/>
    <col collapsed="false" customWidth="false" hidden="false" outlineLevel="0" max="257" min="11" style="260" width="9.14"/>
  </cols>
  <sheetData>
    <row r="1" customFormat="false" ht="15.75" hidden="false" customHeight="false" outlineLevel="0" collapsed="false">
      <c r="A1" s="261"/>
    </row>
    <row r="2" s="264" customFormat="true" ht="20.25" hidden="false" customHeight="true" outlineLevel="0" collapsed="false">
      <c r="A2" s="262"/>
      <c r="B2" s="263" t="s">
        <v>153</v>
      </c>
      <c r="C2" s="263"/>
      <c r="D2" s="263"/>
      <c r="E2" s="263"/>
      <c r="F2" s="263"/>
      <c r="G2" s="263"/>
      <c r="H2" s="263"/>
      <c r="I2" s="263"/>
      <c r="J2" s="263"/>
    </row>
    <row r="3" s="264" customFormat="true" ht="20.25" hidden="false" customHeight="true" outlineLevel="0" collapsed="false">
      <c r="A3" s="262"/>
      <c r="B3" s="265" t="s">
        <v>1</v>
      </c>
      <c r="C3" s="265"/>
      <c r="D3" s="265"/>
      <c r="E3" s="265"/>
      <c r="F3" s="265"/>
      <c r="G3" s="265"/>
      <c r="H3" s="265"/>
      <c r="I3" s="265"/>
      <c r="J3" s="265"/>
    </row>
    <row r="4" s="264" customFormat="true" ht="20.25" hidden="false" customHeight="true" outlineLevel="0" collapsed="false">
      <c r="A4" s="262"/>
      <c r="B4" s="266" t="s">
        <v>124</v>
      </c>
      <c r="C4" s="266"/>
      <c r="D4" s="266"/>
      <c r="E4" s="266"/>
      <c r="F4" s="266"/>
      <c r="G4" s="266"/>
      <c r="H4" s="266"/>
      <c r="I4" s="266"/>
      <c r="J4" s="266"/>
    </row>
    <row r="5" s="264" customFormat="true" ht="16.5" hidden="false" customHeight="true" outlineLevel="0" collapsed="false">
      <c r="A5" s="262"/>
      <c r="B5" s="267"/>
      <c r="C5" s="267"/>
      <c r="D5" s="267"/>
      <c r="E5" s="267"/>
      <c r="F5" s="267"/>
    </row>
    <row r="6" s="264" customFormat="true" ht="15" hidden="false" customHeight="true" outlineLevel="0" collapsed="false">
      <c r="A6" s="262"/>
      <c r="B6" s="268"/>
      <c r="C6" s="269"/>
      <c r="D6" s="269"/>
      <c r="E6" s="269"/>
      <c r="F6" s="269"/>
      <c r="J6" s="270" t="s">
        <v>3</v>
      </c>
    </row>
    <row r="7" s="264" customFormat="true" ht="18.75" hidden="false" customHeight="true" outlineLevel="0" collapsed="false">
      <c r="A7" s="271"/>
      <c r="B7" s="272" t="s">
        <v>171</v>
      </c>
      <c r="C7" s="273" t="s">
        <v>5</v>
      </c>
      <c r="D7" s="273"/>
      <c r="E7" s="273"/>
      <c r="F7" s="273"/>
      <c r="G7" s="273"/>
      <c r="H7" s="273"/>
      <c r="I7" s="274" t="n">
        <v>2019</v>
      </c>
      <c r="J7" s="274"/>
    </row>
    <row r="8" s="277" customFormat="true" ht="18" hidden="false" customHeight="true" outlineLevel="0" collapsed="false">
      <c r="A8" s="271"/>
      <c r="B8" s="272"/>
      <c r="C8" s="273" t="n">
        <v>2016</v>
      </c>
      <c r="D8" s="273"/>
      <c r="E8" s="273" t="n">
        <v>2017</v>
      </c>
      <c r="F8" s="273"/>
      <c r="G8" s="275" t="n">
        <v>2018</v>
      </c>
      <c r="H8" s="275"/>
      <c r="I8" s="276" t="s">
        <v>6</v>
      </c>
      <c r="J8" s="276"/>
    </row>
    <row r="9" customFormat="false" ht="36.75" hidden="false" customHeight="true" outlineLevel="0" collapsed="false">
      <c r="A9" s="271"/>
      <c r="B9" s="272"/>
      <c r="C9" s="273" t="s">
        <v>155</v>
      </c>
      <c r="D9" s="275" t="s">
        <v>9</v>
      </c>
      <c r="E9" s="273" t="s">
        <v>155</v>
      </c>
      <c r="F9" s="275" t="s">
        <v>9</v>
      </c>
      <c r="G9" s="273" t="s">
        <v>155</v>
      </c>
      <c r="H9" s="275" t="s">
        <v>9</v>
      </c>
      <c r="I9" s="273" t="s">
        <v>155</v>
      </c>
      <c r="J9" s="275" t="s">
        <v>9</v>
      </c>
    </row>
    <row r="10" s="277" customFormat="true" ht="22.5" hidden="false" customHeight="true" outlineLevel="0" collapsed="false">
      <c r="A10" s="275" t="s">
        <v>172</v>
      </c>
      <c r="B10" s="278" t="s">
        <v>156</v>
      </c>
      <c r="C10" s="279" t="n">
        <v>28879.6</v>
      </c>
      <c r="D10" s="279" t="n">
        <v>100</v>
      </c>
      <c r="E10" s="279" t="n">
        <v>33947.4</v>
      </c>
      <c r="F10" s="279" t="n">
        <v>100</v>
      </c>
      <c r="G10" s="279" t="n">
        <v>36432.7</v>
      </c>
      <c r="H10" s="279" t="n">
        <v>100</v>
      </c>
      <c r="I10" s="279" t="n">
        <v>42125.5</v>
      </c>
      <c r="J10" s="279" t="n">
        <v>100</v>
      </c>
    </row>
    <row r="11" s="283" customFormat="true" ht="18" hidden="false" customHeight="true" outlineLevel="0" collapsed="false">
      <c r="A11" s="280" t="n">
        <v>11</v>
      </c>
      <c r="B11" s="281" t="s">
        <v>14</v>
      </c>
      <c r="C11" s="282" t="n">
        <v>26125.6</v>
      </c>
      <c r="D11" s="282" t="n">
        <v>90.4638568401224</v>
      </c>
      <c r="E11" s="282" t="n">
        <v>31201.5</v>
      </c>
      <c r="F11" s="282" t="n">
        <v>91.9113098499443</v>
      </c>
      <c r="G11" s="282" t="n">
        <v>34057.9</v>
      </c>
      <c r="H11" s="282" t="n">
        <v>93.4816799194131</v>
      </c>
      <c r="I11" s="281" t="n">
        <v>37337.4</v>
      </c>
      <c r="J11" s="282" t="n">
        <v>88.6337254157221</v>
      </c>
    </row>
    <row r="12" s="287" customFormat="true" ht="18" hidden="false" customHeight="true" outlineLevel="0" collapsed="false">
      <c r="A12" s="284" t="n">
        <v>111</v>
      </c>
      <c r="B12" s="285" t="s">
        <v>15</v>
      </c>
      <c r="C12" s="286" t="n">
        <v>4663.4</v>
      </c>
      <c r="D12" s="286" t="n">
        <v>16.1477305779858</v>
      </c>
      <c r="E12" s="286" t="n">
        <v>5541.4</v>
      </c>
      <c r="F12" s="286" t="n">
        <v>16.3234886913283</v>
      </c>
      <c r="G12" s="286" t="n">
        <v>6865.9</v>
      </c>
      <c r="H12" s="286" t="n">
        <v>18.8454328117323</v>
      </c>
      <c r="I12" s="285" t="n">
        <v>7189.4</v>
      </c>
      <c r="J12" s="286" t="n">
        <v>17.0666223546308</v>
      </c>
    </row>
    <row r="13" s="287" customFormat="true" ht="15" hidden="false" customHeight="true" outlineLevel="0" collapsed="false">
      <c r="A13" s="284"/>
      <c r="B13" s="288" t="s">
        <v>25</v>
      </c>
      <c r="C13" s="289"/>
      <c r="D13" s="290"/>
      <c r="E13" s="289"/>
      <c r="F13" s="290"/>
      <c r="G13" s="286"/>
      <c r="H13" s="291"/>
      <c r="I13" s="285"/>
      <c r="J13" s="292"/>
    </row>
    <row r="14" s="287" customFormat="true" ht="18" hidden="false" customHeight="true" outlineLevel="0" collapsed="false">
      <c r="A14" s="284" t="n">
        <v>1111</v>
      </c>
      <c r="B14" s="293" t="s">
        <v>16</v>
      </c>
      <c r="C14" s="286" t="n">
        <v>1371.6</v>
      </c>
      <c r="D14" s="286" t="n">
        <v>4.74937326001745</v>
      </c>
      <c r="E14" s="286" t="n">
        <v>1572.6</v>
      </c>
      <c r="F14" s="286" t="n">
        <v>4.6324608070132</v>
      </c>
      <c r="G14" s="286" t="n">
        <v>1651.5</v>
      </c>
      <c r="H14" s="286" t="n">
        <v>4.53301566998877</v>
      </c>
      <c r="I14" s="285" t="n">
        <v>1472.7</v>
      </c>
      <c r="J14" s="286" t="n">
        <v>3.4959822435342</v>
      </c>
    </row>
    <row r="15" s="287" customFormat="true" ht="18" hidden="false" customHeight="true" outlineLevel="0" collapsed="false">
      <c r="A15" s="284" t="n">
        <v>1112</v>
      </c>
      <c r="B15" s="293" t="s">
        <v>17</v>
      </c>
      <c r="C15" s="286" t="n">
        <v>3291.8</v>
      </c>
      <c r="D15" s="286" t="n">
        <v>11.3983573179684</v>
      </c>
      <c r="E15" s="286" t="n">
        <v>3968.8</v>
      </c>
      <c r="F15" s="286" t="n">
        <v>11.6910278843151</v>
      </c>
      <c r="G15" s="286" t="n">
        <v>5214.4</v>
      </c>
      <c r="H15" s="286" t="n">
        <v>14.3124171417435</v>
      </c>
      <c r="I15" s="285" t="n">
        <v>5716.7</v>
      </c>
      <c r="J15" s="286" t="n">
        <v>13.5706401110966</v>
      </c>
    </row>
    <row r="16" s="287" customFormat="true" ht="18" hidden="false" customHeight="true" outlineLevel="0" collapsed="false">
      <c r="A16" s="284" t="n">
        <v>113</v>
      </c>
      <c r="B16" s="294" t="s">
        <v>18</v>
      </c>
      <c r="C16" s="286" t="n">
        <v>37.9</v>
      </c>
      <c r="D16" s="286" t="n">
        <v>0.131234504633028</v>
      </c>
      <c r="E16" s="286" t="n">
        <v>45.3</v>
      </c>
      <c r="F16" s="286" t="n">
        <v>0.133441736333269</v>
      </c>
      <c r="G16" s="286" t="n">
        <v>49.6</v>
      </c>
      <c r="H16" s="286" t="n">
        <v>0.136141433382648</v>
      </c>
      <c r="I16" s="286" t="n">
        <v>55</v>
      </c>
      <c r="J16" s="286" t="n">
        <v>0.130562248519305</v>
      </c>
    </row>
    <row r="17" s="299" customFormat="true" ht="18" hidden="false" customHeight="true" outlineLevel="0" collapsed="false">
      <c r="A17" s="295" t="n">
        <v>11331</v>
      </c>
      <c r="B17" s="296" t="s">
        <v>22</v>
      </c>
      <c r="C17" s="286" t="n">
        <v>3.1</v>
      </c>
      <c r="D17" s="297" t="n">
        <v>0.0107342206955775</v>
      </c>
      <c r="E17" s="286" t="n">
        <v>1.8</v>
      </c>
      <c r="F17" s="297" t="n">
        <v>0.00530232064900405</v>
      </c>
      <c r="G17" s="286" t="n">
        <v>8.1</v>
      </c>
      <c r="H17" s="297" t="n">
        <v>0.0222327744032147</v>
      </c>
      <c r="I17" s="286" t="n">
        <v>2</v>
      </c>
      <c r="J17" s="298" t="n">
        <v>0.00474771812797474</v>
      </c>
    </row>
    <row r="18" s="299" customFormat="true" ht="18" hidden="false" customHeight="true" outlineLevel="0" collapsed="false">
      <c r="A18" s="295" t="n">
        <v>11361</v>
      </c>
      <c r="B18" s="296" t="s">
        <v>157</v>
      </c>
      <c r="C18" s="286" t="n">
        <v>34.8</v>
      </c>
      <c r="D18" s="297" t="n">
        <v>0.120500283937451</v>
      </c>
      <c r="E18" s="286" t="n">
        <v>43.5</v>
      </c>
      <c r="F18" s="286" t="n">
        <v>0.128139415684264</v>
      </c>
      <c r="G18" s="286" t="n">
        <v>41.5</v>
      </c>
      <c r="H18" s="286" t="n">
        <v>0.113908658979433</v>
      </c>
      <c r="I18" s="286" t="n">
        <v>53</v>
      </c>
      <c r="J18" s="286" t="n">
        <v>0.125814530391331</v>
      </c>
    </row>
    <row r="19" s="287" customFormat="true" ht="18" hidden="false" customHeight="true" outlineLevel="0" collapsed="false">
      <c r="A19" s="284" t="n">
        <v>114</v>
      </c>
      <c r="B19" s="294" t="s">
        <v>24</v>
      </c>
      <c r="C19" s="286" t="n">
        <v>19972.4</v>
      </c>
      <c r="D19" s="286" t="n">
        <v>69.1574675549523</v>
      </c>
      <c r="E19" s="286" t="n">
        <v>24023.7</v>
      </c>
      <c r="F19" s="286" t="n">
        <v>70.7674225419325</v>
      </c>
      <c r="G19" s="286" t="n">
        <v>25476.6</v>
      </c>
      <c r="H19" s="286" t="n">
        <v>69.9278395507333</v>
      </c>
      <c r="I19" s="286" t="n">
        <v>28181.3</v>
      </c>
      <c r="J19" s="286" t="n">
        <v>66.8984344399473</v>
      </c>
    </row>
    <row r="20" s="287" customFormat="true" ht="18" hidden="false" customHeight="true" outlineLevel="0" collapsed="false">
      <c r="A20" s="284" t="n">
        <v>1141</v>
      </c>
      <c r="B20" s="300" t="s">
        <v>26</v>
      </c>
      <c r="C20" s="286" t="n">
        <v>14504.8</v>
      </c>
      <c r="D20" s="286" t="n">
        <v>50.2250723694234</v>
      </c>
      <c r="E20" s="286" t="n">
        <v>16788.8</v>
      </c>
      <c r="F20" s="286" t="n">
        <v>49.4553338399995</v>
      </c>
      <c r="G20" s="286" t="n">
        <v>18527.3</v>
      </c>
      <c r="H20" s="286" t="n">
        <v>50.8534915062567</v>
      </c>
      <c r="I20" s="286" t="n">
        <v>20129</v>
      </c>
      <c r="J20" s="286" t="n">
        <v>47.7834090990018</v>
      </c>
    </row>
    <row r="21" s="299" customFormat="true" ht="18" hidden="false" customHeight="true" outlineLevel="0" collapsed="false">
      <c r="A21" s="284" t="n">
        <v>11411</v>
      </c>
      <c r="B21" s="301" t="s">
        <v>27</v>
      </c>
      <c r="C21" s="286" t="n">
        <v>5315.4</v>
      </c>
      <c r="D21" s="286" t="n">
        <v>18.4053795758944</v>
      </c>
      <c r="E21" s="286" t="n">
        <v>6205.2</v>
      </c>
      <c r="F21" s="286" t="n">
        <v>18.2788667173333</v>
      </c>
      <c r="G21" s="286" t="n">
        <v>7017.2</v>
      </c>
      <c r="H21" s="286" t="n">
        <v>19.2607190792887</v>
      </c>
      <c r="I21" s="286" t="n">
        <v>7609</v>
      </c>
      <c r="J21" s="286" t="n">
        <v>18.0626936178799</v>
      </c>
    </row>
    <row r="22" s="299" customFormat="true" ht="18" hidden="false" customHeight="true" outlineLevel="0" collapsed="false">
      <c r="A22" s="284" t="n">
        <v>11412</v>
      </c>
      <c r="B22" s="301" t="s">
        <v>28</v>
      </c>
      <c r="C22" s="286" t="n">
        <v>11761</v>
      </c>
      <c r="D22" s="286" t="n">
        <v>40.7242482582861</v>
      </c>
      <c r="E22" s="286" t="n">
        <v>13226.2</v>
      </c>
      <c r="F22" s="286" t="n">
        <v>38.960862982143</v>
      </c>
      <c r="G22" s="286" t="n">
        <v>14364.7</v>
      </c>
      <c r="H22" s="286" t="n">
        <v>39.4280412925751</v>
      </c>
      <c r="I22" s="286" t="n">
        <v>15580</v>
      </c>
      <c r="J22" s="286" t="n">
        <v>36.9847242169232</v>
      </c>
    </row>
    <row r="23" s="299" customFormat="true" ht="18" hidden="false" customHeight="true" outlineLevel="0" collapsed="false">
      <c r="A23" s="284" t="n">
        <v>11413</v>
      </c>
      <c r="B23" s="301" t="s">
        <v>29</v>
      </c>
      <c r="C23" s="286" t="n">
        <v>-2571.6</v>
      </c>
      <c r="D23" s="286" t="n">
        <v>-8.90455546475713</v>
      </c>
      <c r="E23" s="286" t="n">
        <v>-2642.6</v>
      </c>
      <c r="F23" s="286" t="n">
        <v>-7.78439585947672</v>
      </c>
      <c r="G23" s="286" t="n">
        <v>-2854.6</v>
      </c>
      <c r="H23" s="286" t="n">
        <v>-7.83526886560699</v>
      </c>
      <c r="I23" s="286" t="n">
        <v>-3060</v>
      </c>
      <c r="J23" s="286" t="n">
        <v>-7.26400873580136</v>
      </c>
    </row>
    <row r="24" s="287" customFormat="true" ht="18" hidden="false" customHeight="true" outlineLevel="0" collapsed="false">
      <c r="A24" s="284" t="n">
        <v>1142</v>
      </c>
      <c r="B24" s="300" t="s">
        <v>30</v>
      </c>
      <c r="C24" s="286" t="n">
        <v>4545.7</v>
      </c>
      <c r="D24" s="286" t="n">
        <v>15.7401764567376</v>
      </c>
      <c r="E24" s="286" t="n">
        <v>5947</v>
      </c>
      <c r="F24" s="286" t="n">
        <v>17.5182782775706</v>
      </c>
      <c r="G24" s="286" t="n">
        <v>5682.7</v>
      </c>
      <c r="H24" s="286" t="n">
        <v>15.597800876685</v>
      </c>
      <c r="I24" s="286" t="n">
        <v>6729.5</v>
      </c>
      <c r="J24" s="286" t="n">
        <v>15.974884571103</v>
      </c>
    </row>
    <row r="25" s="299" customFormat="true" ht="18" hidden="false" customHeight="true" outlineLevel="0" collapsed="false">
      <c r="A25" s="44" t="n">
        <v>11421</v>
      </c>
      <c r="B25" s="301" t="s">
        <v>31</v>
      </c>
      <c r="C25" s="286" t="n">
        <v>531.1</v>
      </c>
      <c r="D25" s="286" t="n">
        <v>1.83901439078104</v>
      </c>
      <c r="E25" s="286" t="n">
        <v>573.8</v>
      </c>
      <c r="F25" s="286" t="n">
        <v>1.69026199355473</v>
      </c>
      <c r="G25" s="286" t="n">
        <v>495.5</v>
      </c>
      <c r="H25" s="26" t="n">
        <v>1.3600419403448</v>
      </c>
      <c r="I25" s="286" t="n">
        <v>598.8</v>
      </c>
      <c r="J25" s="26" t="n">
        <v>1.42146680751564</v>
      </c>
    </row>
    <row r="26" s="299" customFormat="true" ht="18" hidden="false" customHeight="true" outlineLevel="0" collapsed="false">
      <c r="A26" s="44" t="n">
        <v>11421</v>
      </c>
      <c r="B26" s="301" t="s">
        <v>32</v>
      </c>
      <c r="C26" s="286" t="n">
        <v>4181.6</v>
      </c>
      <c r="D26" s="286" t="n">
        <v>14.4794249227829</v>
      </c>
      <c r="E26" s="286" t="n">
        <v>5585.8</v>
      </c>
      <c r="F26" s="286" t="n">
        <v>16.4542792673371</v>
      </c>
      <c r="G26" s="286" t="n">
        <v>5407.2</v>
      </c>
      <c r="H26" s="26" t="n">
        <v>14.8416120682793</v>
      </c>
      <c r="I26" s="286" t="n">
        <v>6150.7</v>
      </c>
      <c r="J26" s="26" t="n">
        <v>14.6008949448671</v>
      </c>
    </row>
    <row r="27" s="299" customFormat="true" ht="18" hidden="false" customHeight="true" outlineLevel="0" collapsed="false">
      <c r="A27" s="284" t="n">
        <v>11429</v>
      </c>
      <c r="B27" s="301" t="s">
        <v>33</v>
      </c>
      <c r="C27" s="286" t="n">
        <v>-167</v>
      </c>
      <c r="D27" s="286" t="n">
        <v>-0.578262856826272</v>
      </c>
      <c r="E27" s="286" t="n">
        <v>-212.6</v>
      </c>
      <c r="F27" s="286" t="n">
        <v>-0.626262983321256</v>
      </c>
      <c r="G27" s="286" t="n">
        <v>-220</v>
      </c>
      <c r="H27" s="286" t="n">
        <v>-0.603853131939164</v>
      </c>
      <c r="I27" s="286" t="n">
        <v>-20</v>
      </c>
      <c r="J27" s="297" t="n">
        <v>-0.0474771812797474</v>
      </c>
    </row>
    <row r="28" s="287" customFormat="true" ht="18" hidden="false" customHeight="true" outlineLevel="0" collapsed="false">
      <c r="A28" s="284" t="n">
        <v>1144</v>
      </c>
      <c r="B28" s="300" t="s">
        <v>34</v>
      </c>
      <c r="C28" s="286" t="n">
        <v>12.7</v>
      </c>
      <c r="D28" s="297"/>
      <c r="E28" s="286" t="n">
        <v>9.6</v>
      </c>
      <c r="F28" s="297" t="n">
        <v>0.0282790434613549</v>
      </c>
      <c r="G28" s="286" t="n">
        <v>9.7</v>
      </c>
      <c r="H28" s="297" t="n">
        <v>0.0266244335445904</v>
      </c>
      <c r="I28" s="286" t="n">
        <v>10.9</v>
      </c>
      <c r="J28" s="297" t="n">
        <v>0.0258750637974623</v>
      </c>
    </row>
    <row r="29" s="287" customFormat="true" ht="29.25" hidden="false" customHeight="true" outlineLevel="0" collapsed="false">
      <c r="A29" s="284" t="n">
        <v>1145</v>
      </c>
      <c r="B29" s="300" t="s">
        <v>35</v>
      </c>
      <c r="C29" s="286" t="n">
        <v>433.4</v>
      </c>
      <c r="D29" s="286" t="n">
        <v>1.50071330627848</v>
      </c>
      <c r="E29" s="286" t="n">
        <v>399.8</v>
      </c>
      <c r="F29" s="286" t="n">
        <v>1.17770433081768</v>
      </c>
      <c r="G29" s="286" t="n">
        <v>327.9</v>
      </c>
      <c r="H29" s="286" t="n">
        <v>0.900015645285691</v>
      </c>
      <c r="I29" s="285" t="n">
        <v>391.4</v>
      </c>
      <c r="J29" s="286" t="n">
        <v>0.929128437644657</v>
      </c>
    </row>
    <row r="30" s="287" customFormat="true" ht="18" hidden="false" customHeight="true" outlineLevel="0" collapsed="false">
      <c r="A30" s="284" t="n">
        <v>1146</v>
      </c>
      <c r="B30" s="294" t="s">
        <v>173</v>
      </c>
      <c r="C30" s="286" t="n">
        <v>475.8</v>
      </c>
      <c r="D30" s="286" t="n">
        <v>1.64752974417928</v>
      </c>
      <c r="E30" s="286" t="n">
        <v>878.5</v>
      </c>
      <c r="F30" s="286" t="n">
        <v>2.58782705008336</v>
      </c>
      <c r="G30" s="286" t="n">
        <v>929</v>
      </c>
      <c r="H30" s="286" t="n">
        <v>2.54990708896129</v>
      </c>
      <c r="I30" s="286" t="n">
        <v>920.5</v>
      </c>
      <c r="J30" s="286" t="n">
        <v>2.18513726840038</v>
      </c>
    </row>
    <row r="31" s="302" customFormat="true" ht="18" hidden="false" customHeight="true" outlineLevel="0" collapsed="false">
      <c r="A31" s="284" t="n">
        <v>115</v>
      </c>
      <c r="B31" s="294" t="s">
        <v>37</v>
      </c>
      <c r="C31" s="286" t="n">
        <v>1451.9</v>
      </c>
      <c r="D31" s="286" t="n">
        <v>5.02742420255128</v>
      </c>
      <c r="E31" s="286" t="n">
        <v>1591.1</v>
      </c>
      <c r="F31" s="286" t="n">
        <v>4.68695688035019</v>
      </c>
      <c r="G31" s="286" t="n">
        <v>1665.8</v>
      </c>
      <c r="H31" s="286" t="n">
        <v>4.57226612356482</v>
      </c>
      <c r="I31" s="285" t="n">
        <v>1911.7</v>
      </c>
      <c r="J31" s="286" t="n">
        <v>4.53810637262466</v>
      </c>
    </row>
    <row r="32" s="287" customFormat="true" ht="18" hidden="false" customHeight="true" outlineLevel="0" collapsed="false">
      <c r="A32" s="284" t="n">
        <v>1151</v>
      </c>
      <c r="B32" s="300" t="s">
        <v>38</v>
      </c>
      <c r="C32" s="286" t="n">
        <v>983.1</v>
      </c>
      <c r="D32" s="286" t="n">
        <v>3.40413302123298</v>
      </c>
      <c r="E32" s="286" t="n">
        <v>1068.1</v>
      </c>
      <c r="F32" s="286" t="n">
        <v>3.14633815844512</v>
      </c>
      <c r="G32" s="286" t="n">
        <v>1110</v>
      </c>
      <c r="H32" s="286" t="n">
        <v>3.04671352932942</v>
      </c>
      <c r="I32" s="285" t="n">
        <v>1282.6</v>
      </c>
      <c r="J32" s="286" t="n">
        <v>3.0447116354702</v>
      </c>
    </row>
    <row r="33" s="287" customFormat="true" ht="18" hidden="false" customHeight="true" outlineLevel="0" collapsed="false">
      <c r="A33" s="284" t="n">
        <v>1156</v>
      </c>
      <c r="B33" s="294" t="s">
        <v>174</v>
      </c>
      <c r="C33" s="286" t="n">
        <v>468.8</v>
      </c>
      <c r="D33" s="286" t="n">
        <v>1.6232911813183</v>
      </c>
      <c r="E33" s="286" t="n">
        <v>523</v>
      </c>
      <c r="F33" s="286" t="n">
        <v>1.54061872190506</v>
      </c>
      <c r="G33" s="286" t="n">
        <v>555.8</v>
      </c>
      <c r="H33" s="286" t="n">
        <v>1.5255525942354</v>
      </c>
      <c r="I33" s="285" t="n">
        <v>629.1</v>
      </c>
      <c r="J33" s="286" t="n">
        <v>1.49339473715446</v>
      </c>
    </row>
    <row r="34" s="287" customFormat="true" ht="18" hidden="false" customHeight="true" outlineLevel="0" collapsed="false">
      <c r="A34" s="280" t="n">
        <v>13</v>
      </c>
      <c r="B34" s="281" t="s">
        <v>175</v>
      </c>
      <c r="C34" s="282" t="n">
        <v>1276</v>
      </c>
      <c r="D34" s="282" t="n">
        <v>4.41834374437319</v>
      </c>
      <c r="E34" s="282" t="n">
        <v>992.9</v>
      </c>
      <c r="F34" s="282" t="n">
        <v>2.92481898466451</v>
      </c>
      <c r="G34" s="282" t="n">
        <v>335.4</v>
      </c>
      <c r="H34" s="282" t="n">
        <v>0.92060154751089</v>
      </c>
      <c r="I34" s="281" t="n">
        <v>1960.2</v>
      </c>
      <c r="J34" s="282" t="n">
        <v>4.65323853722805</v>
      </c>
    </row>
    <row r="35" customFormat="false" ht="18" hidden="false" customHeight="true" outlineLevel="0" collapsed="false">
      <c r="A35" s="271" t="n">
        <v>131</v>
      </c>
      <c r="B35" s="303" t="s">
        <v>44</v>
      </c>
      <c r="C35" s="289" t="n">
        <v>110</v>
      </c>
      <c r="D35" s="289" t="n">
        <v>0.380891702101137</v>
      </c>
      <c r="E35" s="289" t="n">
        <v>61.2</v>
      </c>
      <c r="F35" s="289" t="n">
        <v>0.180278902066138</v>
      </c>
      <c r="G35" s="289" t="n">
        <v>80.1</v>
      </c>
      <c r="H35" s="286" t="n">
        <v>0.219857435765123</v>
      </c>
      <c r="I35" s="303" t="n">
        <v>46.3</v>
      </c>
      <c r="J35" s="286" t="n">
        <v>0.109909674662615</v>
      </c>
    </row>
    <row r="36" customFormat="false" ht="18" hidden="false" customHeight="true" outlineLevel="0" collapsed="false">
      <c r="A36" s="271" t="n">
        <v>132</v>
      </c>
      <c r="B36" s="303" t="s">
        <v>45</v>
      </c>
      <c r="C36" s="289" t="n">
        <v>1166</v>
      </c>
      <c r="D36" s="289" t="n">
        <v>4.03745204227205</v>
      </c>
      <c r="E36" s="289" t="n">
        <v>931.7</v>
      </c>
      <c r="F36" s="289" t="n">
        <v>2.74454008259837</v>
      </c>
      <c r="G36" s="289" t="n">
        <v>255.3</v>
      </c>
      <c r="H36" s="286" t="n">
        <v>0.700744111745767</v>
      </c>
      <c r="I36" s="303" t="n">
        <v>1913.9</v>
      </c>
      <c r="J36" s="286" t="n">
        <v>4.54332886256543</v>
      </c>
    </row>
    <row r="37" s="287" customFormat="true" ht="18" hidden="false" customHeight="true" outlineLevel="0" collapsed="false">
      <c r="A37" s="280" t="n">
        <v>14</v>
      </c>
      <c r="B37" s="281" t="s">
        <v>46</v>
      </c>
      <c r="C37" s="282" t="n">
        <v>1466.9</v>
      </c>
      <c r="D37" s="282" t="n">
        <v>5.07936398011053</v>
      </c>
      <c r="E37" s="282" t="n">
        <v>1740.2</v>
      </c>
      <c r="F37" s="282" t="n">
        <v>5.12616577410936</v>
      </c>
      <c r="G37" s="282" t="n">
        <v>2013.4</v>
      </c>
      <c r="H37" s="282" t="n">
        <v>5.5263540720287</v>
      </c>
      <c r="I37" s="281" t="n">
        <v>2804.9</v>
      </c>
      <c r="J37" s="282" t="n">
        <v>6.65843728857818</v>
      </c>
    </row>
    <row r="38" customFormat="false" ht="18" hidden="false" customHeight="true" outlineLevel="0" collapsed="false">
      <c r="A38" s="271" t="n">
        <v>141</v>
      </c>
      <c r="B38" s="304" t="s">
        <v>47</v>
      </c>
      <c r="C38" s="289" t="n">
        <v>233.8</v>
      </c>
      <c r="D38" s="289" t="n">
        <v>0.809567999556781</v>
      </c>
      <c r="E38" s="289" t="n">
        <v>321.2</v>
      </c>
      <c r="F38" s="289" t="n">
        <v>0.946169662477833</v>
      </c>
      <c r="G38" s="289" t="n">
        <v>406.5</v>
      </c>
      <c r="H38" s="286" t="n">
        <v>1.11575590060577</v>
      </c>
      <c r="I38" s="303" t="n">
        <v>388.1</v>
      </c>
      <c r="J38" s="286" t="n">
        <v>0.921294702733499</v>
      </c>
    </row>
    <row r="39" s="287" customFormat="true" ht="18" hidden="false" customHeight="true" outlineLevel="0" collapsed="false">
      <c r="A39" s="284" t="n">
        <v>1411</v>
      </c>
      <c r="B39" s="285" t="s">
        <v>48</v>
      </c>
      <c r="C39" s="286" t="n">
        <v>108.5</v>
      </c>
      <c r="D39" s="286" t="n">
        <v>0.375697724345213</v>
      </c>
      <c r="E39" s="286" t="n">
        <v>154</v>
      </c>
      <c r="F39" s="286" t="n">
        <v>0.453642988859235</v>
      </c>
      <c r="G39" s="286" t="n">
        <v>203.4</v>
      </c>
      <c r="H39" s="286" t="n">
        <v>0.558289668347391</v>
      </c>
      <c r="I39" s="285" t="n">
        <v>295.7</v>
      </c>
      <c r="J39" s="286" t="n">
        <v>0.701950125221066</v>
      </c>
    </row>
    <row r="40" s="287" customFormat="true" ht="30" hidden="false" customHeight="true" outlineLevel="0" collapsed="false">
      <c r="A40" s="284" t="n">
        <v>14115</v>
      </c>
      <c r="B40" s="305" t="s">
        <v>160</v>
      </c>
      <c r="C40" s="286"/>
      <c r="D40" s="297"/>
      <c r="E40" s="286" t="n">
        <v>7.3</v>
      </c>
      <c r="F40" s="297" t="n">
        <v>0.0215038559654053</v>
      </c>
      <c r="G40" s="286" t="n">
        <v>6.5</v>
      </c>
      <c r="H40" s="297" t="n">
        <v>0.0178411152618389</v>
      </c>
      <c r="I40" s="286" t="n">
        <v>6</v>
      </c>
      <c r="J40" s="297" t="n">
        <v>0.0142431543839242</v>
      </c>
    </row>
    <row r="41" s="287" customFormat="true" ht="18" hidden="false" customHeight="true" outlineLevel="0" collapsed="false">
      <c r="A41" s="284" t="n">
        <v>1412</v>
      </c>
      <c r="B41" s="300" t="s">
        <v>50</v>
      </c>
      <c r="C41" s="286" t="n">
        <v>124.4</v>
      </c>
      <c r="D41" s="286" t="n">
        <v>0.430753888558013</v>
      </c>
      <c r="E41" s="286" t="n">
        <v>167.1</v>
      </c>
      <c r="F41" s="286" t="n">
        <v>0.492232100249209</v>
      </c>
      <c r="G41" s="286" t="n">
        <v>202.7</v>
      </c>
      <c r="H41" s="286" t="n">
        <v>0.556368317473039</v>
      </c>
      <c r="I41" s="285" t="n">
        <v>89.5</v>
      </c>
      <c r="J41" s="286" t="n">
        <v>0.21246038622687</v>
      </c>
    </row>
    <row r="42" s="287" customFormat="true" ht="18" hidden="false" customHeight="true" outlineLevel="0" collapsed="false">
      <c r="A42" s="284" t="n">
        <v>1415</v>
      </c>
      <c r="B42" s="300" t="s">
        <v>51</v>
      </c>
      <c r="C42" s="286" t="n">
        <v>0.9</v>
      </c>
      <c r="D42" s="298" t="n">
        <v>0.00311638665355476</v>
      </c>
      <c r="E42" s="286" t="n">
        <v>0.1</v>
      </c>
      <c r="F42" s="306" t="n">
        <v>0.000294573369389114</v>
      </c>
      <c r="G42" s="286" t="n">
        <v>0.4</v>
      </c>
      <c r="H42" s="298" t="n">
        <v>0.00109791478534394</v>
      </c>
      <c r="I42" s="285" t="n">
        <v>2.9</v>
      </c>
      <c r="J42" s="297" t="n">
        <v>0.00688419128556338</v>
      </c>
    </row>
    <row r="43" customFormat="false" ht="18" hidden="false" customHeight="true" outlineLevel="0" collapsed="false">
      <c r="A43" s="271" t="n">
        <v>142</v>
      </c>
      <c r="B43" s="304" t="s">
        <v>52</v>
      </c>
      <c r="C43" s="289" t="n">
        <v>1014.4</v>
      </c>
      <c r="D43" s="289" t="n">
        <v>3.51251402373994</v>
      </c>
      <c r="E43" s="289" t="n">
        <v>1014</v>
      </c>
      <c r="F43" s="289" t="n">
        <v>2.98697396560561</v>
      </c>
      <c r="G43" s="289" t="n">
        <v>935</v>
      </c>
      <c r="H43" s="286" t="n">
        <v>2.56637581074145</v>
      </c>
      <c r="I43" s="303" t="n">
        <v>1870.2</v>
      </c>
      <c r="J43" s="286" t="n">
        <v>4.43959122146918</v>
      </c>
    </row>
    <row r="44" s="287" customFormat="true" ht="18" hidden="false" customHeight="true" outlineLevel="0" collapsed="false">
      <c r="A44" s="284" t="n">
        <v>1422</v>
      </c>
      <c r="B44" s="300" t="s">
        <v>53</v>
      </c>
      <c r="C44" s="286" t="n">
        <v>296.4</v>
      </c>
      <c r="D44" s="286" t="n">
        <v>1.0263300045707</v>
      </c>
      <c r="E44" s="286" t="n">
        <v>294.6</v>
      </c>
      <c r="F44" s="286" t="n">
        <v>0.867813146220329</v>
      </c>
      <c r="G44" s="286" t="n">
        <v>300.2</v>
      </c>
      <c r="H44" s="286" t="n">
        <v>0.823985046400623</v>
      </c>
      <c r="I44" s="286" t="n">
        <v>180</v>
      </c>
      <c r="J44" s="286" t="n">
        <v>0.427294631517727</v>
      </c>
    </row>
    <row r="45" s="287" customFormat="true" ht="18" hidden="false" customHeight="true" outlineLevel="0" collapsed="false">
      <c r="A45" s="284" t="n">
        <v>1423</v>
      </c>
      <c r="B45" s="300" t="s">
        <v>54</v>
      </c>
      <c r="C45" s="286" t="n">
        <v>718</v>
      </c>
      <c r="D45" s="286" t="n">
        <v>2.48618401916924</v>
      </c>
      <c r="E45" s="286" t="n">
        <v>719.4</v>
      </c>
      <c r="F45" s="286" t="n">
        <v>2.11916081938528</v>
      </c>
      <c r="G45" s="286" t="n">
        <v>634.8</v>
      </c>
      <c r="H45" s="286" t="n">
        <v>1.74239076434083</v>
      </c>
      <c r="I45" s="285" t="n">
        <v>1690.2</v>
      </c>
      <c r="J45" s="286" t="n">
        <v>4.01229658995146</v>
      </c>
    </row>
    <row r="46" customFormat="false" ht="18" hidden="false" customHeight="true" outlineLevel="0" collapsed="false">
      <c r="A46" s="271" t="n">
        <v>143</v>
      </c>
      <c r="B46" s="303" t="s">
        <v>55</v>
      </c>
      <c r="C46" s="289" t="n">
        <v>170.9</v>
      </c>
      <c r="D46" s="289" t="n">
        <v>0.591767198991676</v>
      </c>
      <c r="E46" s="289" t="n">
        <v>344.9</v>
      </c>
      <c r="F46" s="289" t="n">
        <v>1.01598355102305</v>
      </c>
      <c r="G46" s="289" t="n">
        <v>374.1</v>
      </c>
      <c r="H46" s="286" t="n">
        <v>1.02682480299292</v>
      </c>
      <c r="I46" s="303" t="n">
        <v>463.8</v>
      </c>
      <c r="J46" s="286" t="n">
        <v>1.10099583387734</v>
      </c>
    </row>
    <row r="47" customFormat="false" ht="18" hidden="false" customHeight="true" outlineLevel="0" collapsed="false">
      <c r="A47" s="271" t="n">
        <v>144</v>
      </c>
      <c r="B47" s="303" t="s">
        <v>56</v>
      </c>
      <c r="C47" s="289" t="n">
        <v>30.2</v>
      </c>
      <c r="D47" s="289" t="n">
        <v>0.104572085485949</v>
      </c>
      <c r="E47" s="289" t="n">
        <v>36</v>
      </c>
      <c r="F47" s="289" t="n">
        <v>0.106046412980081</v>
      </c>
      <c r="G47" s="289" t="n">
        <v>32.8</v>
      </c>
      <c r="H47" s="286" t="n">
        <v>0.0900290123982027</v>
      </c>
      <c r="I47" s="303" t="n">
        <v>11.3</v>
      </c>
      <c r="J47" s="297" t="n">
        <v>0.0268246074230573</v>
      </c>
    </row>
    <row r="48" customFormat="false" ht="18" hidden="false" customHeight="true" outlineLevel="0" collapsed="false">
      <c r="A48" s="271" t="n">
        <v>145</v>
      </c>
      <c r="B48" s="303" t="s">
        <v>57</v>
      </c>
      <c r="C48" s="289" t="n">
        <v>17.6</v>
      </c>
      <c r="D48" s="289" t="n">
        <v>0.0609426723361819</v>
      </c>
      <c r="E48" s="289" t="n">
        <v>24.1</v>
      </c>
      <c r="F48" s="289" t="n">
        <v>0.0709921820227764</v>
      </c>
      <c r="G48" s="289" t="n">
        <v>265</v>
      </c>
      <c r="H48" s="286" t="n">
        <v>0.727368545290357</v>
      </c>
      <c r="I48" s="303" t="n">
        <v>71.5</v>
      </c>
      <c r="J48" s="286" t="n">
        <v>0.169730923075097</v>
      </c>
    </row>
    <row r="49" s="283" customFormat="true" ht="18" hidden="false" customHeight="true" outlineLevel="0" collapsed="false">
      <c r="A49" s="280" t="n">
        <v>19</v>
      </c>
      <c r="B49" s="281" t="s">
        <v>161</v>
      </c>
      <c r="C49" s="282" t="n">
        <v>11.1</v>
      </c>
      <c r="D49" s="307" t="n">
        <v>0.038435435393842</v>
      </c>
      <c r="E49" s="282" t="n">
        <v>12.8</v>
      </c>
      <c r="F49" s="307" t="n">
        <v>0.0377053912818066</v>
      </c>
      <c r="G49" s="282" t="n">
        <v>26</v>
      </c>
      <c r="H49" s="282" t="n">
        <v>0.0713644610473558</v>
      </c>
      <c r="I49" s="282" t="n">
        <v>23</v>
      </c>
      <c r="J49" s="282" t="n">
        <v>0.0545987584717095</v>
      </c>
    </row>
    <row r="50" customFormat="false" ht="18" hidden="false" customHeight="true" outlineLevel="0" collapsed="false">
      <c r="A50" s="271" t="n">
        <v>191</v>
      </c>
      <c r="B50" s="303" t="s">
        <v>162</v>
      </c>
      <c r="C50" s="289" t="n">
        <v>11.1</v>
      </c>
      <c r="D50" s="290" t="n">
        <v>0.038435435393842</v>
      </c>
      <c r="E50" s="289" t="n">
        <v>12.8</v>
      </c>
      <c r="F50" s="290" t="n">
        <v>0.0377053912818066</v>
      </c>
      <c r="G50" s="289" t="n">
        <v>26</v>
      </c>
      <c r="H50" s="286" t="n">
        <v>0.0713644610473558</v>
      </c>
      <c r="I50" s="289" t="n">
        <v>23</v>
      </c>
      <c r="J50" s="286" t="n">
        <v>0.0545987584717095</v>
      </c>
    </row>
    <row r="51" s="277" customFormat="true" ht="18" hidden="false" customHeight="true" outlineLevel="0" collapsed="false">
      <c r="A51" s="275" t="s">
        <v>58</v>
      </c>
      <c r="B51" s="281" t="s">
        <v>176</v>
      </c>
      <c r="C51" s="279" t="n">
        <v>32313.2</v>
      </c>
      <c r="D51" s="279" t="n">
        <v>100</v>
      </c>
      <c r="E51" s="279" t="n">
        <v>35479.1</v>
      </c>
      <c r="F51" s="279" t="n">
        <v>100</v>
      </c>
      <c r="G51" s="279" t="n">
        <v>38708.3</v>
      </c>
      <c r="H51" s="279" t="n">
        <v>100</v>
      </c>
      <c r="I51" s="279" t="n">
        <v>47664.2</v>
      </c>
      <c r="J51" s="279" t="n">
        <v>100</v>
      </c>
    </row>
    <row r="52" s="277" customFormat="true" ht="18" hidden="false" customHeight="true" outlineLevel="0" collapsed="false">
      <c r="A52" s="275" t="n">
        <v>1</v>
      </c>
      <c r="B52" s="278" t="s">
        <v>136</v>
      </c>
      <c r="C52" s="279" t="n">
        <v>5313.4</v>
      </c>
      <c r="D52" s="279" t="n">
        <v>16.4434348811012</v>
      </c>
      <c r="E52" s="279" t="n">
        <v>5896.5</v>
      </c>
      <c r="F52" s="279" t="n">
        <v>16.6196436775454</v>
      </c>
      <c r="G52" s="279" t="n">
        <v>5926.9</v>
      </c>
      <c r="H52" s="282" t="n">
        <v>15.3117031747713</v>
      </c>
      <c r="I52" s="279" t="n">
        <v>8550</v>
      </c>
      <c r="J52" s="279" t="n">
        <v>17.9379911967472</v>
      </c>
    </row>
    <row r="53" s="277" customFormat="true" ht="18" hidden="false" customHeight="true" outlineLevel="0" collapsed="false">
      <c r="A53" s="275"/>
      <c r="B53" s="308" t="s">
        <v>177</v>
      </c>
      <c r="C53" s="309" t="n">
        <v>1311</v>
      </c>
      <c r="D53" s="309" t="n">
        <v>4.05716549273981</v>
      </c>
      <c r="E53" s="309" t="n">
        <v>1452.8</v>
      </c>
      <c r="F53" s="309" t="n">
        <v>4.09480511061442</v>
      </c>
      <c r="G53" s="310" t="n">
        <v>1672.8</v>
      </c>
      <c r="H53" s="310" t="n">
        <v>4.3215537752885</v>
      </c>
      <c r="I53" s="310" t="n">
        <v>2116.6</v>
      </c>
      <c r="J53" s="310" t="n">
        <v>4.44064937626143</v>
      </c>
    </row>
    <row r="54" s="277" customFormat="true" ht="18" hidden="false" customHeight="true" outlineLevel="0" collapsed="false">
      <c r="A54" s="275" t="n">
        <v>2</v>
      </c>
      <c r="B54" s="278" t="s">
        <v>137</v>
      </c>
      <c r="C54" s="279" t="n">
        <v>538.4</v>
      </c>
      <c r="D54" s="279" t="n">
        <v>1.66619214438681</v>
      </c>
      <c r="E54" s="279" t="n">
        <v>557.4</v>
      </c>
      <c r="F54" s="279" t="n">
        <v>1.5710657823902</v>
      </c>
      <c r="G54" s="279" t="n">
        <v>631.7</v>
      </c>
      <c r="H54" s="282" t="n">
        <v>1.63194973687814</v>
      </c>
      <c r="I54" s="279" t="n">
        <v>636.2</v>
      </c>
      <c r="J54" s="279" t="n">
        <v>1.3347543858913</v>
      </c>
    </row>
    <row r="55" s="277" customFormat="true" ht="18" hidden="false" customHeight="true" outlineLevel="0" collapsed="false">
      <c r="A55" s="275" t="n">
        <v>3</v>
      </c>
      <c r="B55" s="278" t="s">
        <v>138</v>
      </c>
      <c r="C55" s="279" t="n">
        <v>3327.5</v>
      </c>
      <c r="D55" s="279" t="n">
        <v>10.2976492578884</v>
      </c>
      <c r="E55" s="279" t="n">
        <v>4021.1</v>
      </c>
      <c r="F55" s="279" t="n">
        <v>11.3337147785598</v>
      </c>
      <c r="G55" s="279" t="n">
        <v>4357.6</v>
      </c>
      <c r="H55" s="282" t="n">
        <v>11.2575339139151</v>
      </c>
      <c r="I55" s="279" t="n">
        <v>4743.4</v>
      </c>
      <c r="J55" s="279" t="n">
        <v>9.95170379446209</v>
      </c>
    </row>
    <row r="56" s="277" customFormat="true" ht="18" hidden="false" customHeight="true" outlineLevel="0" collapsed="false">
      <c r="A56" s="275" t="n">
        <v>4</v>
      </c>
      <c r="B56" s="278" t="s">
        <v>139</v>
      </c>
      <c r="C56" s="279" t="n">
        <v>3773.3</v>
      </c>
      <c r="D56" s="279" t="n">
        <v>11.6772712080512</v>
      </c>
      <c r="E56" s="279" t="n">
        <v>4769.8</v>
      </c>
      <c r="F56" s="279" t="n">
        <v>13.4439712394057</v>
      </c>
      <c r="G56" s="279" t="n">
        <v>5807.6</v>
      </c>
      <c r="H56" s="282" t="n">
        <v>15.0035005412276</v>
      </c>
      <c r="I56" s="279" t="n">
        <v>7811.2</v>
      </c>
      <c r="J56" s="279" t="n">
        <v>16.387980916495</v>
      </c>
    </row>
    <row r="57" s="277" customFormat="true" ht="18" hidden="false" customHeight="true" outlineLevel="0" collapsed="false">
      <c r="A57" s="275"/>
      <c r="B57" s="308" t="s">
        <v>177</v>
      </c>
      <c r="C57" s="309" t="n">
        <v>15.3</v>
      </c>
      <c r="D57" s="311" t="n">
        <v>0.0473490709679017</v>
      </c>
      <c r="E57" s="309" t="n">
        <v>700.2</v>
      </c>
      <c r="F57" s="309" t="n">
        <v>1.97355626270114</v>
      </c>
      <c r="G57" s="310" t="n">
        <v>710.6</v>
      </c>
      <c r="H57" s="310" t="n">
        <v>1.83578198990914</v>
      </c>
      <c r="I57" s="310" t="n">
        <v>766.6</v>
      </c>
      <c r="J57" s="310" t="n">
        <v>1.60833497677502</v>
      </c>
    </row>
    <row r="58" s="277" customFormat="true" ht="18" hidden="false" customHeight="true" outlineLevel="0" collapsed="false">
      <c r="A58" s="275" t="n">
        <v>5</v>
      </c>
      <c r="B58" s="278" t="s">
        <v>140</v>
      </c>
      <c r="C58" s="279" t="n">
        <v>162.2</v>
      </c>
      <c r="D58" s="279" t="n">
        <v>0.501962046470173</v>
      </c>
      <c r="E58" s="279" t="n">
        <v>104.2</v>
      </c>
      <c r="F58" s="279" t="n">
        <v>0.293694033952383</v>
      </c>
      <c r="G58" s="279" t="n">
        <v>99.5</v>
      </c>
      <c r="H58" s="282" t="n">
        <v>0.257050813391443</v>
      </c>
      <c r="I58" s="279" t="n">
        <v>226.4</v>
      </c>
      <c r="J58" s="279" t="n">
        <v>0.474989614847202</v>
      </c>
    </row>
    <row r="59" s="299" customFormat="true" ht="18" hidden="false" customHeight="true" outlineLevel="0" collapsed="false">
      <c r="A59" s="312"/>
      <c r="B59" s="308" t="s">
        <v>177</v>
      </c>
      <c r="C59" s="309" t="n">
        <v>20.2</v>
      </c>
      <c r="D59" s="309" t="n">
        <v>0.0625131525197133</v>
      </c>
      <c r="E59" s="309" t="n">
        <v>12</v>
      </c>
      <c r="F59" s="311" t="n">
        <v>0.0338227294378944</v>
      </c>
      <c r="G59" s="309" t="n">
        <v>19.7</v>
      </c>
      <c r="H59" s="310" t="n">
        <v>0.0508934776262455</v>
      </c>
      <c r="I59" s="309"/>
      <c r="J59" s="279"/>
    </row>
    <row r="60" s="277" customFormat="true" ht="18" hidden="false" customHeight="true" outlineLevel="0" collapsed="false">
      <c r="A60" s="275" t="n">
        <v>6</v>
      </c>
      <c r="B60" s="278" t="s">
        <v>141</v>
      </c>
      <c r="C60" s="279" t="n">
        <v>381.2</v>
      </c>
      <c r="D60" s="279" t="n">
        <v>1.17970365052053</v>
      </c>
      <c r="E60" s="279" t="n">
        <v>356.3</v>
      </c>
      <c r="F60" s="279" t="n">
        <v>1.00425320822682</v>
      </c>
      <c r="G60" s="279" t="n">
        <v>371.9</v>
      </c>
      <c r="H60" s="282" t="n">
        <v>0.960775854274148</v>
      </c>
      <c r="I60" s="279" t="n">
        <v>406.6</v>
      </c>
      <c r="J60" s="279" t="n">
        <v>0.85305113691198</v>
      </c>
    </row>
    <row r="61" customFormat="false" ht="18" hidden="false" customHeight="true" outlineLevel="0" collapsed="false">
      <c r="A61" s="271"/>
      <c r="B61" s="308" t="s">
        <v>177</v>
      </c>
      <c r="C61" s="309" t="n">
        <v>240.9</v>
      </c>
      <c r="D61" s="309" t="n">
        <v>0.745515764455393</v>
      </c>
      <c r="E61" s="309" t="n">
        <v>180.4</v>
      </c>
      <c r="F61" s="309" t="n">
        <v>0.508468365883013</v>
      </c>
      <c r="G61" s="310" t="n">
        <v>196.2</v>
      </c>
      <c r="H61" s="310" t="n">
        <v>0.506868036054283</v>
      </c>
      <c r="I61" s="289"/>
      <c r="J61" s="279"/>
    </row>
    <row r="62" s="277" customFormat="true" ht="18" hidden="false" customHeight="true" outlineLevel="0" collapsed="false">
      <c r="A62" s="275" t="n">
        <v>7</v>
      </c>
      <c r="B62" s="278" t="s">
        <v>142</v>
      </c>
      <c r="C62" s="279" t="n">
        <v>3267.5</v>
      </c>
      <c r="D62" s="279" t="n">
        <v>10.1119666266417</v>
      </c>
      <c r="E62" s="279" t="n">
        <v>3459.6</v>
      </c>
      <c r="F62" s="279" t="n">
        <v>9.75109289694496</v>
      </c>
      <c r="G62" s="279" t="n">
        <v>3646</v>
      </c>
      <c r="H62" s="282" t="n">
        <v>9.41916849874575</v>
      </c>
      <c r="I62" s="279" t="n">
        <v>4316.2</v>
      </c>
      <c r="J62" s="279" t="n">
        <v>9.05543363782461</v>
      </c>
    </row>
    <row r="63" s="277" customFormat="true" ht="18" hidden="false" customHeight="true" outlineLevel="0" collapsed="false">
      <c r="A63" s="275"/>
      <c r="B63" s="308" t="s">
        <v>178</v>
      </c>
      <c r="C63" s="309" t="n">
        <v>2512.7</v>
      </c>
      <c r="D63" s="309" t="n">
        <v>7.7760791255586</v>
      </c>
      <c r="E63" s="309" t="n">
        <v>2593</v>
      </c>
      <c r="F63" s="309" t="n">
        <v>7.30852811937169</v>
      </c>
      <c r="G63" s="310" t="n">
        <v>2728</v>
      </c>
      <c r="H63" s="310" t="n">
        <v>7.04758410986791</v>
      </c>
      <c r="I63" s="310" t="n">
        <v>2831.3</v>
      </c>
      <c r="J63" s="310" t="n">
        <v>5.9400975994562</v>
      </c>
    </row>
    <row r="64" s="277" customFormat="true" ht="18" hidden="false" customHeight="true" outlineLevel="0" collapsed="false">
      <c r="A64" s="275" t="n">
        <v>8</v>
      </c>
      <c r="B64" s="278" t="s">
        <v>143</v>
      </c>
      <c r="C64" s="279" t="n">
        <v>629.6</v>
      </c>
      <c r="D64" s="279" t="n">
        <v>1.94842974388176</v>
      </c>
      <c r="E64" s="279" t="n">
        <v>658.8</v>
      </c>
      <c r="F64" s="279" t="n">
        <v>1.8568678461404</v>
      </c>
      <c r="G64" s="279" t="n">
        <v>700.2</v>
      </c>
      <c r="H64" s="282" t="n">
        <v>1.8089143672029</v>
      </c>
      <c r="I64" s="279" t="n">
        <v>789.1</v>
      </c>
      <c r="J64" s="279" t="n">
        <v>1.65554021676646</v>
      </c>
    </row>
    <row r="65" customFormat="false" ht="18" hidden="false" customHeight="true" outlineLevel="0" collapsed="false">
      <c r="A65" s="271"/>
      <c r="B65" s="308" t="s">
        <v>177</v>
      </c>
      <c r="C65" s="309" t="n">
        <v>154.2</v>
      </c>
      <c r="D65" s="309" t="n">
        <v>0.47720436230395</v>
      </c>
      <c r="E65" s="309" t="n">
        <v>161.7</v>
      </c>
      <c r="F65" s="309" t="n">
        <v>0.455761279175627</v>
      </c>
      <c r="G65" s="310" t="n">
        <v>170.3</v>
      </c>
      <c r="H65" s="310" t="n">
        <v>0.439957321814701</v>
      </c>
      <c r="I65" s="310" t="n">
        <v>193.6</v>
      </c>
      <c r="J65" s="310" t="n">
        <v>0.406174864993014</v>
      </c>
    </row>
    <row r="66" s="277" customFormat="true" ht="18" hidden="false" customHeight="true" outlineLevel="0" collapsed="false">
      <c r="A66" s="275" t="n">
        <v>9</v>
      </c>
      <c r="B66" s="278" t="s">
        <v>144</v>
      </c>
      <c r="C66" s="279" t="n">
        <v>8269.1</v>
      </c>
      <c r="D66" s="279" t="n">
        <v>25.5904707673644</v>
      </c>
      <c r="E66" s="279" t="n">
        <v>9001.7</v>
      </c>
      <c r="F66" s="279" t="n">
        <v>25.3718386317579</v>
      </c>
      <c r="G66" s="279" t="n">
        <v>9730.8</v>
      </c>
      <c r="H66" s="282" t="n">
        <v>25.1387945221051</v>
      </c>
      <c r="I66" s="279" t="n">
        <v>10610.1</v>
      </c>
      <c r="J66" s="279" t="n">
        <v>22.2601029703635</v>
      </c>
    </row>
    <row r="67" customFormat="false" ht="18" hidden="false" customHeight="true" outlineLevel="0" collapsed="false">
      <c r="A67" s="271"/>
      <c r="B67" s="308" t="s">
        <v>177</v>
      </c>
      <c r="C67" s="309" t="n">
        <v>6274.6</v>
      </c>
      <c r="D67" s="309" t="n">
        <v>19.4180706336729</v>
      </c>
      <c r="E67" s="309" t="n">
        <v>6778.2</v>
      </c>
      <c r="F67" s="309" t="n">
        <v>19.1047687229947</v>
      </c>
      <c r="G67" s="310" t="n">
        <v>7336.2</v>
      </c>
      <c r="H67" s="310" t="n">
        <v>18.952524393993</v>
      </c>
      <c r="I67" s="310" t="n">
        <v>7758.3</v>
      </c>
      <c r="J67" s="310" t="n">
        <v>16.2769961522484</v>
      </c>
    </row>
    <row r="68" s="277" customFormat="true" ht="18" hidden="false" customHeight="true" outlineLevel="0" collapsed="false">
      <c r="A68" s="275" t="n">
        <v>10</v>
      </c>
      <c r="B68" s="278" t="s">
        <v>145</v>
      </c>
      <c r="C68" s="279" t="n">
        <v>6651</v>
      </c>
      <c r="D68" s="279" t="n">
        <v>20.5829196736937</v>
      </c>
      <c r="E68" s="279" t="n">
        <v>6653.7</v>
      </c>
      <c r="F68" s="279" t="n">
        <v>18.7538579050765</v>
      </c>
      <c r="G68" s="279" t="n">
        <v>7436.1</v>
      </c>
      <c r="H68" s="282" t="n">
        <v>19.2106085774885</v>
      </c>
      <c r="I68" s="279" t="n">
        <v>9575</v>
      </c>
      <c r="J68" s="279" t="n">
        <v>20.0884521296906</v>
      </c>
    </row>
    <row r="69" customFormat="false" ht="18" hidden="false" customHeight="true" outlineLevel="0" collapsed="false">
      <c r="A69" s="271"/>
      <c r="B69" s="308" t="s">
        <v>177</v>
      </c>
      <c r="C69" s="309" t="n">
        <v>247.5</v>
      </c>
      <c r="D69" s="309" t="n">
        <v>0.765940853892527</v>
      </c>
      <c r="E69" s="309" t="n">
        <v>267.2</v>
      </c>
      <c r="F69" s="309" t="n">
        <v>0.753119442150449</v>
      </c>
      <c r="G69" s="310" t="n">
        <v>251.6</v>
      </c>
      <c r="H69" s="310" t="n">
        <v>0.649989795470222</v>
      </c>
      <c r="I69" s="310" t="n">
        <v>8575.3</v>
      </c>
      <c r="J69" s="310" t="n">
        <v>17.9910708666043</v>
      </c>
    </row>
    <row r="70" s="299" customFormat="true" ht="18" hidden="false" customHeight="true" outlineLevel="0" collapsed="false">
      <c r="A70" s="312"/>
      <c r="B70" s="308" t="s">
        <v>179</v>
      </c>
      <c r="C70" s="309" t="n">
        <v>5016</v>
      </c>
      <c r="D70" s="309" t="n">
        <v>15.5230679722219</v>
      </c>
      <c r="E70" s="309" t="n">
        <v>5941</v>
      </c>
      <c r="F70" s="309" t="n">
        <v>16.7450696325442</v>
      </c>
      <c r="G70" s="310" t="n">
        <v>6670.2</v>
      </c>
      <c r="H70" s="310" t="n">
        <v>17.2319631706895</v>
      </c>
      <c r="I70" s="309" t="n">
        <v>313.7</v>
      </c>
      <c r="J70" s="310" t="n">
        <v>0.65814594601399</v>
      </c>
    </row>
    <row r="71" s="277" customFormat="true" ht="18" hidden="false" customHeight="true" outlineLevel="0" collapsed="false">
      <c r="A71" s="275" t="s">
        <v>84</v>
      </c>
      <c r="B71" s="278" t="s">
        <v>85</v>
      </c>
      <c r="C71" s="279" t="n">
        <v>-3433.6</v>
      </c>
      <c r="D71" s="291"/>
      <c r="E71" s="279" t="n">
        <v>-1531.7</v>
      </c>
      <c r="F71" s="279"/>
      <c r="G71" s="279" t="n">
        <v>-2275.59999999999</v>
      </c>
      <c r="H71" s="279"/>
      <c r="I71" s="279" t="n">
        <v>-5538.7</v>
      </c>
      <c r="J71" s="278"/>
    </row>
    <row r="72" s="277" customFormat="true" ht="18" hidden="false" customHeight="true" outlineLevel="0" collapsed="false">
      <c r="A72" s="275" t="s">
        <v>86</v>
      </c>
      <c r="B72" s="278" t="s">
        <v>87</v>
      </c>
      <c r="C72" s="279" t="n">
        <v>3433.6</v>
      </c>
      <c r="D72" s="279" t="n">
        <v>100</v>
      </c>
      <c r="E72" s="279" t="n">
        <v>1531.7</v>
      </c>
      <c r="F72" s="279" t="n">
        <v>100</v>
      </c>
      <c r="G72" s="279" t="n">
        <v>2275.6</v>
      </c>
      <c r="H72" s="279" t="n">
        <v>100</v>
      </c>
      <c r="I72" s="279" t="n">
        <v>5538.7</v>
      </c>
      <c r="J72" s="279" t="n">
        <v>100</v>
      </c>
    </row>
    <row r="73" s="277" customFormat="true" ht="18" hidden="false" customHeight="true" outlineLevel="0" collapsed="false">
      <c r="A73" s="275" t="n">
        <v>4</v>
      </c>
      <c r="B73" s="278" t="s">
        <v>88</v>
      </c>
      <c r="C73" s="279" t="n">
        <v>312.9</v>
      </c>
      <c r="D73" s="279" t="n">
        <v>9.11288443616031</v>
      </c>
      <c r="E73" s="279" t="n">
        <v>-250</v>
      </c>
      <c r="F73" s="279" t="n">
        <v>-16.3217340210224</v>
      </c>
      <c r="G73" s="279" t="n">
        <v>670</v>
      </c>
      <c r="H73" s="279" t="n">
        <v>29.4427843206188</v>
      </c>
      <c r="I73" s="279" t="n">
        <v>-876.6</v>
      </c>
      <c r="J73" s="279" t="n">
        <v>-15.8268185675339</v>
      </c>
    </row>
    <row r="74" s="283" customFormat="true" ht="18" hidden="false" customHeight="true" outlineLevel="0" collapsed="false">
      <c r="A74" s="280" t="n">
        <v>41</v>
      </c>
      <c r="B74" s="313" t="s">
        <v>89</v>
      </c>
      <c r="C74" s="282" t="n">
        <v>384.1</v>
      </c>
      <c r="D74" s="282" t="n">
        <v>11.1865097856477</v>
      </c>
      <c r="E74" s="282" t="n">
        <v>363.2</v>
      </c>
      <c r="F74" s="282" t="n">
        <v>23.7122151857413</v>
      </c>
      <c r="G74" s="282" t="n">
        <v>1176.9</v>
      </c>
      <c r="H74" s="282" t="n">
        <v>51.7182281596063</v>
      </c>
      <c r="I74" s="282" t="n">
        <v>228.1</v>
      </c>
      <c r="J74" s="282" t="n">
        <v>4.11829490674707</v>
      </c>
    </row>
    <row r="75" customFormat="false" ht="18" hidden="false" customHeight="true" outlineLevel="0" collapsed="false">
      <c r="A75" s="271" t="n">
        <v>415</v>
      </c>
      <c r="B75" s="303" t="s">
        <v>90</v>
      </c>
      <c r="C75" s="289" t="n">
        <v>300.4</v>
      </c>
      <c r="D75" s="289" t="n">
        <v>8.7488350419385</v>
      </c>
      <c r="E75" s="289" t="n">
        <v>152.6</v>
      </c>
      <c r="F75" s="289" t="n">
        <v>9.96278644643206</v>
      </c>
      <c r="G75" s="289" t="n">
        <v>140.1</v>
      </c>
      <c r="H75" s="286" t="n">
        <v>6.15661803480401</v>
      </c>
      <c r="I75" s="289" t="n">
        <v>-164.4</v>
      </c>
      <c r="J75" s="286" t="n">
        <v>-2.968205535595</v>
      </c>
    </row>
    <row r="76" customFormat="false" ht="18" hidden="false" customHeight="true" outlineLevel="0" collapsed="false">
      <c r="A76" s="271" t="n">
        <v>418</v>
      </c>
      <c r="B76" s="303" t="s">
        <v>91</v>
      </c>
      <c r="C76" s="289" t="n">
        <v>83.7</v>
      </c>
      <c r="D76" s="289" t="n">
        <v>2.43767474370923</v>
      </c>
      <c r="E76" s="289" t="n">
        <v>210.6</v>
      </c>
      <c r="F76" s="289" t="n">
        <v>13.7494287393093</v>
      </c>
      <c r="G76" s="289" t="n">
        <v>1036.8</v>
      </c>
      <c r="H76" s="286" t="n">
        <v>45.5616101248023</v>
      </c>
      <c r="I76" s="289" t="n">
        <v>392.5</v>
      </c>
      <c r="J76" s="286" t="n">
        <v>7.08650044234207</v>
      </c>
    </row>
    <row r="77" s="283" customFormat="true" ht="18" hidden="false" customHeight="true" outlineLevel="0" collapsed="false">
      <c r="A77" s="280" t="n">
        <v>42</v>
      </c>
      <c r="B77" s="281" t="s">
        <v>92</v>
      </c>
      <c r="C77" s="282" t="n">
        <v>-72.1999999999999</v>
      </c>
      <c r="D77" s="282" t="n">
        <v>-2.10274930102516</v>
      </c>
      <c r="E77" s="282" t="n">
        <v>-99.3</v>
      </c>
      <c r="F77" s="282" t="n">
        <v>-6.48299275315009</v>
      </c>
      <c r="G77" s="282" t="n">
        <v>-82.2000000000001</v>
      </c>
      <c r="H77" s="282" t="n">
        <v>-3.61223413605203</v>
      </c>
      <c r="I77" s="282"/>
      <c r="J77" s="282"/>
    </row>
    <row r="78" customFormat="false" ht="18" hidden="false" customHeight="true" outlineLevel="0" collapsed="false">
      <c r="A78" s="271" t="n">
        <v>421</v>
      </c>
      <c r="B78" s="303" t="s">
        <v>93</v>
      </c>
      <c r="C78" s="289" t="n">
        <v>485.1</v>
      </c>
      <c r="D78" s="289" t="n">
        <v>14.1280288909599</v>
      </c>
      <c r="E78" s="289" t="n">
        <v>658.5</v>
      </c>
      <c r="F78" s="289" t="n">
        <v>42.991447411373</v>
      </c>
      <c r="G78" s="289" t="n">
        <v>1015.3</v>
      </c>
      <c r="H78" s="286" t="n">
        <v>44.6168043592899</v>
      </c>
      <c r="I78" s="289"/>
      <c r="J78" s="279"/>
    </row>
    <row r="79" customFormat="false" ht="18" hidden="false" customHeight="true" outlineLevel="0" collapsed="false">
      <c r="A79" s="271" t="n">
        <v>422</v>
      </c>
      <c r="B79" s="303" t="s">
        <v>94</v>
      </c>
      <c r="C79" s="289" t="n">
        <v>-557.3</v>
      </c>
      <c r="D79" s="289" t="n">
        <v>-16.2307781919851</v>
      </c>
      <c r="E79" s="289" t="n">
        <v>-757.8</v>
      </c>
      <c r="F79" s="289" t="n">
        <v>-49.4744401645231</v>
      </c>
      <c r="G79" s="289" t="n">
        <v>-1097.5</v>
      </c>
      <c r="H79" s="286" t="n">
        <v>-48.2290384953419</v>
      </c>
      <c r="I79" s="289"/>
      <c r="J79" s="279"/>
    </row>
    <row r="80" s="318" customFormat="true" ht="18" hidden="true" customHeight="true" outlineLevel="0" collapsed="false">
      <c r="A80" s="314"/>
      <c r="B80" s="315" t="s">
        <v>146</v>
      </c>
      <c r="C80" s="316" t="n">
        <v>276.6</v>
      </c>
      <c r="D80" s="316" t="n">
        <v>8.05568499534018</v>
      </c>
      <c r="E80" s="316"/>
      <c r="F80" s="317" t="n">
        <v>0</v>
      </c>
      <c r="G80" s="316"/>
      <c r="H80" s="297" t="n">
        <v>0</v>
      </c>
      <c r="I80" s="316"/>
      <c r="J80" s="279" t="n">
        <v>0</v>
      </c>
    </row>
    <row r="81" customFormat="false" ht="18" hidden="true" customHeight="true" outlineLevel="0" collapsed="false">
      <c r="A81" s="271"/>
      <c r="B81" s="303" t="s">
        <v>147</v>
      </c>
      <c r="C81" s="289" t="n">
        <v>276.6</v>
      </c>
      <c r="D81" s="289" t="n">
        <v>8.05568499534018</v>
      </c>
      <c r="E81" s="289"/>
      <c r="F81" s="290" t="n">
        <v>0</v>
      </c>
      <c r="G81" s="289"/>
      <c r="H81" s="297" t="n">
        <v>0</v>
      </c>
      <c r="I81" s="289"/>
      <c r="J81" s="279" t="n">
        <v>0</v>
      </c>
    </row>
    <row r="82" s="287" customFormat="true" ht="18" hidden="false" customHeight="true" outlineLevel="0" collapsed="false">
      <c r="A82" s="280" t="n">
        <v>46</v>
      </c>
      <c r="B82" s="281" t="s">
        <v>95</v>
      </c>
      <c r="C82" s="282" t="n">
        <v>33.5</v>
      </c>
      <c r="D82" s="282" t="n">
        <v>0.975652376514447</v>
      </c>
      <c r="E82" s="282" t="n">
        <v>37.5</v>
      </c>
      <c r="F82" s="282" t="n">
        <v>2.44826010315336</v>
      </c>
      <c r="G82" s="282" t="n">
        <v>32</v>
      </c>
      <c r="H82" s="282" t="n">
        <v>1.40622253471612</v>
      </c>
      <c r="I82" s="282" t="n">
        <v>43.8</v>
      </c>
      <c r="J82" s="282" t="n">
        <v>0.790799285030784</v>
      </c>
    </row>
    <row r="83" customFormat="false" ht="18" hidden="false" customHeight="true" outlineLevel="0" collapsed="false">
      <c r="A83" s="271" t="n">
        <v>461</v>
      </c>
      <c r="B83" s="303" t="s">
        <v>96</v>
      </c>
      <c r="C83" s="289" t="n">
        <v>33.5</v>
      </c>
      <c r="D83" s="289" t="n">
        <v>0.975652376514447</v>
      </c>
      <c r="E83" s="289" t="n">
        <v>37.5</v>
      </c>
      <c r="F83" s="289" t="n">
        <v>2.44826010315336</v>
      </c>
      <c r="G83" s="289" t="n">
        <v>32</v>
      </c>
      <c r="H83" s="286" t="n">
        <v>1.40622253471612</v>
      </c>
      <c r="I83" s="289" t="n">
        <v>43.8</v>
      </c>
      <c r="J83" s="286" t="n">
        <v>0.790799285030784</v>
      </c>
    </row>
    <row r="84" s="283" customFormat="true" ht="23.25" hidden="false" customHeight="true" outlineLevel="0" collapsed="false">
      <c r="A84" s="280" t="n">
        <v>47</v>
      </c>
      <c r="B84" s="281" t="s">
        <v>97</v>
      </c>
      <c r="C84" s="282" t="n">
        <v>-331.5</v>
      </c>
      <c r="D84" s="282" t="n">
        <v>-9.65458993476236</v>
      </c>
      <c r="E84" s="282" t="n">
        <v>-564.6</v>
      </c>
      <c r="F84" s="282" t="n">
        <v>-36.861004113077</v>
      </c>
      <c r="G84" s="282" t="n">
        <v>-459.5</v>
      </c>
      <c r="H84" s="282" t="n">
        <v>-20.1924767094393</v>
      </c>
      <c r="I84" s="282" t="n">
        <v>-1149.6</v>
      </c>
      <c r="J84" s="282" t="n">
        <v>-20.7557730153285</v>
      </c>
    </row>
    <row r="85" customFormat="false" ht="18" hidden="false" customHeight="true" outlineLevel="0" collapsed="false">
      <c r="A85" s="271" t="n">
        <v>471</v>
      </c>
      <c r="B85" s="303" t="s">
        <v>98</v>
      </c>
      <c r="C85" s="289" t="n">
        <v>-291.2</v>
      </c>
      <c r="D85" s="289" t="n">
        <v>-8.48089468779125</v>
      </c>
      <c r="E85" s="289" t="n">
        <v>-284.7</v>
      </c>
      <c r="F85" s="289" t="n">
        <v>-18.5871907031403</v>
      </c>
      <c r="G85" s="289" t="n">
        <v>-354.6</v>
      </c>
      <c r="H85" s="286" t="n">
        <v>-15.582703462823</v>
      </c>
      <c r="I85" s="289" t="n">
        <v>-654.3</v>
      </c>
      <c r="J85" s="286" t="n">
        <v>-11.8132413743297</v>
      </c>
    </row>
    <row r="86" customFormat="false" ht="18" hidden="false" customHeight="true" outlineLevel="0" collapsed="false">
      <c r="A86" s="271" t="n">
        <v>472</v>
      </c>
      <c r="B86" s="303" t="s">
        <v>99</v>
      </c>
      <c r="C86" s="289" t="n">
        <v>-40.3</v>
      </c>
      <c r="D86" s="289" t="n">
        <v>-1.17369524697111</v>
      </c>
      <c r="E86" s="289" t="n">
        <v>-279.9</v>
      </c>
      <c r="F86" s="289" t="n">
        <v>-18.2738134099367</v>
      </c>
      <c r="G86" s="289" t="n">
        <v>-104.9</v>
      </c>
      <c r="H86" s="286" t="n">
        <v>-4.60977324661628</v>
      </c>
      <c r="I86" s="289" t="n">
        <v>-495.3</v>
      </c>
      <c r="J86" s="286" t="n">
        <v>-8.94253164099879</v>
      </c>
    </row>
    <row r="87" s="283" customFormat="true" ht="18" hidden="false" customHeight="true" outlineLevel="0" collapsed="false">
      <c r="A87" s="280" t="n">
        <v>48</v>
      </c>
      <c r="B87" s="313" t="s">
        <v>100</v>
      </c>
      <c r="C87" s="282" t="n">
        <v>22.4</v>
      </c>
      <c r="D87" s="282" t="n">
        <v>0.652376514445481</v>
      </c>
      <c r="E87" s="282" t="n">
        <v>13.2</v>
      </c>
      <c r="F87" s="282" t="n">
        <v>0.861787556309982</v>
      </c>
      <c r="G87" s="282" t="n">
        <v>2.8</v>
      </c>
      <c r="H87" s="282" t="n">
        <v>0.12304447178766</v>
      </c>
      <c r="I87" s="282" t="n">
        <v>1.1</v>
      </c>
      <c r="J87" s="307" t="n">
        <v>0.0198602560167548</v>
      </c>
    </row>
    <row r="88" customFormat="false" ht="18" hidden="false" customHeight="true" outlineLevel="0" collapsed="false">
      <c r="A88" s="271" t="n">
        <v>484</v>
      </c>
      <c r="B88" s="303" t="s">
        <v>101</v>
      </c>
      <c r="C88" s="289" t="n">
        <v>22.4</v>
      </c>
      <c r="D88" s="289" t="n">
        <v>0.652376514445481</v>
      </c>
      <c r="E88" s="289" t="n">
        <v>13.2</v>
      </c>
      <c r="F88" s="289" t="n">
        <v>0.861787556309982</v>
      </c>
      <c r="G88" s="289" t="n">
        <v>2.8</v>
      </c>
      <c r="H88" s="286" t="n">
        <v>0.12304447178766</v>
      </c>
      <c r="I88" s="289" t="n">
        <v>1.1</v>
      </c>
      <c r="J88" s="297" t="n">
        <v>0.0198602560167548</v>
      </c>
    </row>
    <row r="89" s="318" customFormat="true" ht="18" hidden="false" customHeight="true" outlineLevel="0" collapsed="false">
      <c r="A89" s="314" t="n">
        <v>5</v>
      </c>
      <c r="B89" s="278" t="s">
        <v>102</v>
      </c>
      <c r="C89" s="282" t="n">
        <v>4112.5</v>
      </c>
      <c r="D89" s="282" t="n">
        <v>119.772250698975</v>
      </c>
      <c r="E89" s="282" t="n">
        <v>3421.2</v>
      </c>
      <c r="F89" s="282" t="n">
        <v>223.359665730887</v>
      </c>
      <c r="G89" s="282" t="n">
        <v>991.6</v>
      </c>
      <c r="H89" s="282" t="n">
        <v>43.5753207945158</v>
      </c>
      <c r="I89" s="282" t="n">
        <v>6729.4</v>
      </c>
      <c r="J89" s="282" t="n">
        <v>121.497824399227</v>
      </c>
    </row>
    <row r="90" s="283" customFormat="true" ht="18" hidden="false" customHeight="true" outlineLevel="0" collapsed="false">
      <c r="A90" s="280" t="n">
        <v>51</v>
      </c>
      <c r="B90" s="319" t="s">
        <v>103</v>
      </c>
      <c r="C90" s="282" t="n">
        <v>993</v>
      </c>
      <c r="D90" s="282" t="n">
        <v>28.9200838769805</v>
      </c>
      <c r="E90" s="282" t="n">
        <v>1118.4</v>
      </c>
      <c r="F90" s="282" t="n">
        <v>73.0169093164458</v>
      </c>
      <c r="G90" s="282" t="n">
        <v>403.8</v>
      </c>
      <c r="H90" s="282" t="n">
        <v>17.744770609949</v>
      </c>
      <c r="I90" s="282" t="n">
        <v>2490</v>
      </c>
      <c r="J90" s="282" t="n">
        <v>44.9563977106541</v>
      </c>
    </row>
    <row r="91" customFormat="false" ht="18" hidden="false" customHeight="true" outlineLevel="0" collapsed="false">
      <c r="A91" s="271" t="n">
        <v>513</v>
      </c>
      <c r="B91" s="303" t="s">
        <v>168</v>
      </c>
      <c r="C91" s="289" t="n">
        <v>953</v>
      </c>
      <c r="D91" s="289" t="n">
        <v>27.7551258154707</v>
      </c>
      <c r="E91" s="289" t="n">
        <v>1058.9</v>
      </c>
      <c r="F91" s="289" t="n">
        <v>69.1323366194424</v>
      </c>
      <c r="G91" s="289" t="n">
        <v>480</v>
      </c>
      <c r="H91" s="286" t="n">
        <v>21.0933380207418</v>
      </c>
      <c r="I91" s="289" t="n">
        <v>2540</v>
      </c>
      <c r="J91" s="286" t="n">
        <v>45.8591366205066</v>
      </c>
    </row>
    <row r="92" customFormat="false" ht="18" hidden="false" customHeight="true" outlineLevel="0" collapsed="false">
      <c r="A92" s="271" t="n">
        <v>518</v>
      </c>
      <c r="B92" s="303" t="s">
        <v>106</v>
      </c>
      <c r="C92" s="289" t="n">
        <v>40</v>
      </c>
      <c r="D92" s="289" t="n">
        <v>1.16495806150979</v>
      </c>
      <c r="E92" s="289" t="n">
        <v>59.5</v>
      </c>
      <c r="F92" s="289" t="n">
        <v>3.88457269700333</v>
      </c>
      <c r="G92" s="289" t="n">
        <v>-76.2</v>
      </c>
      <c r="H92" s="286" t="n">
        <v>-3.34856741079276</v>
      </c>
      <c r="I92" s="289"/>
      <c r="J92" s="279"/>
    </row>
    <row r="93" s="283" customFormat="true" ht="18" hidden="false" customHeight="true" outlineLevel="0" collapsed="false">
      <c r="A93" s="280" t="n">
        <v>54</v>
      </c>
      <c r="B93" s="313" t="s">
        <v>148</v>
      </c>
      <c r="C93" s="282" t="n">
        <v>-276.6</v>
      </c>
      <c r="D93" s="282" t="n">
        <v>-8.05568499534018</v>
      </c>
      <c r="E93" s="282"/>
      <c r="F93" s="307"/>
      <c r="G93" s="282"/>
      <c r="H93" s="307"/>
      <c r="I93" s="282"/>
      <c r="J93" s="282"/>
    </row>
    <row r="94" customFormat="false" ht="18" hidden="false" customHeight="true" outlineLevel="0" collapsed="false">
      <c r="A94" s="271" t="n">
        <v>542</v>
      </c>
      <c r="B94" s="303" t="s">
        <v>110</v>
      </c>
      <c r="C94" s="289" t="n">
        <v>-276.6</v>
      </c>
      <c r="D94" s="289" t="n">
        <v>-8.05568499534018</v>
      </c>
      <c r="E94" s="289"/>
      <c r="F94" s="290"/>
      <c r="G94" s="289"/>
      <c r="H94" s="297"/>
      <c r="I94" s="289"/>
      <c r="J94" s="279"/>
    </row>
    <row r="95" s="283" customFormat="true" ht="18" hidden="false" customHeight="true" outlineLevel="0" collapsed="false">
      <c r="A95" s="280" t="n">
        <v>55</v>
      </c>
      <c r="B95" s="281" t="s">
        <v>111</v>
      </c>
      <c r="C95" s="282" t="n">
        <v>-87.7</v>
      </c>
      <c r="D95" s="282" t="n">
        <v>-2.55417054986021</v>
      </c>
      <c r="E95" s="282"/>
      <c r="F95" s="307"/>
      <c r="G95" s="282"/>
      <c r="H95" s="307"/>
      <c r="I95" s="282"/>
      <c r="J95" s="282"/>
    </row>
    <row r="96" customFormat="false" ht="18" hidden="false" customHeight="true" outlineLevel="0" collapsed="false">
      <c r="A96" s="271" t="n">
        <v>551</v>
      </c>
      <c r="B96" s="320" t="s">
        <v>112</v>
      </c>
      <c r="C96" s="289" t="n">
        <v>-87.7</v>
      </c>
      <c r="D96" s="289" t="n">
        <v>-2.55417054986021</v>
      </c>
      <c r="E96" s="289"/>
      <c r="F96" s="290"/>
      <c r="G96" s="289"/>
      <c r="H96" s="297"/>
      <c r="I96" s="289"/>
      <c r="J96" s="279"/>
    </row>
    <row r="97" s="283" customFormat="true" ht="18" hidden="false" customHeight="true" outlineLevel="0" collapsed="false">
      <c r="A97" s="280" t="n">
        <v>59</v>
      </c>
      <c r="B97" s="313" t="s">
        <v>117</v>
      </c>
      <c r="C97" s="282" t="n">
        <v>3483.8</v>
      </c>
      <c r="D97" s="282" t="n">
        <v>101.462022367195</v>
      </c>
      <c r="E97" s="282" t="n">
        <v>2302.8</v>
      </c>
      <c r="F97" s="282" t="n">
        <v>150.342756414441</v>
      </c>
      <c r="G97" s="282" t="n">
        <v>587.8</v>
      </c>
      <c r="H97" s="282" t="n">
        <v>25.8305501845667</v>
      </c>
      <c r="I97" s="282" t="n">
        <v>4239.4</v>
      </c>
      <c r="J97" s="282" t="n">
        <v>76.5414266885731</v>
      </c>
    </row>
    <row r="98" customFormat="false" ht="18" hidden="false" customHeight="true" outlineLevel="0" collapsed="false">
      <c r="A98" s="271" t="n">
        <v>59591</v>
      </c>
      <c r="B98" s="321" t="s">
        <v>169</v>
      </c>
      <c r="C98" s="289" t="n">
        <v>4591.1</v>
      </c>
      <c r="D98" s="289" t="n">
        <v>133.71097390494</v>
      </c>
      <c r="E98" s="289" t="n">
        <v>3625.9</v>
      </c>
      <c r="F98" s="289" t="n">
        <v>236.7239015473</v>
      </c>
      <c r="G98" s="289" t="n">
        <v>2461.2</v>
      </c>
      <c r="H98" s="286" t="n">
        <v>108.156090701354</v>
      </c>
      <c r="I98" s="289" t="n">
        <v>6444.3</v>
      </c>
      <c r="J98" s="286" t="n">
        <v>116.350407135248</v>
      </c>
    </row>
    <row r="99" customFormat="false" ht="18" hidden="false" customHeight="true" outlineLevel="0" collapsed="false">
      <c r="A99" s="271" t="n">
        <v>59592</v>
      </c>
      <c r="B99" s="303" t="s">
        <v>170</v>
      </c>
      <c r="C99" s="289" t="n">
        <v>-1107.3</v>
      </c>
      <c r="D99" s="289" t="n">
        <v>-32.2489515377447</v>
      </c>
      <c r="E99" s="289" t="n">
        <v>-1323.1</v>
      </c>
      <c r="F99" s="289" t="n">
        <v>-86.3811451328589</v>
      </c>
      <c r="G99" s="289" t="n">
        <v>-1873.4</v>
      </c>
      <c r="H99" s="286" t="n">
        <v>-82.3255405167868</v>
      </c>
      <c r="I99" s="289" t="n">
        <v>-2204.9</v>
      </c>
      <c r="J99" s="286" t="n">
        <v>-39.8089804466752</v>
      </c>
    </row>
    <row r="100" s="277" customFormat="true" ht="18" hidden="false" customHeight="true" outlineLevel="0" collapsed="false">
      <c r="A100" s="275" t="n">
        <v>9</v>
      </c>
      <c r="B100" s="278" t="s">
        <v>120</v>
      </c>
      <c r="C100" s="279" t="n">
        <v>-991.800000000005</v>
      </c>
      <c r="D100" s="279" t="n">
        <v>-28.8851351351353</v>
      </c>
      <c r="E100" s="279" t="n">
        <v>-1639.5</v>
      </c>
      <c r="F100" s="279" t="n">
        <v>-107.037931709865</v>
      </c>
      <c r="G100" s="279" t="n">
        <v>613.999999999999</v>
      </c>
      <c r="H100" s="279" t="n">
        <v>26.9818948848655</v>
      </c>
      <c r="I100" s="279" t="n">
        <v>-314.1</v>
      </c>
      <c r="J100" s="279" t="n">
        <v>-5.67100583169336</v>
      </c>
    </row>
    <row r="101" s="287" customFormat="true" ht="18" hidden="false" customHeight="true" outlineLevel="0" collapsed="false">
      <c r="A101" s="284" t="n">
        <v>91</v>
      </c>
      <c r="B101" s="322" t="s">
        <v>121</v>
      </c>
      <c r="C101" s="286" t="n">
        <v>2306.4</v>
      </c>
      <c r="D101" s="286" t="n">
        <v>67.1714818266543</v>
      </c>
      <c r="E101" s="286" t="n">
        <v>3298.1</v>
      </c>
      <c r="F101" s="286" t="n">
        <v>215.322843898936</v>
      </c>
      <c r="G101" s="286" t="n">
        <v>4933.9</v>
      </c>
      <c r="H101" s="286" t="n">
        <v>216.817542626121</v>
      </c>
      <c r="I101" s="286" t="n">
        <v>3476.1</v>
      </c>
      <c r="J101" s="286" t="n">
        <v>62.760214490765</v>
      </c>
    </row>
    <row r="102" s="287" customFormat="true" ht="18" hidden="false" customHeight="true" outlineLevel="0" collapsed="false">
      <c r="A102" s="284" t="n">
        <v>92</v>
      </c>
      <c r="B102" s="285" t="s">
        <v>122</v>
      </c>
      <c r="C102" s="286"/>
      <c r="D102" s="297"/>
      <c r="E102" s="286" t="n">
        <v>-3.7</v>
      </c>
      <c r="F102" s="286" t="n">
        <v>-0.241561663511131</v>
      </c>
      <c r="G102" s="286" t="n">
        <v>-20.8</v>
      </c>
      <c r="H102" s="286" t="n">
        <v>-0.914044647565478</v>
      </c>
      <c r="I102" s="286"/>
      <c r="J102" s="286"/>
    </row>
    <row r="103" s="287" customFormat="true" ht="18" hidden="false" customHeight="true" outlineLevel="0" collapsed="false">
      <c r="A103" s="284" t="n">
        <v>93</v>
      </c>
      <c r="B103" s="322" t="s">
        <v>151</v>
      </c>
      <c r="C103" s="286" t="n">
        <v>-3298.20000000001</v>
      </c>
      <c r="D103" s="286" t="n">
        <v>-96.0566169617897</v>
      </c>
      <c r="E103" s="286" t="n">
        <v>-4933.9</v>
      </c>
      <c r="F103" s="286" t="n">
        <v>-322.119213945289</v>
      </c>
      <c r="G103" s="286" t="n">
        <v>-4299.1</v>
      </c>
      <c r="H103" s="286" t="n">
        <v>-188.92160309369</v>
      </c>
      <c r="I103" s="286" t="n">
        <v>-3790.2</v>
      </c>
      <c r="J103" s="286" t="n">
        <v>-68.4312203224584</v>
      </c>
    </row>
  </sheetData>
  <mergeCells count="11">
    <mergeCell ref="B2:J2"/>
    <mergeCell ref="B3:J3"/>
    <mergeCell ref="B4:J4"/>
    <mergeCell ref="A7:A9"/>
    <mergeCell ref="B7:B9"/>
    <mergeCell ref="C7:H7"/>
    <mergeCell ref="I7:J7"/>
    <mergeCell ref="C8:D8"/>
    <mergeCell ref="E8:F8"/>
    <mergeCell ref="G8:H8"/>
    <mergeCell ref="I8:J8"/>
  </mergeCells>
  <dataValidations count="1">
    <dataValidation allowBlank="true" error="Daca da selecteaza YES" errorStyle="warning" errorTitle="                 ESTI SIGUR?" operator="equal" showDropDown="false" showErrorMessage="true" showInputMessage="false" sqref="G1:IV1 B2:B7 K2:IV4 G5:IV5 D6 F6:IV6 I7:I76 K7:IV103 G8:G103 C9:F100 H9:H103 J9:J76 I77:J103 B101:F101 C102:F102 B103:F103 B104:IV1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6.56"/>
    <col collapsed="false" customWidth="true" hidden="false" outlineLevel="0" max="2" min="2" style="324" width="70.56"/>
    <col collapsed="false" customWidth="true" hidden="false" outlineLevel="0" max="3" min="3" style="325" width="10.71"/>
    <col collapsed="false" customWidth="true" hidden="false" outlineLevel="0" max="4" min="4" style="325" width="8.56"/>
    <col collapsed="false" customWidth="true" hidden="false" outlineLevel="0" max="5" min="5" style="325" width="10.28"/>
    <col collapsed="false" customWidth="true" hidden="false" outlineLevel="0" max="6" min="6" style="325" width="8.41"/>
    <col collapsed="false" customWidth="true" hidden="false" outlineLevel="0" max="7" min="7" style="326" width="10.41"/>
    <col collapsed="false" customWidth="true" hidden="false" outlineLevel="0" max="8" min="8" style="325" width="8.56"/>
    <col collapsed="false" customWidth="false" hidden="false" outlineLevel="0" max="257" min="9" style="325" width="9.14"/>
  </cols>
  <sheetData>
    <row r="3" customFormat="false" ht="19.9" hidden="false" customHeight="true" outlineLevel="0" collapsed="false">
      <c r="A3" s="327" t="s">
        <v>180</v>
      </c>
      <c r="B3" s="327"/>
      <c r="C3" s="327"/>
      <c r="D3" s="327"/>
      <c r="E3" s="327"/>
      <c r="F3" s="327"/>
      <c r="G3" s="327"/>
      <c r="H3" s="327"/>
      <c r="I3" s="327"/>
      <c r="J3" s="327"/>
    </row>
    <row r="4" customFormat="false" ht="15.75" hidden="false" customHeight="true" outlineLevel="0" collapsed="false">
      <c r="A4" s="328" t="s">
        <v>2</v>
      </c>
      <c r="B4" s="328"/>
      <c r="C4" s="328"/>
      <c r="D4" s="328"/>
      <c r="E4" s="328"/>
      <c r="F4" s="328"/>
      <c r="G4" s="328"/>
      <c r="H4" s="328"/>
      <c r="I4" s="328"/>
      <c r="J4" s="328"/>
    </row>
    <row r="5" customFormat="false" ht="15.75" hidden="false" customHeight="false" outlineLevel="0" collapsed="false">
      <c r="B5" s="329"/>
      <c r="C5" s="329"/>
      <c r="D5" s="329"/>
      <c r="E5" s="329"/>
      <c r="F5" s="329"/>
      <c r="J5" s="330" t="s">
        <v>3</v>
      </c>
    </row>
    <row r="6" s="335" customFormat="true" ht="21" hidden="false" customHeight="true" outlineLevel="0" collapsed="false">
      <c r="A6" s="331"/>
      <c r="B6" s="332" t="s">
        <v>154</v>
      </c>
      <c r="C6" s="333" t="s">
        <v>125</v>
      </c>
      <c r="D6" s="333"/>
      <c r="E6" s="333"/>
      <c r="F6" s="333"/>
      <c r="G6" s="333"/>
      <c r="H6" s="333"/>
      <c r="I6" s="334" t="n">
        <v>2019</v>
      </c>
      <c r="J6" s="334"/>
    </row>
    <row r="7" s="338" customFormat="true" ht="21.75" hidden="false" customHeight="true" outlineLevel="0" collapsed="false">
      <c r="A7" s="331"/>
      <c r="B7" s="332"/>
      <c r="C7" s="333" t="n">
        <v>2016</v>
      </c>
      <c r="D7" s="333"/>
      <c r="E7" s="333" t="n">
        <v>2017</v>
      </c>
      <c r="F7" s="333"/>
      <c r="G7" s="336" t="n">
        <v>2018</v>
      </c>
      <c r="H7" s="336"/>
      <c r="I7" s="337" t="s">
        <v>6</v>
      </c>
      <c r="J7" s="337"/>
    </row>
    <row r="8" s="340" customFormat="true" ht="40.5" hidden="false" customHeight="true" outlineLevel="0" collapsed="false">
      <c r="A8" s="331"/>
      <c r="B8" s="332"/>
      <c r="C8" s="339" t="s">
        <v>155</v>
      </c>
      <c r="D8" s="339" t="s">
        <v>9</v>
      </c>
      <c r="E8" s="339" t="s">
        <v>155</v>
      </c>
      <c r="F8" s="339" t="s">
        <v>9</v>
      </c>
      <c r="G8" s="339" t="s">
        <v>155</v>
      </c>
      <c r="H8" s="339" t="s">
        <v>9</v>
      </c>
      <c r="I8" s="339" t="s">
        <v>155</v>
      </c>
      <c r="J8" s="339" t="s">
        <v>9</v>
      </c>
    </row>
    <row r="9" s="340" customFormat="true" ht="20.1" hidden="false" customHeight="true" outlineLevel="0" collapsed="false">
      <c r="A9" s="341" t="n">
        <v>1</v>
      </c>
      <c r="B9" s="342" t="s">
        <v>13</v>
      </c>
      <c r="C9" s="343" t="n">
        <v>12053</v>
      </c>
      <c r="D9" s="343" t="n">
        <v>100</v>
      </c>
      <c r="E9" s="343" t="n">
        <v>13461.5</v>
      </c>
      <c r="F9" s="343" t="n">
        <v>100</v>
      </c>
      <c r="G9" s="344" t="n">
        <v>14683.6</v>
      </c>
      <c r="H9" s="344" t="n">
        <v>100</v>
      </c>
      <c r="I9" s="344" t="n">
        <v>15131.8</v>
      </c>
      <c r="J9" s="345" t="n">
        <v>100</v>
      </c>
    </row>
    <row r="10" s="348" customFormat="true" ht="20.1" hidden="false" customHeight="true" outlineLevel="0" collapsed="false">
      <c r="A10" s="341" t="n">
        <v>11</v>
      </c>
      <c r="B10" s="342" t="s">
        <v>14</v>
      </c>
      <c r="C10" s="343" t="n">
        <v>3105.5</v>
      </c>
      <c r="D10" s="343" t="n">
        <v>25.7653696175226</v>
      </c>
      <c r="E10" s="343" t="n">
        <v>3274.3</v>
      </c>
      <c r="F10" s="343" t="n">
        <v>24.3234409241169</v>
      </c>
      <c r="G10" s="187" t="n">
        <v>3602.1</v>
      </c>
      <c r="H10" s="346" t="n">
        <v>24.5314500531205</v>
      </c>
      <c r="I10" s="347" t="n">
        <v>3340.2</v>
      </c>
      <c r="J10" s="345" t="n">
        <v>22.074042744419</v>
      </c>
    </row>
    <row r="11" s="348" customFormat="true" ht="20.1" hidden="false" customHeight="true" outlineLevel="0" collapsed="false">
      <c r="A11" s="349" t="n">
        <v>111</v>
      </c>
      <c r="B11" s="350" t="s">
        <v>15</v>
      </c>
      <c r="C11" s="351" t="n">
        <v>1880.7</v>
      </c>
      <c r="D11" s="351" t="n">
        <v>15.6035841699162</v>
      </c>
      <c r="E11" s="351" t="n">
        <v>2181.4</v>
      </c>
      <c r="F11" s="351" t="n">
        <v>16.20473201352</v>
      </c>
      <c r="G11" s="352" t="n">
        <v>2472.8</v>
      </c>
      <c r="H11" s="353" t="n">
        <v>16.8405568116811</v>
      </c>
      <c r="I11" s="352" t="n">
        <v>2168.7</v>
      </c>
      <c r="J11" s="354" t="n">
        <v>14.3320688880371</v>
      </c>
    </row>
    <row r="12" s="340" customFormat="true" ht="20.1" hidden="false" customHeight="true" outlineLevel="0" collapsed="false">
      <c r="A12" s="331"/>
      <c r="B12" s="355" t="s">
        <v>25</v>
      </c>
      <c r="C12" s="356"/>
      <c r="D12" s="357"/>
      <c r="E12" s="356"/>
      <c r="F12" s="356"/>
      <c r="G12" s="358"/>
      <c r="H12" s="359"/>
      <c r="I12" s="360"/>
      <c r="J12" s="361"/>
    </row>
    <row r="13" s="348" customFormat="true" ht="20.1" hidden="false" customHeight="true" outlineLevel="0" collapsed="false">
      <c r="A13" s="349" t="n">
        <v>1111</v>
      </c>
      <c r="B13" s="362" t="s">
        <v>16</v>
      </c>
      <c r="C13" s="351" t="n">
        <v>1809.9</v>
      </c>
      <c r="D13" s="351" t="n">
        <v>15.0161785447606</v>
      </c>
      <c r="E13" s="351" t="n">
        <v>2076.3</v>
      </c>
      <c r="F13" s="351" t="n">
        <v>15.4239869256769</v>
      </c>
      <c r="G13" s="352" t="n">
        <v>2330.5</v>
      </c>
      <c r="H13" s="353" t="n">
        <v>15.8714484186439</v>
      </c>
      <c r="I13" s="363" t="n">
        <v>2034.3</v>
      </c>
      <c r="J13" s="364" t="n">
        <v>13.4438731677659</v>
      </c>
    </row>
    <row r="14" s="348" customFormat="true" ht="20.1" hidden="false" customHeight="true" outlineLevel="0" collapsed="false">
      <c r="A14" s="349" t="n">
        <v>1112</v>
      </c>
      <c r="B14" s="362" t="s">
        <v>17</v>
      </c>
      <c r="C14" s="351" t="n">
        <v>70.8</v>
      </c>
      <c r="D14" s="351" t="n">
        <v>0.587405625155563</v>
      </c>
      <c r="E14" s="351" t="n">
        <v>105.1</v>
      </c>
      <c r="F14" s="351" t="n">
        <v>0.780745087843108</v>
      </c>
      <c r="G14" s="352" t="n">
        <v>142.3</v>
      </c>
      <c r="H14" s="353" t="n">
        <v>0.96910839303713</v>
      </c>
      <c r="I14" s="363" t="n">
        <v>134.4</v>
      </c>
      <c r="J14" s="364" t="n">
        <v>0.888195720271217</v>
      </c>
    </row>
    <row r="15" s="348" customFormat="true" ht="20.1" hidden="false" customHeight="true" outlineLevel="0" collapsed="false">
      <c r="A15" s="349" t="n">
        <v>113</v>
      </c>
      <c r="B15" s="365" t="s">
        <v>18</v>
      </c>
      <c r="C15" s="351" t="n">
        <v>365.6</v>
      </c>
      <c r="D15" s="351" t="n">
        <v>3.03326972537957</v>
      </c>
      <c r="E15" s="351" t="n">
        <v>500.9</v>
      </c>
      <c r="F15" s="351" t="n">
        <v>3.72098205994874</v>
      </c>
      <c r="G15" s="363" t="n">
        <v>514.2</v>
      </c>
      <c r="H15" s="353" t="n">
        <v>3.50186602740472</v>
      </c>
      <c r="I15" s="364" t="n">
        <v>516.5</v>
      </c>
      <c r="J15" s="364" t="n">
        <v>3.41334143988157</v>
      </c>
    </row>
    <row r="16" s="348" customFormat="true" ht="20.1" hidden="false" customHeight="true" outlineLevel="0" collapsed="false">
      <c r="A16" s="349" t="n">
        <v>1131</v>
      </c>
      <c r="B16" s="362" t="s">
        <v>181</v>
      </c>
      <c r="C16" s="351" t="n">
        <v>184.6</v>
      </c>
      <c r="D16" s="351" t="n">
        <v>1.5315689040073</v>
      </c>
      <c r="E16" s="351" t="n">
        <v>193.6</v>
      </c>
      <c r="F16" s="351" t="n">
        <v>1.43817553764439</v>
      </c>
      <c r="G16" s="352" t="n">
        <v>185.6</v>
      </c>
      <c r="H16" s="353" t="n">
        <v>1.26399520553543</v>
      </c>
      <c r="I16" s="364" t="n">
        <v>195</v>
      </c>
      <c r="J16" s="364" t="n">
        <v>1.28867682628636</v>
      </c>
    </row>
    <row r="17" s="348" customFormat="true" ht="20.1" hidden="false" customHeight="true" outlineLevel="0" collapsed="false">
      <c r="A17" s="349" t="n">
        <v>1132</v>
      </c>
      <c r="B17" s="362" t="s">
        <v>20</v>
      </c>
      <c r="C17" s="351" t="n">
        <v>179.6</v>
      </c>
      <c r="D17" s="351" t="n">
        <v>1.49008545590309</v>
      </c>
      <c r="E17" s="351" t="n">
        <v>306</v>
      </c>
      <c r="F17" s="351" t="n">
        <v>2.27314935185529</v>
      </c>
      <c r="G17" s="352" t="n">
        <v>327.8</v>
      </c>
      <c r="H17" s="353" t="n">
        <v>2.23242256667302</v>
      </c>
      <c r="I17" s="364" t="n">
        <v>320</v>
      </c>
      <c r="J17" s="364" t="n">
        <v>2.11475171493147</v>
      </c>
    </row>
    <row r="18" s="348" customFormat="true" ht="20.1" hidden="false" customHeight="true" outlineLevel="0" collapsed="false">
      <c r="A18" s="349" t="n">
        <v>1133</v>
      </c>
      <c r="B18" s="362" t="s">
        <v>21</v>
      </c>
      <c r="C18" s="351" t="n">
        <v>1.4</v>
      </c>
      <c r="D18" s="366" t="n">
        <v>0.0116153654691778</v>
      </c>
      <c r="E18" s="351" t="n">
        <v>1.3</v>
      </c>
      <c r="F18" s="366" t="n">
        <v>0.00965717044905843</v>
      </c>
      <c r="G18" s="352" t="n">
        <v>0.8</v>
      </c>
      <c r="H18" s="367" t="n">
        <v>0.00544825519627339</v>
      </c>
      <c r="I18" s="364" t="n">
        <v>1.5</v>
      </c>
      <c r="J18" s="368" t="n">
        <v>0.00991289866374126</v>
      </c>
    </row>
    <row r="19" s="348" customFormat="true" ht="20.1" hidden="false" customHeight="true" outlineLevel="0" collapsed="false">
      <c r="A19" s="349" t="n">
        <v>114</v>
      </c>
      <c r="B19" s="365" t="s">
        <v>24</v>
      </c>
      <c r="C19" s="351" t="n">
        <v>589.2</v>
      </c>
      <c r="D19" s="351" t="n">
        <v>4.88840952459969</v>
      </c>
      <c r="E19" s="351" t="n">
        <v>592</v>
      </c>
      <c r="F19" s="351" t="n">
        <v>4.39772685064814</v>
      </c>
      <c r="G19" s="364" t="n">
        <v>615.1</v>
      </c>
      <c r="H19" s="353" t="n">
        <v>4.18902721403471</v>
      </c>
      <c r="I19" s="364" t="n">
        <v>655</v>
      </c>
      <c r="J19" s="364" t="n">
        <v>4.32863241650035</v>
      </c>
    </row>
    <row r="20" s="348" customFormat="true" ht="20.1" hidden="false" customHeight="true" outlineLevel="0" collapsed="false">
      <c r="A20" s="349" t="n">
        <v>1141</v>
      </c>
      <c r="B20" s="369" t="s">
        <v>26</v>
      </c>
      <c r="C20" s="351" t="n">
        <v>58.8</v>
      </c>
      <c r="D20" s="351" t="n">
        <v>0.487845349705468</v>
      </c>
      <c r="E20" s="351" t="n">
        <v>81.3</v>
      </c>
      <c r="F20" s="351" t="n">
        <v>0.603944582698808</v>
      </c>
      <c r="G20" s="352" t="n">
        <v>88.3</v>
      </c>
      <c r="H20" s="353" t="n">
        <v>0.601351167288676</v>
      </c>
      <c r="I20" s="364" t="n">
        <v>112</v>
      </c>
      <c r="J20" s="364" t="n">
        <v>0.740163100226014</v>
      </c>
    </row>
    <row r="21" s="348" customFormat="true" ht="20.1" hidden="false" customHeight="true" outlineLevel="0" collapsed="false">
      <c r="A21" s="349" t="n">
        <v>11411</v>
      </c>
      <c r="B21" s="370" t="s">
        <v>27</v>
      </c>
      <c r="C21" s="351" t="n">
        <v>58.8</v>
      </c>
      <c r="D21" s="351" t="n">
        <v>0.487845349705468</v>
      </c>
      <c r="E21" s="351" t="n">
        <v>81.3</v>
      </c>
      <c r="F21" s="351" t="n">
        <v>0.603944582698808</v>
      </c>
      <c r="G21" s="352" t="n">
        <v>88.3</v>
      </c>
      <c r="H21" s="353" t="n">
        <v>0.601351167288676</v>
      </c>
      <c r="I21" s="364" t="n">
        <v>112</v>
      </c>
      <c r="J21" s="364" t="n">
        <v>0.740163100226014</v>
      </c>
    </row>
    <row r="22" s="348" customFormat="true" ht="20.1" hidden="false" customHeight="true" outlineLevel="0" collapsed="false">
      <c r="A22" s="349" t="n">
        <v>1142</v>
      </c>
      <c r="B22" s="369" t="s">
        <v>30</v>
      </c>
      <c r="C22" s="351" t="n">
        <v>0.7</v>
      </c>
      <c r="D22" s="366" t="n">
        <v>0.0058076827345889</v>
      </c>
      <c r="E22" s="351" t="n">
        <v>3</v>
      </c>
      <c r="F22" s="366" t="n">
        <v>0.0222857779593656</v>
      </c>
      <c r="G22" s="352" t="n">
        <v>0.6</v>
      </c>
      <c r="H22" s="371" t="n">
        <v>0.00408619139720505</v>
      </c>
      <c r="I22" s="364" t="n">
        <v>3</v>
      </c>
      <c r="J22" s="368" t="n">
        <v>0.0198257973274825</v>
      </c>
    </row>
    <row r="23" s="340" customFormat="true" ht="20.1" hidden="false" customHeight="true" outlineLevel="0" collapsed="false">
      <c r="A23" s="331" t="n">
        <v>11421</v>
      </c>
      <c r="B23" s="372" t="s">
        <v>31</v>
      </c>
      <c r="C23" s="351" t="n">
        <v>0.7</v>
      </c>
      <c r="D23" s="366" t="n">
        <v>0.0058076827345889</v>
      </c>
      <c r="E23" s="351" t="n">
        <v>3</v>
      </c>
      <c r="F23" s="366" t="n">
        <v>0.0222857779593656</v>
      </c>
      <c r="G23" s="352" t="n">
        <v>0.6</v>
      </c>
      <c r="H23" s="371" t="n">
        <v>0.00408619139720505</v>
      </c>
      <c r="I23" s="364" t="n">
        <v>3</v>
      </c>
      <c r="J23" s="368" t="n">
        <v>0.0198257973274825</v>
      </c>
    </row>
    <row r="24" s="348" customFormat="true" ht="20.1" hidden="false" customHeight="true" outlineLevel="0" collapsed="false">
      <c r="A24" s="349" t="n">
        <v>1144</v>
      </c>
      <c r="B24" s="369" t="s">
        <v>34</v>
      </c>
      <c r="C24" s="351" t="n">
        <v>395</v>
      </c>
      <c r="D24" s="351" t="n">
        <v>3.27719240023231</v>
      </c>
      <c r="E24" s="351"/>
      <c r="F24" s="366"/>
      <c r="G24" s="192" t="n">
        <v>436.7</v>
      </c>
      <c r="H24" s="353" t="n">
        <v>2.97406630526574</v>
      </c>
      <c r="I24" s="373" t="n">
        <v>708.9</v>
      </c>
      <c r="J24" s="364" t="n">
        <v>4.68483590848412</v>
      </c>
    </row>
    <row r="25" s="348" customFormat="true" ht="39" hidden="false" customHeight="true" outlineLevel="0" collapsed="false">
      <c r="A25" s="349" t="n">
        <v>1145</v>
      </c>
      <c r="B25" s="369" t="s">
        <v>35</v>
      </c>
      <c r="C25" s="351" t="n">
        <v>37.8</v>
      </c>
      <c r="D25" s="351" t="n">
        <v>0.313614867667801</v>
      </c>
      <c r="E25" s="351"/>
      <c r="F25" s="366"/>
      <c r="G25" s="352" t="n">
        <v>46.7</v>
      </c>
      <c r="H25" s="353" t="n">
        <v>0.318041897082459</v>
      </c>
      <c r="I25" s="364" t="n">
        <v>35.2</v>
      </c>
      <c r="J25" s="364" t="n">
        <v>0.232622688642462</v>
      </c>
    </row>
    <row r="26" s="348" customFormat="true" ht="20.1" hidden="false" customHeight="true" outlineLevel="0" collapsed="false">
      <c r="A26" s="349" t="n">
        <v>1146</v>
      </c>
      <c r="B26" s="362" t="s">
        <v>158</v>
      </c>
      <c r="C26" s="351" t="n">
        <v>366.9</v>
      </c>
      <c r="D26" s="351" t="n">
        <v>3.04405542188667</v>
      </c>
      <c r="E26" s="351"/>
      <c r="F26" s="366"/>
      <c r="G26" s="352" t="n">
        <v>42.8</v>
      </c>
      <c r="H26" s="353" t="n">
        <v>0.291481653000627</v>
      </c>
      <c r="I26" s="364" t="n">
        <v>35.4</v>
      </c>
      <c r="J26" s="364" t="n">
        <v>0.233944408464294</v>
      </c>
    </row>
    <row r="27" s="348" customFormat="true" ht="20.1" hidden="false" customHeight="true" outlineLevel="0" collapsed="false">
      <c r="A27" s="341" t="n">
        <v>13</v>
      </c>
      <c r="B27" s="374" t="s">
        <v>43</v>
      </c>
      <c r="C27" s="343" t="n">
        <v>96.5</v>
      </c>
      <c r="D27" s="343" t="n">
        <v>0.800630548411184</v>
      </c>
      <c r="E27" s="343" t="n">
        <v>15.9</v>
      </c>
      <c r="F27" s="343" t="n">
        <v>0.118114623184638</v>
      </c>
      <c r="G27" s="346" t="n">
        <v>52</v>
      </c>
      <c r="H27" s="346" t="n">
        <v>0.354136587757771</v>
      </c>
      <c r="I27" s="364"/>
      <c r="J27" s="375"/>
    </row>
    <row r="28" s="340" customFormat="true" ht="20.1" hidden="false" customHeight="true" outlineLevel="0" collapsed="false">
      <c r="A28" s="331" t="n">
        <v>131</v>
      </c>
      <c r="B28" s="376" t="s">
        <v>44</v>
      </c>
      <c r="C28" s="356" t="n">
        <v>78.1</v>
      </c>
      <c r="D28" s="356" t="n">
        <v>0.647971459387704</v>
      </c>
      <c r="E28" s="356" t="n">
        <v>3.1</v>
      </c>
      <c r="F28" s="357" t="n">
        <v>0.0230286372246778</v>
      </c>
      <c r="G28" s="352" t="n">
        <v>10.8</v>
      </c>
      <c r="H28" s="353" t="n">
        <v>0.0735514451496908</v>
      </c>
      <c r="I28" s="377"/>
      <c r="J28" s="361"/>
    </row>
    <row r="29" s="340" customFormat="true" ht="20.1" hidden="false" customHeight="true" outlineLevel="0" collapsed="false">
      <c r="A29" s="331" t="n">
        <v>132</v>
      </c>
      <c r="B29" s="376" t="s">
        <v>45</v>
      </c>
      <c r="C29" s="356" t="n">
        <v>18.4</v>
      </c>
      <c r="D29" s="356" t="n">
        <v>0.15265908902348</v>
      </c>
      <c r="E29" s="356" t="n">
        <v>12.8</v>
      </c>
      <c r="F29" s="356" t="n">
        <v>0.0950859859599599</v>
      </c>
      <c r="G29" s="352" t="n">
        <v>41.2</v>
      </c>
      <c r="H29" s="353" t="n">
        <v>0.28058514260808</v>
      </c>
      <c r="I29" s="377"/>
      <c r="J29" s="361"/>
    </row>
    <row r="30" s="348" customFormat="true" ht="20.1" hidden="false" customHeight="true" outlineLevel="0" collapsed="false">
      <c r="A30" s="341" t="n">
        <v>14</v>
      </c>
      <c r="B30" s="342" t="s">
        <v>46</v>
      </c>
      <c r="C30" s="343" t="n">
        <v>587.3</v>
      </c>
      <c r="D30" s="343" t="n">
        <v>4.87264581432009</v>
      </c>
      <c r="E30" s="343" t="n">
        <v>618.8</v>
      </c>
      <c r="F30" s="343" t="n">
        <v>4.59681313375181</v>
      </c>
      <c r="G30" s="346" t="n">
        <v>672.1</v>
      </c>
      <c r="H30" s="346" t="n">
        <v>4.57721539676919</v>
      </c>
      <c r="I30" s="345" t="n">
        <v>642.9</v>
      </c>
      <c r="J30" s="345" t="n">
        <v>4.2486683672795</v>
      </c>
    </row>
    <row r="31" s="340" customFormat="true" ht="20.1" hidden="false" customHeight="true" outlineLevel="0" collapsed="false">
      <c r="A31" s="331" t="n">
        <v>141</v>
      </c>
      <c r="B31" s="378" t="s">
        <v>47</v>
      </c>
      <c r="C31" s="356" t="n">
        <v>104.6</v>
      </c>
      <c r="D31" s="356" t="n">
        <v>0.867833734339998</v>
      </c>
      <c r="E31" s="356" t="n">
        <v>105.2</v>
      </c>
      <c r="F31" s="356" t="n">
        <v>0.78148794710842</v>
      </c>
      <c r="G31" s="352" t="n">
        <v>108.7</v>
      </c>
      <c r="H31" s="353" t="n">
        <v>0.740281674793648</v>
      </c>
      <c r="I31" s="377" t="n">
        <v>120</v>
      </c>
      <c r="J31" s="364" t="n">
        <v>0.793031893099301</v>
      </c>
    </row>
    <row r="32" s="348" customFormat="true" ht="20.1" hidden="false" customHeight="true" outlineLevel="0" collapsed="false">
      <c r="A32" s="349" t="n">
        <v>1411</v>
      </c>
      <c r="B32" s="369" t="s">
        <v>48</v>
      </c>
      <c r="C32" s="351" t="n">
        <v>0.8</v>
      </c>
      <c r="D32" s="366" t="n">
        <v>0.00663735169667303</v>
      </c>
      <c r="E32" s="351" t="n">
        <v>0.7</v>
      </c>
      <c r="F32" s="379" t="n">
        <v>0.00520001485718531</v>
      </c>
      <c r="G32" s="353" t="n">
        <v>1</v>
      </c>
      <c r="H32" s="367" t="n">
        <v>0.00681031899534174</v>
      </c>
      <c r="I32" s="364" t="n">
        <v>1.8</v>
      </c>
      <c r="J32" s="368" t="n">
        <v>0.0118954783964895</v>
      </c>
    </row>
    <row r="33" s="348" customFormat="true" ht="20.1" hidden="false" customHeight="true" outlineLevel="0" collapsed="false">
      <c r="A33" s="349" t="n">
        <v>1412</v>
      </c>
      <c r="B33" s="369" t="s">
        <v>50</v>
      </c>
      <c r="C33" s="351" t="n">
        <v>8.8</v>
      </c>
      <c r="D33" s="366" t="n">
        <v>0.0730108686634033</v>
      </c>
      <c r="E33" s="351" t="n">
        <v>2.3</v>
      </c>
      <c r="F33" s="366" t="n">
        <v>0.0170857631021803</v>
      </c>
      <c r="G33" s="352" t="n">
        <v>8.9</v>
      </c>
      <c r="H33" s="367" t="n">
        <v>0.0606118390585415</v>
      </c>
      <c r="I33" s="364" t="n">
        <v>6.1</v>
      </c>
      <c r="J33" s="368" t="n">
        <v>0.0403124545658811</v>
      </c>
    </row>
    <row r="34" s="348" customFormat="true" ht="20.1" hidden="false" customHeight="true" outlineLevel="0" collapsed="false">
      <c r="A34" s="349" t="n">
        <v>1415</v>
      </c>
      <c r="B34" s="369" t="s">
        <v>51</v>
      </c>
      <c r="C34" s="351" t="n">
        <v>95</v>
      </c>
      <c r="D34" s="351" t="n">
        <v>0.788185513979922</v>
      </c>
      <c r="E34" s="351" t="n">
        <v>102.2</v>
      </c>
      <c r="F34" s="351" t="n">
        <v>0.759202169149055</v>
      </c>
      <c r="G34" s="352" t="n">
        <v>98.8</v>
      </c>
      <c r="H34" s="353" t="n">
        <v>0.672859516739764</v>
      </c>
      <c r="I34" s="364" t="n">
        <v>112.1</v>
      </c>
      <c r="J34" s="364" t="n">
        <v>0.74082396013693</v>
      </c>
    </row>
    <row r="35" s="340" customFormat="true" ht="20.1" hidden="false" customHeight="true" outlineLevel="0" collapsed="false">
      <c r="A35" s="331" t="n">
        <v>142</v>
      </c>
      <c r="B35" s="380" t="s">
        <v>52</v>
      </c>
      <c r="C35" s="356" t="n">
        <v>350.6</v>
      </c>
      <c r="D35" s="356" t="n">
        <v>2.90881938106695</v>
      </c>
      <c r="E35" s="356" t="n">
        <v>380.3</v>
      </c>
      <c r="F35" s="356" t="n">
        <v>2.82509378598225</v>
      </c>
      <c r="G35" s="352" t="n">
        <v>425.8</v>
      </c>
      <c r="H35" s="353" t="n">
        <v>2.89983382821651</v>
      </c>
      <c r="I35" s="377" t="n">
        <v>410</v>
      </c>
      <c r="J35" s="364" t="n">
        <v>2.70952563475594</v>
      </c>
    </row>
    <row r="36" s="348" customFormat="true" ht="20.1" hidden="false" customHeight="true" outlineLevel="0" collapsed="false">
      <c r="A36" s="349" t="n">
        <v>1422</v>
      </c>
      <c r="B36" s="369" t="s">
        <v>53</v>
      </c>
      <c r="C36" s="351" t="n">
        <v>51.2</v>
      </c>
      <c r="D36" s="351" t="n">
        <v>0.424790508587074</v>
      </c>
      <c r="E36" s="351"/>
      <c r="F36" s="366"/>
      <c r="G36" s="352" t="n">
        <v>67.6</v>
      </c>
      <c r="H36" s="353" t="n">
        <v>0.460377564085102</v>
      </c>
      <c r="I36" s="364"/>
      <c r="J36" s="368"/>
    </row>
    <row r="37" s="348" customFormat="true" ht="20.1" hidden="false" customHeight="true" outlineLevel="0" collapsed="false">
      <c r="A37" s="349" t="n">
        <v>1423</v>
      </c>
      <c r="B37" s="381" t="s">
        <v>54</v>
      </c>
      <c r="C37" s="351" t="n">
        <v>299.4</v>
      </c>
      <c r="D37" s="351" t="n">
        <v>2.48402887247988</v>
      </c>
      <c r="E37" s="351"/>
      <c r="F37" s="366"/>
      <c r="G37" s="352" t="n">
        <v>358.1</v>
      </c>
      <c r="H37" s="353" t="n">
        <v>2.43877523223188</v>
      </c>
      <c r="I37" s="364"/>
      <c r="J37" s="368"/>
    </row>
    <row r="38" s="340" customFormat="true" ht="20.1" hidden="false" customHeight="true" outlineLevel="0" collapsed="false">
      <c r="A38" s="331" t="n">
        <v>143</v>
      </c>
      <c r="B38" s="376" t="s">
        <v>55</v>
      </c>
      <c r="C38" s="356" t="n">
        <v>11</v>
      </c>
      <c r="D38" s="356" t="n">
        <v>0.0912635858292541</v>
      </c>
      <c r="E38" s="356" t="n">
        <v>7.6</v>
      </c>
      <c r="F38" s="356" t="n">
        <v>0.0564573041637262</v>
      </c>
      <c r="G38" s="352" t="n">
        <v>2.5</v>
      </c>
      <c r="H38" s="367" t="n">
        <v>0.0170257974883544</v>
      </c>
      <c r="I38" s="377" t="n">
        <v>4</v>
      </c>
      <c r="J38" s="368" t="n">
        <v>0.0264343964366434</v>
      </c>
    </row>
    <row r="39" s="340" customFormat="true" ht="20.1" hidden="false" customHeight="true" outlineLevel="0" collapsed="false">
      <c r="A39" s="331" t="n">
        <v>144</v>
      </c>
      <c r="B39" s="376" t="s">
        <v>56</v>
      </c>
      <c r="C39" s="356" t="n">
        <v>95.3</v>
      </c>
      <c r="D39" s="356" t="n">
        <v>0.790674520866174</v>
      </c>
      <c r="E39" s="356" t="n">
        <v>106.2</v>
      </c>
      <c r="F39" s="356" t="n">
        <v>0.788916539761542</v>
      </c>
      <c r="G39" s="352" t="n">
        <v>117.7</v>
      </c>
      <c r="H39" s="353" t="n">
        <v>0.801574545751723</v>
      </c>
      <c r="I39" s="377" t="n">
        <v>100</v>
      </c>
      <c r="J39" s="364" t="n">
        <v>0.660859910916084</v>
      </c>
    </row>
    <row r="40" s="340" customFormat="true" ht="20.1" hidden="false" customHeight="true" outlineLevel="0" collapsed="false">
      <c r="A40" s="331" t="n">
        <v>145</v>
      </c>
      <c r="B40" s="376" t="s">
        <v>57</v>
      </c>
      <c r="C40" s="356" t="n">
        <v>25.8</v>
      </c>
      <c r="D40" s="356" t="n">
        <v>0.214054592217705</v>
      </c>
      <c r="E40" s="356" t="n">
        <v>19.5</v>
      </c>
      <c r="F40" s="356" t="n">
        <v>0.144857556735876</v>
      </c>
      <c r="G40" s="352" t="n">
        <v>17.4</v>
      </c>
      <c r="H40" s="353" t="n">
        <v>0.118499550518946</v>
      </c>
      <c r="I40" s="377" t="n">
        <v>8.9</v>
      </c>
      <c r="J40" s="364" t="n">
        <v>0.0588165320715315</v>
      </c>
    </row>
    <row r="41" s="348" customFormat="true" ht="20.1" hidden="false" customHeight="true" outlineLevel="0" collapsed="false">
      <c r="A41" s="341" t="n">
        <v>19</v>
      </c>
      <c r="B41" s="342" t="s">
        <v>161</v>
      </c>
      <c r="C41" s="343" t="n">
        <v>8263.7</v>
      </c>
      <c r="D41" s="343" t="n">
        <v>68.5613540197461</v>
      </c>
      <c r="E41" s="343" t="n">
        <v>9552.5</v>
      </c>
      <c r="F41" s="343" t="n">
        <v>70.9616313189466</v>
      </c>
      <c r="G41" s="347" t="n">
        <v>10357.4</v>
      </c>
      <c r="H41" s="346" t="n">
        <v>70.5371979623526</v>
      </c>
      <c r="I41" s="345" t="n">
        <v>11148.7</v>
      </c>
      <c r="J41" s="345" t="n">
        <v>73.6772888883015</v>
      </c>
    </row>
    <row r="42" s="340" customFormat="true" ht="20.1" hidden="false" customHeight="true" outlineLevel="0" collapsed="false">
      <c r="A42" s="331" t="n">
        <v>191</v>
      </c>
      <c r="B42" s="376" t="s">
        <v>182</v>
      </c>
      <c r="C42" s="356" t="n">
        <v>8263.7</v>
      </c>
      <c r="D42" s="356" t="n">
        <v>68.5613540197461</v>
      </c>
      <c r="E42" s="356" t="n">
        <v>9552.5</v>
      </c>
      <c r="F42" s="356" t="n">
        <v>70.9616313189466</v>
      </c>
      <c r="G42" s="352" t="n">
        <v>10357.4</v>
      </c>
      <c r="H42" s="353" t="n">
        <v>70.5371979623526</v>
      </c>
      <c r="I42" s="377" t="n">
        <v>11148.7</v>
      </c>
      <c r="J42" s="364" t="n">
        <v>73.6772888883015</v>
      </c>
    </row>
    <row r="43" s="61" customFormat="true" ht="20.1" hidden="false" customHeight="true" outlineLevel="0" collapsed="false">
      <c r="A43" s="382" t="s">
        <v>58</v>
      </c>
      <c r="B43" s="383" t="s">
        <v>183</v>
      </c>
      <c r="C43" s="208" t="n">
        <v>11314.7</v>
      </c>
      <c r="D43" s="208" t="n">
        <v>100</v>
      </c>
      <c r="E43" s="208" t="n">
        <v>13274.6</v>
      </c>
      <c r="F43" s="208" t="n">
        <v>100</v>
      </c>
      <c r="G43" s="209" t="n">
        <v>14548.1</v>
      </c>
      <c r="H43" s="209" t="n">
        <v>100</v>
      </c>
      <c r="I43" s="209" t="n">
        <v>15131.8</v>
      </c>
      <c r="J43" s="208" t="n">
        <v>100</v>
      </c>
    </row>
    <row r="44" s="388" customFormat="true" ht="20.1" hidden="false" customHeight="true" outlineLevel="0" collapsed="false">
      <c r="A44" s="384"/>
      <c r="B44" s="385" t="s">
        <v>60</v>
      </c>
      <c r="C44" s="386" t="n">
        <v>10789.7</v>
      </c>
      <c r="D44" s="386" t="n">
        <v>95.3600183831653</v>
      </c>
      <c r="E44" s="386" t="n">
        <v>12787.7</v>
      </c>
      <c r="F44" s="386" t="n">
        <v>96.3320928690883</v>
      </c>
      <c r="G44" s="345" t="n">
        <v>13984.2</v>
      </c>
      <c r="H44" s="209" t="n">
        <v>96.1238924670576</v>
      </c>
      <c r="I44" s="345" t="n">
        <v>14950.3</v>
      </c>
      <c r="J44" s="387" t="n">
        <v>98.8005392616873</v>
      </c>
    </row>
    <row r="45" s="388" customFormat="true" ht="20.1" hidden="false" customHeight="true" outlineLevel="0" collapsed="false">
      <c r="A45" s="384" t="n">
        <v>2</v>
      </c>
      <c r="B45" s="385" t="s">
        <v>61</v>
      </c>
      <c r="C45" s="386" t="n">
        <v>8886.2</v>
      </c>
      <c r="D45" s="386" t="n">
        <v>78.5367707495559</v>
      </c>
      <c r="E45" s="386" t="n">
        <v>10030.5</v>
      </c>
      <c r="F45" s="386" t="n">
        <v>75.561598842903</v>
      </c>
      <c r="G45" s="345" t="n">
        <v>10881</v>
      </c>
      <c r="H45" s="209" t="n">
        <v>74.7932719736598</v>
      </c>
      <c r="I45" s="345" t="n">
        <v>11819.1</v>
      </c>
      <c r="J45" s="387" t="n">
        <v>78.1076937310829</v>
      </c>
    </row>
    <row r="46" s="388" customFormat="true" ht="20.1" hidden="false" customHeight="true" outlineLevel="0" collapsed="false">
      <c r="A46" s="384" t="n">
        <v>21</v>
      </c>
      <c r="B46" s="389" t="s">
        <v>62</v>
      </c>
      <c r="C46" s="390" t="n">
        <v>5802.3</v>
      </c>
      <c r="D46" s="390" t="n">
        <v>51.2810768292575</v>
      </c>
      <c r="E46" s="390" t="n">
        <v>6255</v>
      </c>
      <c r="F46" s="390" t="n">
        <v>47.1200638813976</v>
      </c>
      <c r="G46" s="377" t="n">
        <v>6957.7</v>
      </c>
      <c r="H46" s="373" t="n">
        <v>47.8254892391446</v>
      </c>
      <c r="I46" s="377" t="n">
        <v>7536.7</v>
      </c>
      <c r="J46" s="390" t="n">
        <v>49.8070289060125</v>
      </c>
    </row>
    <row r="47" s="388" customFormat="true" ht="20.1" hidden="false" customHeight="true" outlineLevel="0" collapsed="false">
      <c r="A47" s="384" t="n">
        <v>22</v>
      </c>
      <c r="B47" s="389" t="s">
        <v>63</v>
      </c>
      <c r="C47" s="390" t="n">
        <v>2055.9</v>
      </c>
      <c r="D47" s="390" t="n">
        <v>18.1701680115248</v>
      </c>
      <c r="E47" s="390" t="n">
        <v>2541</v>
      </c>
      <c r="F47" s="390" t="n">
        <v>19.1418197158483</v>
      </c>
      <c r="G47" s="377" t="n">
        <v>2656.5</v>
      </c>
      <c r="H47" s="373" t="n">
        <v>18.2601164413222</v>
      </c>
      <c r="I47" s="377" t="n">
        <v>3011.3</v>
      </c>
      <c r="J47" s="390" t="n">
        <v>19.900474497416</v>
      </c>
    </row>
    <row r="48" s="388" customFormat="true" ht="20.1" hidden="false" customHeight="true" outlineLevel="0" collapsed="false">
      <c r="A48" s="384" t="n">
        <v>24</v>
      </c>
      <c r="B48" s="389" t="s">
        <v>64</v>
      </c>
      <c r="C48" s="390" t="n">
        <v>64.6</v>
      </c>
      <c r="D48" s="390" t="n">
        <v>0.570938690376236</v>
      </c>
      <c r="E48" s="390" t="n">
        <v>37.4</v>
      </c>
      <c r="F48" s="390" t="n">
        <v>0.281741069410754</v>
      </c>
      <c r="G48" s="377" t="n">
        <v>27.5</v>
      </c>
      <c r="H48" s="373" t="n">
        <v>0.189028120510582</v>
      </c>
      <c r="I48" s="377" t="n">
        <v>73.9</v>
      </c>
      <c r="J48" s="390" t="n">
        <v>0.488375474166986</v>
      </c>
    </row>
    <row r="49" s="394" customFormat="true" ht="20.1" hidden="false" customHeight="true" outlineLevel="0" collapsed="false">
      <c r="A49" s="391" t="n">
        <v>241</v>
      </c>
      <c r="B49" s="392" t="s">
        <v>65</v>
      </c>
      <c r="C49" s="393" t="n">
        <v>49.8</v>
      </c>
      <c r="D49" s="393" t="n">
        <v>0.440135399082609</v>
      </c>
      <c r="E49" s="393" t="n">
        <v>20.4</v>
      </c>
      <c r="F49" s="393" t="n">
        <v>0.153676946951321</v>
      </c>
      <c r="G49" s="364" t="n">
        <v>17.7</v>
      </c>
      <c r="H49" s="373" t="n">
        <v>0.121665372110447</v>
      </c>
      <c r="I49" s="364" t="n">
        <v>64.3</v>
      </c>
      <c r="J49" s="393" t="n">
        <v>0.424932922719042</v>
      </c>
    </row>
    <row r="50" s="394" customFormat="true" ht="20.1" hidden="false" customHeight="true" outlineLevel="0" collapsed="false">
      <c r="A50" s="391" t="n">
        <v>242</v>
      </c>
      <c r="B50" s="392" t="s">
        <v>66</v>
      </c>
      <c r="C50" s="393" t="n">
        <v>9.9</v>
      </c>
      <c r="D50" s="393" t="n">
        <v>0.0874967962031693</v>
      </c>
      <c r="E50" s="393" t="n">
        <v>9.7</v>
      </c>
      <c r="F50" s="393" t="n">
        <v>0.0730718816386181</v>
      </c>
      <c r="G50" s="364" t="n">
        <v>9.8</v>
      </c>
      <c r="H50" s="373" t="n">
        <v>0.0673627484001347</v>
      </c>
      <c r="I50" s="364" t="n">
        <v>9.6</v>
      </c>
      <c r="J50" s="393" t="n">
        <v>0.0634425514479441</v>
      </c>
    </row>
    <row r="51" s="394" customFormat="true" ht="20.1" hidden="false" customHeight="true" outlineLevel="0" collapsed="false">
      <c r="A51" s="391" t="n">
        <v>243</v>
      </c>
      <c r="B51" s="392" t="s">
        <v>184</v>
      </c>
      <c r="C51" s="393" t="n">
        <v>4.9</v>
      </c>
      <c r="D51" s="395" t="n">
        <v>0.0433064950904575</v>
      </c>
      <c r="E51" s="393" t="n">
        <v>7.3</v>
      </c>
      <c r="F51" s="393" t="n">
        <v>0.0549922408208157</v>
      </c>
      <c r="G51" s="364" t="n">
        <v>6.5</v>
      </c>
      <c r="H51" s="396" t="n">
        <v>0.0446793739388649</v>
      </c>
      <c r="I51" s="364"/>
      <c r="J51" s="395"/>
    </row>
    <row r="52" s="388" customFormat="true" ht="20.1" hidden="false" customHeight="true" outlineLevel="0" collapsed="false">
      <c r="A52" s="384" t="n">
        <v>25</v>
      </c>
      <c r="B52" s="389" t="s">
        <v>68</v>
      </c>
      <c r="C52" s="390" t="n">
        <v>375.6</v>
      </c>
      <c r="D52" s="390" t="n">
        <v>3.31957541958691</v>
      </c>
      <c r="E52" s="390" t="n">
        <v>504.4</v>
      </c>
      <c r="F52" s="390" t="n">
        <v>3.79973784520814</v>
      </c>
      <c r="G52" s="377" t="n">
        <v>485.7</v>
      </c>
      <c r="H52" s="373" t="n">
        <v>3.33858029570872</v>
      </c>
      <c r="I52" s="377" t="n">
        <v>370.9</v>
      </c>
      <c r="J52" s="390" t="n">
        <v>2.45112940958776</v>
      </c>
    </row>
    <row r="53" s="388" customFormat="true" ht="20.1" hidden="false" customHeight="true" outlineLevel="0" collapsed="false">
      <c r="A53" s="384" t="n">
        <v>26</v>
      </c>
      <c r="B53" s="389" t="s">
        <v>70</v>
      </c>
      <c r="C53" s="390" t="n">
        <v>7.1</v>
      </c>
      <c r="D53" s="390" t="n">
        <v>0.0627502275800507</v>
      </c>
      <c r="E53" s="390" t="n">
        <v>7.1</v>
      </c>
      <c r="F53" s="390" t="n">
        <v>0.0534856040859988</v>
      </c>
      <c r="G53" s="377" t="n">
        <v>14.3</v>
      </c>
      <c r="H53" s="373" t="n">
        <v>0.0982946226655027</v>
      </c>
      <c r="I53" s="377"/>
      <c r="J53" s="397"/>
    </row>
    <row r="54" s="388" customFormat="true" ht="20.1" hidden="false" customHeight="true" outlineLevel="0" collapsed="false">
      <c r="A54" s="384" t="n">
        <v>27</v>
      </c>
      <c r="B54" s="389" t="s">
        <v>71</v>
      </c>
      <c r="C54" s="390" t="n">
        <v>471.7</v>
      </c>
      <c r="D54" s="390" t="n">
        <v>4.16891300697323</v>
      </c>
      <c r="E54" s="390" t="n">
        <v>506.9</v>
      </c>
      <c r="F54" s="390" t="n">
        <v>3.81857080439335</v>
      </c>
      <c r="G54" s="377" t="n">
        <v>494.8</v>
      </c>
      <c r="H54" s="373" t="n">
        <v>3.40113141922313</v>
      </c>
      <c r="I54" s="377" t="n">
        <v>509</v>
      </c>
      <c r="J54" s="390" t="n">
        <v>3.36377694656287</v>
      </c>
    </row>
    <row r="55" s="388" customFormat="true" ht="20.1" hidden="false" customHeight="true" outlineLevel="0" collapsed="false">
      <c r="A55" s="384" t="n">
        <v>28</v>
      </c>
      <c r="B55" s="389" t="s">
        <v>72</v>
      </c>
      <c r="C55" s="390" t="n">
        <v>97.9</v>
      </c>
      <c r="D55" s="390" t="n">
        <v>0.865246095786897</v>
      </c>
      <c r="E55" s="390" t="n">
        <v>165.9</v>
      </c>
      <c r="F55" s="390" t="n">
        <v>1.24975517153059</v>
      </c>
      <c r="G55" s="377" t="n">
        <v>218.5</v>
      </c>
      <c r="H55" s="373" t="n">
        <v>1.50191433932953</v>
      </c>
      <c r="I55" s="377" t="n">
        <v>294.3</v>
      </c>
      <c r="J55" s="390" t="n">
        <v>1.94491071782604</v>
      </c>
    </row>
    <row r="56" s="388" customFormat="true" ht="14.25" hidden="false" customHeight="true" outlineLevel="0" collapsed="false">
      <c r="A56" s="384"/>
      <c r="B56" s="226" t="s">
        <v>69</v>
      </c>
      <c r="C56" s="398" t="n">
        <v>6.2</v>
      </c>
      <c r="D56" s="398" t="n">
        <v>0.0547959733797626</v>
      </c>
      <c r="E56" s="398"/>
      <c r="F56" s="398"/>
      <c r="G56" s="354" t="n">
        <v>43.4</v>
      </c>
      <c r="H56" s="399" t="n">
        <v>0.298320742914882</v>
      </c>
      <c r="I56" s="354"/>
      <c r="J56" s="398"/>
    </row>
    <row r="57" s="388" customFormat="true" ht="20.1" hidden="false" customHeight="true" outlineLevel="0" collapsed="false">
      <c r="A57" s="384" t="n">
        <v>29</v>
      </c>
      <c r="B57" s="389" t="s">
        <v>163</v>
      </c>
      <c r="C57" s="390" t="n">
        <v>11.1</v>
      </c>
      <c r="D57" s="390" t="n">
        <v>0.0981024684702201</v>
      </c>
      <c r="E57" s="390" t="n">
        <v>12.8</v>
      </c>
      <c r="F57" s="390" t="n">
        <v>0.0964247510282796</v>
      </c>
      <c r="G57" s="364" t="n">
        <v>26</v>
      </c>
      <c r="H57" s="373" t="n">
        <v>0.178717495755459</v>
      </c>
      <c r="I57" s="377" t="n">
        <v>23</v>
      </c>
      <c r="J57" s="390" t="n">
        <v>0.151997779510699</v>
      </c>
    </row>
    <row r="58" s="394" customFormat="true" ht="20.1" hidden="false" customHeight="true" outlineLevel="0" collapsed="false">
      <c r="A58" s="391" t="n">
        <v>291</v>
      </c>
      <c r="B58" s="392" t="s">
        <v>164</v>
      </c>
      <c r="C58" s="393" t="n">
        <v>11.1</v>
      </c>
      <c r="D58" s="393" t="n">
        <v>0.0981024684702201</v>
      </c>
      <c r="E58" s="393" t="n">
        <v>12.8</v>
      </c>
      <c r="F58" s="393" t="n">
        <v>0.0964247510282796</v>
      </c>
      <c r="G58" s="364" t="n">
        <v>26</v>
      </c>
      <c r="H58" s="373" t="n">
        <v>0.178717495755459</v>
      </c>
      <c r="I58" s="364" t="n">
        <v>23</v>
      </c>
      <c r="J58" s="393" t="n">
        <v>0.151997779510699</v>
      </c>
    </row>
    <row r="59" s="388" customFormat="true" ht="20.1" hidden="false" customHeight="true" outlineLevel="0" collapsed="false">
      <c r="A59" s="384" t="n">
        <v>3</v>
      </c>
      <c r="B59" s="385" t="s">
        <v>73</v>
      </c>
      <c r="C59" s="386" t="n">
        <v>2428.5</v>
      </c>
      <c r="D59" s="386" t="n">
        <v>21.4632292504441</v>
      </c>
      <c r="E59" s="386" t="n">
        <v>3244.1</v>
      </c>
      <c r="F59" s="386" t="n">
        <v>24.438401157097</v>
      </c>
      <c r="G59" s="345" t="n">
        <v>3667.1</v>
      </c>
      <c r="H59" s="211" t="n">
        <v>25.2067280263402</v>
      </c>
      <c r="I59" s="345" t="n">
        <v>3312.7</v>
      </c>
      <c r="J59" s="387" t="n">
        <v>21.8923062689171</v>
      </c>
    </row>
    <row r="60" s="388" customFormat="true" ht="20.1" hidden="false" customHeight="true" outlineLevel="0" collapsed="false">
      <c r="A60" s="384" t="n">
        <v>31</v>
      </c>
      <c r="B60" s="389" t="s">
        <v>74</v>
      </c>
      <c r="C60" s="390" t="n">
        <v>1580</v>
      </c>
      <c r="D60" s="390" t="n">
        <v>13.9641351516169</v>
      </c>
      <c r="E60" s="390" t="n">
        <v>2233.7</v>
      </c>
      <c r="F60" s="390" t="n">
        <v>16.8268723728022</v>
      </c>
      <c r="G60" s="377" t="n">
        <v>2501.5</v>
      </c>
      <c r="H60" s="373" t="n">
        <v>17.1946852166262</v>
      </c>
      <c r="I60" s="377" t="n">
        <v>2091.2</v>
      </c>
      <c r="J60" s="390" t="n">
        <v>13.8199024570771</v>
      </c>
    </row>
    <row r="61" s="394" customFormat="true" ht="20.1" hidden="false" customHeight="true" outlineLevel="0" collapsed="false">
      <c r="A61" s="400" t="n">
        <v>3192</v>
      </c>
      <c r="B61" s="401" t="s">
        <v>75</v>
      </c>
      <c r="C61" s="398" t="n">
        <v>525</v>
      </c>
      <c r="D61" s="398" t="n">
        <v>4.63998161683474</v>
      </c>
      <c r="E61" s="398" t="n">
        <v>486.9</v>
      </c>
      <c r="F61" s="398" t="n">
        <v>3.66790713091167</v>
      </c>
      <c r="G61" s="354" t="n">
        <v>563.9</v>
      </c>
      <c r="H61" s="399" t="n">
        <v>3.87610753294245</v>
      </c>
      <c r="I61" s="354" t="n">
        <v>181.5</v>
      </c>
      <c r="J61" s="398" t="n">
        <v>1.19946073831269</v>
      </c>
    </row>
    <row r="62" s="388" customFormat="true" ht="20.1" hidden="false" customHeight="true" outlineLevel="0" collapsed="false">
      <c r="A62" s="384" t="s">
        <v>76</v>
      </c>
      <c r="B62" s="389" t="s">
        <v>167</v>
      </c>
      <c r="C62" s="390" t="n">
        <v>961.6</v>
      </c>
      <c r="D62" s="390" t="n">
        <v>8.49867870999673</v>
      </c>
      <c r="E62" s="390" t="n">
        <v>1146.9</v>
      </c>
      <c r="F62" s="390" t="n">
        <v>8.63980835580733</v>
      </c>
      <c r="G62" s="377" t="n">
        <v>1266.1</v>
      </c>
      <c r="H62" s="373" t="n">
        <v>8.7028546683072</v>
      </c>
      <c r="I62" s="377" t="n">
        <v>1335.1</v>
      </c>
      <c r="J62" s="390" t="n">
        <v>8.82314067064064</v>
      </c>
    </row>
    <row r="63" s="388" customFormat="true" ht="20.1" hidden="false" customHeight="true" outlineLevel="0" collapsed="false">
      <c r="A63" s="384" t="s">
        <v>78</v>
      </c>
      <c r="B63" s="402" t="s">
        <v>79</v>
      </c>
      <c r="C63" s="390" t="n">
        <v>-113.1</v>
      </c>
      <c r="D63" s="390" t="n">
        <v>-0.99958461116954</v>
      </c>
      <c r="E63" s="390" t="n">
        <v>-136.5</v>
      </c>
      <c r="F63" s="390" t="n">
        <v>-1.02827957151251</v>
      </c>
      <c r="G63" s="377" t="n">
        <v>-100.5</v>
      </c>
      <c r="H63" s="373" t="n">
        <v>-0.690811858593218</v>
      </c>
      <c r="I63" s="377" t="n">
        <v>-113.6</v>
      </c>
      <c r="J63" s="390" t="n">
        <v>-0.750736858800671</v>
      </c>
    </row>
    <row r="64" s="388" customFormat="true" ht="15" hidden="false" customHeight="true" outlineLevel="0" collapsed="false">
      <c r="A64" s="384"/>
      <c r="B64" s="403" t="s">
        <v>80</v>
      </c>
      <c r="C64" s="398" t="n">
        <v>-113.1</v>
      </c>
      <c r="D64" s="398" t="n">
        <v>-0.99958461116954</v>
      </c>
      <c r="E64" s="404" t="n">
        <v>-136.5</v>
      </c>
      <c r="F64" s="398" t="n">
        <v>-1.02827957151251</v>
      </c>
      <c r="G64" s="354" t="n">
        <v>-100.5</v>
      </c>
      <c r="H64" s="399" t="n">
        <v>-0.690811858593218</v>
      </c>
      <c r="I64" s="354" t="n">
        <v>-113.6</v>
      </c>
      <c r="J64" s="398" t="n">
        <v>-0.750736858800671</v>
      </c>
    </row>
    <row r="65" s="388" customFormat="true" ht="15" hidden="false" customHeight="true" outlineLevel="0" collapsed="false">
      <c r="A65" s="384"/>
      <c r="B65" s="405" t="s">
        <v>81</v>
      </c>
      <c r="C65" s="406"/>
      <c r="D65" s="407"/>
      <c r="E65" s="406"/>
      <c r="F65" s="407"/>
      <c r="G65" s="377"/>
      <c r="H65" s="396"/>
      <c r="I65" s="377"/>
      <c r="J65" s="397"/>
    </row>
    <row r="66" s="388" customFormat="true" ht="20.1" hidden="false" customHeight="true" outlineLevel="0" collapsed="false">
      <c r="A66" s="384"/>
      <c r="B66" s="408" t="s">
        <v>82</v>
      </c>
      <c r="C66" s="406" t="n">
        <v>9841.6</v>
      </c>
      <c r="D66" s="406" t="n">
        <v>86.9806534861729</v>
      </c>
      <c r="E66" s="406" t="n">
        <v>11177.4</v>
      </c>
      <c r="F66" s="406" t="n">
        <v>84.2014071987103</v>
      </c>
      <c r="G66" s="354" t="n">
        <v>12103.7</v>
      </c>
      <c r="H66" s="399" t="n">
        <v>83.1978058990521</v>
      </c>
      <c r="I66" s="354" t="n">
        <v>13040.6</v>
      </c>
      <c r="J66" s="398" t="n">
        <v>86.1800975429229</v>
      </c>
    </row>
    <row r="67" s="388" customFormat="true" ht="20.1" hidden="false" customHeight="true" outlineLevel="0" collapsed="false">
      <c r="A67" s="384"/>
      <c r="B67" s="408" t="s">
        <v>83</v>
      </c>
      <c r="C67" s="406" t="n">
        <v>1473.1</v>
      </c>
      <c r="D67" s="406" t="n">
        <v>13.0193465138271</v>
      </c>
      <c r="E67" s="406" t="n">
        <v>2097.2</v>
      </c>
      <c r="F67" s="406" t="n">
        <v>15.7985928012897</v>
      </c>
      <c r="G67" s="354" t="n">
        <v>2444.4</v>
      </c>
      <c r="H67" s="399" t="n">
        <v>16.8021941009479</v>
      </c>
      <c r="I67" s="354" t="n">
        <v>2091.2</v>
      </c>
      <c r="J67" s="398" t="n">
        <v>13.8199024570771</v>
      </c>
    </row>
    <row r="68" s="388" customFormat="true" ht="20.1" hidden="false" customHeight="true" outlineLevel="0" collapsed="false">
      <c r="A68" s="409" t="s">
        <v>84</v>
      </c>
      <c r="B68" s="410" t="s">
        <v>85</v>
      </c>
      <c r="C68" s="387" t="n">
        <v>738.299999999999</v>
      </c>
      <c r="D68" s="411"/>
      <c r="E68" s="345" t="n">
        <v>186.900000000001</v>
      </c>
      <c r="F68" s="411"/>
      <c r="G68" s="345" t="n">
        <v>135.499999999998</v>
      </c>
      <c r="H68" s="257"/>
      <c r="I68" s="345"/>
      <c r="J68" s="395"/>
    </row>
    <row r="69" s="388" customFormat="true" ht="20.1" hidden="false" customHeight="true" outlineLevel="0" collapsed="false">
      <c r="A69" s="409" t="s">
        <v>86</v>
      </c>
      <c r="B69" s="410" t="s">
        <v>87</v>
      </c>
      <c r="C69" s="387" t="n">
        <v>-738.299999999999</v>
      </c>
      <c r="D69" s="411"/>
      <c r="E69" s="345" t="n">
        <v>-186.9</v>
      </c>
      <c r="F69" s="411"/>
      <c r="G69" s="345" t="n">
        <v>-135.5</v>
      </c>
      <c r="H69" s="257"/>
      <c r="I69" s="345"/>
      <c r="J69" s="395"/>
    </row>
    <row r="70" s="388" customFormat="true" ht="20.1" hidden="false" customHeight="true" outlineLevel="0" collapsed="false">
      <c r="A70" s="409" t="n">
        <v>4</v>
      </c>
      <c r="B70" s="412" t="s">
        <v>88</v>
      </c>
      <c r="C70" s="387" t="n">
        <v>25.8</v>
      </c>
      <c r="D70" s="387" t="n">
        <v>0.228021953741593</v>
      </c>
      <c r="E70" s="387" t="n">
        <v>16.1</v>
      </c>
      <c r="F70" s="387" t="n">
        <v>0.121284257152758</v>
      </c>
      <c r="G70" s="345" t="n">
        <v>11.8</v>
      </c>
      <c r="H70" s="211" t="n">
        <v>0.0811102480736316</v>
      </c>
      <c r="I70" s="345"/>
      <c r="J70" s="395"/>
    </row>
    <row r="71" s="394" customFormat="true" ht="20.1" hidden="false" customHeight="true" outlineLevel="0" collapsed="false">
      <c r="A71" s="409" t="n">
        <v>41</v>
      </c>
      <c r="B71" s="342" t="s">
        <v>89</v>
      </c>
      <c r="C71" s="387" t="n">
        <v>18.2</v>
      </c>
      <c r="D71" s="387" t="n">
        <v>0.160852696050271</v>
      </c>
      <c r="E71" s="387" t="n">
        <v>5.9</v>
      </c>
      <c r="F71" s="411" t="n">
        <v>0.0444457836770976</v>
      </c>
      <c r="G71" s="345" t="n">
        <v>4.7</v>
      </c>
      <c r="H71" s="257" t="n">
        <v>0.0323066242327177</v>
      </c>
      <c r="I71" s="345"/>
      <c r="J71" s="395"/>
    </row>
    <row r="72" s="388" customFormat="true" ht="20.1" hidden="false" customHeight="true" outlineLevel="0" collapsed="false">
      <c r="A72" s="384" t="n">
        <v>415</v>
      </c>
      <c r="B72" s="376" t="s">
        <v>90</v>
      </c>
      <c r="C72" s="393" t="n">
        <v>18.2</v>
      </c>
      <c r="D72" s="393" t="n">
        <v>0.160852696050271</v>
      </c>
      <c r="E72" s="393" t="n">
        <v>5.9</v>
      </c>
      <c r="F72" s="395" t="n">
        <v>0.0444457836770976</v>
      </c>
      <c r="G72" s="364" t="n">
        <v>0.8</v>
      </c>
      <c r="H72" s="396" t="n">
        <v>0.00549899986939875</v>
      </c>
      <c r="I72" s="364"/>
      <c r="J72" s="395"/>
    </row>
    <row r="73" s="388" customFormat="true" ht="20.1" hidden="false" customHeight="true" outlineLevel="0" collapsed="false">
      <c r="A73" s="384" t="n">
        <v>418</v>
      </c>
      <c r="B73" s="376" t="s">
        <v>185</v>
      </c>
      <c r="C73" s="393"/>
      <c r="D73" s="395"/>
      <c r="E73" s="393"/>
      <c r="F73" s="395"/>
      <c r="G73" s="364" t="n">
        <v>3.9</v>
      </c>
      <c r="H73" s="396" t="n">
        <v>0.0268076243633189</v>
      </c>
      <c r="I73" s="364"/>
      <c r="J73" s="395"/>
    </row>
    <row r="74" s="394" customFormat="true" ht="20.1" hidden="false" customHeight="true" outlineLevel="0" collapsed="false">
      <c r="A74" s="409" t="n">
        <v>42</v>
      </c>
      <c r="B74" s="342" t="s">
        <v>92</v>
      </c>
      <c r="C74" s="387" t="n">
        <v>0.699999999999999</v>
      </c>
      <c r="D74" s="411" t="n">
        <v>0.00618664215577964</v>
      </c>
      <c r="E74" s="387" t="n">
        <v>-0.200000000000001</v>
      </c>
      <c r="F74" s="413" t="n">
        <v>-0.00150663673481688</v>
      </c>
      <c r="G74" s="345" t="n">
        <v>-2.2</v>
      </c>
      <c r="H74" s="257" t="n">
        <v>-0.0151222496408466</v>
      </c>
      <c r="I74" s="345"/>
      <c r="J74" s="395"/>
    </row>
    <row r="75" s="388" customFormat="true" ht="20.1" hidden="false" customHeight="true" outlineLevel="0" collapsed="false">
      <c r="A75" s="384" t="n">
        <v>421</v>
      </c>
      <c r="B75" s="376" t="s">
        <v>93</v>
      </c>
      <c r="C75" s="393" t="n">
        <v>30.8</v>
      </c>
      <c r="D75" s="393" t="n">
        <v>0.272212254854305</v>
      </c>
      <c r="E75" s="393" t="n">
        <v>14.2</v>
      </c>
      <c r="F75" s="393" t="n">
        <v>0.106971208171998</v>
      </c>
      <c r="G75" s="364" t="n">
        <v>20.5</v>
      </c>
      <c r="H75" s="373" t="n">
        <v>0.140911871653343</v>
      </c>
      <c r="I75" s="364"/>
      <c r="J75" s="414"/>
    </row>
    <row r="76" s="388" customFormat="true" ht="20.1" hidden="false" customHeight="true" outlineLevel="0" collapsed="false">
      <c r="A76" s="384" t="n">
        <v>422</v>
      </c>
      <c r="B76" s="376" t="s">
        <v>94</v>
      </c>
      <c r="C76" s="393" t="n">
        <v>-30.1</v>
      </c>
      <c r="D76" s="393" t="n">
        <v>-0.266025612698525</v>
      </c>
      <c r="E76" s="393" t="n">
        <v>-14.4</v>
      </c>
      <c r="F76" s="393" t="n">
        <v>-0.108477844906815</v>
      </c>
      <c r="G76" s="364" t="n">
        <v>-22.7</v>
      </c>
      <c r="H76" s="373" t="n">
        <v>-0.15603412129419</v>
      </c>
      <c r="I76" s="364"/>
      <c r="J76" s="414"/>
    </row>
    <row r="77" s="394" customFormat="true" ht="19.5" hidden="false" customHeight="true" outlineLevel="0" collapsed="false">
      <c r="A77" s="409" t="n">
        <v>47</v>
      </c>
      <c r="B77" s="342" t="s">
        <v>97</v>
      </c>
      <c r="C77" s="387" t="n">
        <v>6.9</v>
      </c>
      <c r="D77" s="387" t="n">
        <v>0.0609826155355423</v>
      </c>
      <c r="E77" s="387" t="n">
        <v>10.4</v>
      </c>
      <c r="F77" s="387" t="n">
        <v>0.0783451102104772</v>
      </c>
      <c r="G77" s="345" t="n">
        <v>9.3</v>
      </c>
      <c r="H77" s="60" t="n">
        <v>0.0639258734817605</v>
      </c>
      <c r="I77" s="345"/>
      <c r="J77" s="395"/>
    </row>
    <row r="78" s="388" customFormat="true" ht="20.1" hidden="false" customHeight="true" outlineLevel="0" collapsed="false">
      <c r="A78" s="384" t="n">
        <v>471</v>
      </c>
      <c r="B78" s="376" t="s">
        <v>98</v>
      </c>
      <c r="C78" s="393" t="n">
        <v>6.9</v>
      </c>
      <c r="D78" s="393" t="n">
        <v>0.0609826155355423</v>
      </c>
      <c r="E78" s="393" t="n">
        <v>10.4</v>
      </c>
      <c r="F78" s="393" t="n">
        <v>0.0783451102104772</v>
      </c>
      <c r="G78" s="364" t="n">
        <v>9.3</v>
      </c>
      <c r="H78" s="373" t="n">
        <v>0.0639258734817605</v>
      </c>
      <c r="I78" s="364"/>
      <c r="J78" s="414"/>
    </row>
    <row r="79" s="394" customFormat="true" ht="20.1" hidden="false" customHeight="true" outlineLevel="0" collapsed="false">
      <c r="A79" s="409" t="n">
        <v>5</v>
      </c>
      <c r="B79" s="342" t="s">
        <v>102</v>
      </c>
      <c r="C79" s="387" t="n">
        <v>-341.7</v>
      </c>
      <c r="D79" s="387" t="n">
        <v>-3.01996517804272</v>
      </c>
      <c r="E79" s="387" t="n">
        <v>-38.1</v>
      </c>
      <c r="F79" s="387" t="n">
        <v>-0.287014297982613</v>
      </c>
      <c r="G79" s="345" t="n">
        <v>-79.9</v>
      </c>
      <c r="H79" s="211" t="n">
        <v>-0.549212611956201</v>
      </c>
      <c r="I79" s="345" t="n">
        <v>237.6</v>
      </c>
      <c r="J79" s="387" t="n">
        <v>1.57020314833662</v>
      </c>
    </row>
    <row r="80" s="394" customFormat="true" ht="20.1" hidden="false" customHeight="true" outlineLevel="0" collapsed="false">
      <c r="A80" s="409" t="n">
        <v>55</v>
      </c>
      <c r="B80" s="342" t="s">
        <v>111</v>
      </c>
      <c r="C80" s="387" t="n">
        <v>-316.9</v>
      </c>
      <c r="D80" s="387" t="n">
        <v>-2.80078128452367</v>
      </c>
      <c r="E80" s="387" t="n">
        <v>-47.1</v>
      </c>
      <c r="F80" s="387" t="n">
        <v>-0.354812951049373</v>
      </c>
      <c r="G80" s="345" t="n">
        <v>5</v>
      </c>
      <c r="H80" s="257" t="n">
        <v>0.0343687491837422</v>
      </c>
      <c r="I80" s="345" t="n">
        <v>20</v>
      </c>
      <c r="J80" s="387" t="n">
        <v>0.132171982183217</v>
      </c>
    </row>
    <row r="81" s="388" customFormat="true" ht="20.1" hidden="false" customHeight="true" outlineLevel="0" collapsed="false">
      <c r="A81" s="384" t="n">
        <v>551</v>
      </c>
      <c r="B81" s="376" t="s">
        <v>112</v>
      </c>
      <c r="C81" s="393" t="n">
        <v>150.5</v>
      </c>
      <c r="D81" s="393" t="n">
        <v>1.33012806349262</v>
      </c>
      <c r="E81" s="393"/>
      <c r="F81" s="413"/>
      <c r="G81" s="364"/>
      <c r="H81" s="396"/>
      <c r="I81" s="364"/>
      <c r="J81" s="414"/>
    </row>
    <row r="82" s="388" customFormat="true" ht="20.1" hidden="false" customHeight="true" outlineLevel="0" collapsed="false">
      <c r="A82" s="384" t="n">
        <v>552</v>
      </c>
      <c r="B82" s="376" t="s">
        <v>113</v>
      </c>
      <c r="C82" s="393" t="n">
        <v>-465.7</v>
      </c>
      <c r="D82" s="393" t="n">
        <v>-4.11588464563798</v>
      </c>
      <c r="E82" s="393" t="n">
        <v>-46.5</v>
      </c>
      <c r="F82" s="393" t="n">
        <v>-0.350293040844922</v>
      </c>
      <c r="G82" s="364" t="n">
        <v>4.9</v>
      </c>
      <c r="H82" s="396" t="n">
        <v>0.0336813742000674</v>
      </c>
      <c r="I82" s="364" t="n">
        <v>20</v>
      </c>
      <c r="J82" s="393" t="n">
        <v>0.132171982183217</v>
      </c>
    </row>
    <row r="83" s="388" customFormat="true" ht="20.1" hidden="false" customHeight="true" outlineLevel="0" collapsed="false">
      <c r="A83" s="384" t="n">
        <v>554</v>
      </c>
      <c r="B83" s="376" t="s">
        <v>114</v>
      </c>
      <c r="C83" s="393" t="n">
        <v>-1.7</v>
      </c>
      <c r="D83" s="395" t="n">
        <v>-0.015024702378322</v>
      </c>
      <c r="E83" s="393" t="n">
        <v>-0.6</v>
      </c>
      <c r="F83" s="415" t="n">
        <v>-0.00451991020445061</v>
      </c>
      <c r="G83" s="364" t="n">
        <v>0.1</v>
      </c>
      <c r="H83" s="416" t="n">
        <v>0.000687374983674844</v>
      </c>
      <c r="I83" s="364"/>
      <c r="J83" s="414"/>
    </row>
    <row r="84" s="394" customFormat="true" ht="20.1" hidden="false" customHeight="true" outlineLevel="0" collapsed="false">
      <c r="A84" s="409" t="n">
        <v>56</v>
      </c>
      <c r="B84" s="342" t="s">
        <v>115</v>
      </c>
      <c r="C84" s="387" t="n">
        <v>-33.5</v>
      </c>
      <c r="D84" s="387" t="n">
        <v>-0.296075017455169</v>
      </c>
      <c r="E84" s="387" t="n">
        <v>-37.5</v>
      </c>
      <c r="F84" s="387" t="n">
        <v>-0.282494387778163</v>
      </c>
      <c r="G84" s="345" t="n">
        <v>-32</v>
      </c>
      <c r="H84" s="211" t="n">
        <v>-0.21995999477595</v>
      </c>
      <c r="I84" s="345" t="n">
        <v>-43.8</v>
      </c>
      <c r="J84" s="387" t="n">
        <v>-0.289456640981245</v>
      </c>
    </row>
    <row r="85" s="388" customFormat="true" ht="20.1" hidden="false" customHeight="true" outlineLevel="0" collapsed="false">
      <c r="A85" s="384" t="n">
        <v>561</v>
      </c>
      <c r="B85" s="376" t="s">
        <v>116</v>
      </c>
      <c r="C85" s="393" t="n">
        <v>-33.5</v>
      </c>
      <c r="D85" s="393" t="n">
        <v>-0.296075017455169</v>
      </c>
      <c r="E85" s="393" t="n">
        <v>-37.5</v>
      </c>
      <c r="F85" s="393" t="n">
        <v>-0.282494387778163</v>
      </c>
      <c r="G85" s="364" t="n">
        <v>-32</v>
      </c>
      <c r="H85" s="373" t="n">
        <v>-0.21995999477595</v>
      </c>
      <c r="I85" s="364" t="n">
        <v>-43.8</v>
      </c>
      <c r="J85" s="393" t="n">
        <v>-0.289456640981245</v>
      </c>
    </row>
    <row r="86" s="394" customFormat="true" ht="20.1" hidden="false" customHeight="true" outlineLevel="0" collapsed="false">
      <c r="A86" s="409" t="n">
        <v>59</v>
      </c>
      <c r="B86" s="342" t="s">
        <v>117</v>
      </c>
      <c r="C86" s="387" t="n">
        <v>8.7</v>
      </c>
      <c r="D86" s="387" t="n">
        <v>0.0768911239361185</v>
      </c>
      <c r="E86" s="387" t="n">
        <v>46.5</v>
      </c>
      <c r="F86" s="387" t="n">
        <v>0.350293040844922</v>
      </c>
      <c r="G86" s="345" t="n">
        <v>-52.9</v>
      </c>
      <c r="H86" s="211" t="n">
        <v>-0.363621366363993</v>
      </c>
      <c r="I86" s="345" t="n">
        <v>261.4</v>
      </c>
      <c r="J86" s="387" t="n">
        <v>1.72748780713464</v>
      </c>
    </row>
    <row r="87" s="388" customFormat="true" ht="20.1" hidden="false" customHeight="true" outlineLevel="0" collapsed="false">
      <c r="A87" s="62" t="n">
        <v>59591</v>
      </c>
      <c r="B87" s="372" t="s">
        <v>169</v>
      </c>
      <c r="C87" s="406" t="n">
        <v>55.2</v>
      </c>
      <c r="D87" s="406" t="n">
        <v>0.487860924284338</v>
      </c>
      <c r="E87" s="406" t="n">
        <v>98.2</v>
      </c>
      <c r="F87" s="393" t="n">
        <v>0.739758636795083</v>
      </c>
      <c r="G87" s="354"/>
      <c r="H87" s="417"/>
      <c r="I87" s="377" t="n">
        <v>328.3</v>
      </c>
      <c r="J87" s="393" t="n">
        <v>2.1696030875375</v>
      </c>
    </row>
    <row r="88" s="388" customFormat="true" ht="20.1" hidden="false" customHeight="true" outlineLevel="0" collapsed="false">
      <c r="A88" s="62" t="n">
        <v>59592</v>
      </c>
      <c r="B88" s="372" t="s">
        <v>170</v>
      </c>
      <c r="C88" s="406" t="n">
        <v>-46.5</v>
      </c>
      <c r="D88" s="406" t="n">
        <v>-0.41096980034822</v>
      </c>
      <c r="E88" s="406" t="n">
        <v>-51.7</v>
      </c>
      <c r="F88" s="393" t="n">
        <v>-0.389465595950161</v>
      </c>
      <c r="G88" s="354" t="n">
        <v>-52.9</v>
      </c>
      <c r="H88" s="399" t="n">
        <v>-0.363621366363993</v>
      </c>
      <c r="I88" s="354" t="n">
        <v>-66.9</v>
      </c>
      <c r="J88" s="398" t="n">
        <v>-0.44211528040286</v>
      </c>
    </row>
    <row r="89" s="388" customFormat="true" ht="20.1" hidden="false" customHeight="true" outlineLevel="0" collapsed="false">
      <c r="A89" s="409" t="n">
        <v>9</v>
      </c>
      <c r="B89" s="412" t="s">
        <v>120</v>
      </c>
      <c r="C89" s="387" t="n">
        <v>-422.399999999999</v>
      </c>
      <c r="D89" s="387" t="n">
        <v>-3.73319663800188</v>
      </c>
      <c r="E89" s="387" t="n">
        <v>-164.9</v>
      </c>
      <c r="F89" s="387" t="n">
        <v>-1.24222198785651</v>
      </c>
      <c r="G89" s="345" t="n">
        <v>-67.3999999999999</v>
      </c>
      <c r="H89" s="211" t="n">
        <v>-0.463290738996844</v>
      </c>
      <c r="I89" s="345" t="n">
        <v>-237.6</v>
      </c>
      <c r="J89" s="387" t="n">
        <v>-1.57020314833662</v>
      </c>
    </row>
    <row r="90" s="394" customFormat="true" ht="20.1" hidden="false" customHeight="true" outlineLevel="0" collapsed="false">
      <c r="A90" s="391" t="n">
        <v>91</v>
      </c>
      <c r="B90" s="418" t="s">
        <v>121</v>
      </c>
      <c r="C90" s="393" t="n">
        <v>692.5</v>
      </c>
      <c r="D90" s="393" t="n">
        <v>6.12035670411058</v>
      </c>
      <c r="E90" s="393" t="n">
        <v>1112.2</v>
      </c>
      <c r="F90" s="393" t="n">
        <v>8.37840688231661</v>
      </c>
      <c r="G90" s="364" t="n">
        <v>1272.8</v>
      </c>
      <c r="H90" s="373" t="n">
        <v>8.74890879221342</v>
      </c>
      <c r="I90" s="364" t="n">
        <v>1541.1</v>
      </c>
      <c r="J90" s="393" t="n">
        <v>10.1845120871278</v>
      </c>
    </row>
    <row r="91" s="394" customFormat="true" ht="20.1" hidden="false" customHeight="true" outlineLevel="0" collapsed="false">
      <c r="A91" s="391" t="n">
        <v>92</v>
      </c>
      <c r="B91" s="419" t="s">
        <v>122</v>
      </c>
      <c r="C91" s="393" t="n">
        <v>-2.7</v>
      </c>
      <c r="D91" s="395" t="n">
        <v>-0.0238627626008644</v>
      </c>
      <c r="E91" s="393" t="n">
        <v>-4.3</v>
      </c>
      <c r="F91" s="395" t="n">
        <v>-0.0323926897985627</v>
      </c>
      <c r="G91" s="364" t="n">
        <v>-2.1</v>
      </c>
      <c r="H91" s="396" t="n">
        <v>-0.0144348746571717</v>
      </c>
      <c r="I91" s="364"/>
      <c r="J91" s="395"/>
    </row>
    <row r="92" s="420" customFormat="true" ht="20.1" hidden="false" customHeight="true" outlineLevel="0" collapsed="false">
      <c r="A92" s="391" t="n">
        <v>93</v>
      </c>
      <c r="B92" s="418" t="s">
        <v>151</v>
      </c>
      <c r="C92" s="363" t="n">
        <v>-1112.2</v>
      </c>
      <c r="D92" s="364" t="n">
        <v>-9.8296905795116</v>
      </c>
      <c r="E92" s="363" t="n">
        <v>-1272.8</v>
      </c>
      <c r="F92" s="393" t="n">
        <v>-9.58823618037455</v>
      </c>
      <c r="G92" s="363" t="n">
        <v>-1338.1</v>
      </c>
      <c r="H92" s="364" t="n">
        <v>-9.19776465655309</v>
      </c>
      <c r="I92" s="364" t="n">
        <v>-1778.7</v>
      </c>
      <c r="J92" s="393" t="n">
        <v>-11.7547152354644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0">
    <mergeCell ref="A3:J3"/>
    <mergeCell ref="A4:J4"/>
    <mergeCell ref="A6:A8"/>
    <mergeCell ref="B6:B8"/>
    <mergeCell ref="C6:H6"/>
    <mergeCell ref="I6:J6"/>
    <mergeCell ref="C7:D7"/>
    <mergeCell ref="E7:F7"/>
    <mergeCell ref="G7:H7"/>
    <mergeCell ref="I7:J7"/>
  </mergeCells>
  <dataValidations count="1">
    <dataValidation allowBlank="true" error="Daca da selecteaza YES" errorStyle="warning" errorTitle="                 ESTI SIGUR?" operator="equal" showDropDown="false" showErrorMessage="true" showInputMessage="false" sqref="A3 B90 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1" width="9.14"/>
    <col collapsed="false" customWidth="true" hidden="false" outlineLevel="0" max="2" min="2" style="260" width="61.56"/>
    <col collapsed="false" customWidth="true" hidden="false" outlineLevel="0" max="3" min="3" style="260" width="10.99"/>
    <col collapsed="false" customWidth="false" hidden="false" outlineLevel="0" max="4" min="4" style="260" width="9.14"/>
    <col collapsed="false" customWidth="true" hidden="false" outlineLevel="0" max="5" min="5" style="260" width="10.41"/>
    <col collapsed="false" customWidth="true" hidden="false" outlineLevel="0" max="6" min="6" style="260" width="8.28"/>
    <col collapsed="false" customWidth="true" hidden="false" outlineLevel="0" max="7" min="7" style="260" width="9.56"/>
    <col collapsed="false" customWidth="true" hidden="false" outlineLevel="0" max="8" min="8" style="260" width="10.13"/>
    <col collapsed="false" customWidth="false" hidden="false" outlineLevel="0" max="257" min="9" style="260" width="9.14"/>
  </cols>
  <sheetData>
    <row r="1" s="264" customFormat="true" ht="14.25" hidden="false" customHeight="true" outlineLevel="0" collapsed="false">
      <c r="A1" s="262"/>
      <c r="C1" s="421"/>
    </row>
    <row r="2" s="264" customFormat="true" ht="21" hidden="false" customHeight="true" outlineLevel="0" collapsed="false">
      <c r="A2" s="262"/>
      <c r="B2" s="265" t="s">
        <v>186</v>
      </c>
      <c r="C2" s="265"/>
      <c r="D2" s="265"/>
      <c r="E2" s="265"/>
      <c r="F2" s="265"/>
      <c r="G2" s="265"/>
      <c r="H2" s="265"/>
      <c r="I2" s="265"/>
      <c r="J2" s="265"/>
    </row>
    <row r="3" s="264" customFormat="true" ht="19.5" hidden="false" customHeight="true" outlineLevel="0" collapsed="false">
      <c r="A3" s="262"/>
      <c r="B3" s="265" t="s">
        <v>187</v>
      </c>
      <c r="C3" s="265"/>
      <c r="D3" s="265"/>
      <c r="E3" s="265"/>
      <c r="F3" s="265"/>
      <c r="G3" s="265"/>
      <c r="H3" s="265"/>
      <c r="I3" s="265"/>
      <c r="J3" s="265"/>
    </row>
    <row r="4" s="264" customFormat="true" ht="22.9" hidden="false" customHeight="true" outlineLevel="0" collapsed="false">
      <c r="A4" s="262"/>
      <c r="B4" s="422" t="s">
        <v>188</v>
      </c>
      <c r="C4" s="422"/>
      <c r="D4" s="422"/>
      <c r="E4" s="422"/>
      <c r="F4" s="422"/>
      <c r="G4" s="422"/>
      <c r="H4" s="422"/>
      <c r="I4" s="422"/>
      <c r="J4" s="422"/>
    </row>
    <row r="5" s="264" customFormat="true" ht="15" hidden="false" customHeight="true" outlineLevel="0" collapsed="false">
      <c r="A5" s="262"/>
      <c r="B5" s="423"/>
      <c r="D5" s="424"/>
      <c r="E5" s="424"/>
      <c r="F5" s="424"/>
      <c r="J5" s="266" t="s">
        <v>3</v>
      </c>
    </row>
    <row r="6" s="264" customFormat="true" ht="21" hidden="false" customHeight="true" outlineLevel="0" collapsed="false">
      <c r="A6" s="271"/>
      <c r="B6" s="272" t="s">
        <v>4</v>
      </c>
      <c r="C6" s="275" t="s">
        <v>125</v>
      </c>
      <c r="D6" s="275"/>
      <c r="E6" s="275"/>
      <c r="F6" s="275"/>
      <c r="G6" s="275"/>
      <c r="H6" s="275"/>
      <c r="I6" s="274" t="n">
        <v>2019</v>
      </c>
      <c r="J6" s="274"/>
    </row>
    <row r="7" customFormat="false" ht="21" hidden="false" customHeight="true" outlineLevel="0" collapsed="false">
      <c r="A7" s="271"/>
      <c r="B7" s="272"/>
      <c r="C7" s="275" t="n">
        <v>2016</v>
      </c>
      <c r="D7" s="275"/>
      <c r="E7" s="275" t="n">
        <v>2017</v>
      </c>
      <c r="F7" s="275"/>
      <c r="G7" s="275" t="n">
        <v>2018</v>
      </c>
      <c r="H7" s="275"/>
      <c r="I7" s="276" t="s">
        <v>189</v>
      </c>
      <c r="J7" s="276"/>
    </row>
    <row r="8" customFormat="false" ht="32.25" hidden="false" customHeight="true" outlineLevel="0" collapsed="false">
      <c r="A8" s="271"/>
      <c r="B8" s="272"/>
      <c r="C8" s="273" t="s">
        <v>7</v>
      </c>
      <c r="D8" s="275" t="s">
        <v>9</v>
      </c>
      <c r="E8" s="273" t="s">
        <v>7</v>
      </c>
      <c r="F8" s="275" t="s">
        <v>9</v>
      </c>
      <c r="G8" s="273" t="s">
        <v>7</v>
      </c>
      <c r="H8" s="275" t="s">
        <v>9</v>
      </c>
      <c r="I8" s="273" t="s">
        <v>7</v>
      </c>
      <c r="J8" s="275" t="s">
        <v>9</v>
      </c>
    </row>
    <row r="9" s="152" customFormat="true" ht="16.5" hidden="false" customHeight="true" outlineLevel="0" collapsed="false">
      <c r="A9" s="49" t="s">
        <v>172</v>
      </c>
      <c r="B9" s="50" t="s">
        <v>13</v>
      </c>
      <c r="C9" s="151" t="n">
        <v>12053</v>
      </c>
      <c r="D9" s="151" t="n">
        <v>100</v>
      </c>
      <c r="E9" s="151" t="n">
        <v>13461.5</v>
      </c>
      <c r="F9" s="343" t="n">
        <v>100</v>
      </c>
      <c r="G9" s="282" t="n">
        <v>14683.6</v>
      </c>
      <c r="H9" s="282" t="n">
        <v>100</v>
      </c>
      <c r="I9" s="20" t="n">
        <v>15131.8</v>
      </c>
      <c r="J9" s="20" t="n">
        <v>100</v>
      </c>
    </row>
    <row r="10" s="283" customFormat="true" ht="16.5" hidden="false" customHeight="true" outlineLevel="0" collapsed="false">
      <c r="A10" s="280" t="n">
        <v>11</v>
      </c>
      <c r="B10" s="313" t="s">
        <v>14</v>
      </c>
      <c r="C10" s="343" t="n">
        <v>3105.5</v>
      </c>
      <c r="D10" s="343" t="n">
        <v>25.7653696175226</v>
      </c>
      <c r="E10" s="343" t="n">
        <v>3274.3</v>
      </c>
      <c r="F10" s="343" t="n">
        <v>24.3234409241169</v>
      </c>
      <c r="G10" s="281" t="n">
        <v>3602.1</v>
      </c>
      <c r="H10" s="282" t="n">
        <v>24.5314500531205</v>
      </c>
      <c r="I10" s="425" t="n">
        <v>3340.2</v>
      </c>
      <c r="J10" s="282" t="n">
        <v>22.074042744419</v>
      </c>
    </row>
    <row r="11" s="287" customFormat="true" ht="16.5" hidden="false" customHeight="true" outlineLevel="0" collapsed="false">
      <c r="A11" s="284" t="n">
        <v>111</v>
      </c>
      <c r="B11" s="285" t="s">
        <v>15</v>
      </c>
      <c r="C11" s="351" t="n">
        <v>1880.7</v>
      </c>
      <c r="D11" s="351" t="n">
        <v>15.6035841699162</v>
      </c>
      <c r="E11" s="351" t="n">
        <v>2181.4</v>
      </c>
      <c r="F11" s="351" t="n">
        <v>16.20473201352</v>
      </c>
      <c r="G11" s="285" t="n">
        <v>2472.8</v>
      </c>
      <c r="H11" s="286" t="n">
        <v>16.8405568116811</v>
      </c>
      <c r="I11" s="352" t="n">
        <v>2168.7</v>
      </c>
      <c r="J11" s="286" t="n">
        <v>14.3320688880371</v>
      </c>
    </row>
    <row r="12" s="287" customFormat="true" ht="16.5" hidden="false" customHeight="true" outlineLevel="0" collapsed="false">
      <c r="A12" s="284"/>
      <c r="B12" s="288" t="s">
        <v>25</v>
      </c>
      <c r="C12" s="356"/>
      <c r="D12" s="357"/>
      <c r="E12" s="356"/>
      <c r="F12" s="357"/>
      <c r="G12" s="285"/>
      <c r="H12" s="307"/>
      <c r="I12" s="285"/>
      <c r="J12" s="297"/>
    </row>
    <row r="13" s="287" customFormat="true" ht="16.5" hidden="false" customHeight="true" outlineLevel="0" collapsed="false">
      <c r="A13" s="284" t="n">
        <v>1111</v>
      </c>
      <c r="B13" s="426" t="s">
        <v>16</v>
      </c>
      <c r="C13" s="351" t="n">
        <v>1809.9</v>
      </c>
      <c r="D13" s="351" t="n">
        <v>15.0161785447606</v>
      </c>
      <c r="E13" s="351" t="n">
        <v>2076.3</v>
      </c>
      <c r="F13" s="351" t="n">
        <v>15.4239869256769</v>
      </c>
      <c r="G13" s="285" t="n">
        <v>2330.5</v>
      </c>
      <c r="H13" s="286" t="n">
        <v>15.8714484186439</v>
      </c>
      <c r="I13" s="285" t="n">
        <v>2034.3</v>
      </c>
      <c r="J13" s="286" t="n">
        <v>13.4438731677659</v>
      </c>
    </row>
    <row r="14" s="287" customFormat="true" ht="16.5" hidden="false" customHeight="true" outlineLevel="0" collapsed="false">
      <c r="A14" s="284" t="n">
        <v>1112</v>
      </c>
      <c r="B14" s="426" t="s">
        <v>17</v>
      </c>
      <c r="C14" s="351" t="n">
        <v>70.8</v>
      </c>
      <c r="D14" s="351" t="n">
        <v>0.587405625155563</v>
      </c>
      <c r="E14" s="351" t="n">
        <v>105.1</v>
      </c>
      <c r="F14" s="351" t="n">
        <v>0.780745087843108</v>
      </c>
      <c r="G14" s="285" t="n">
        <v>142.3</v>
      </c>
      <c r="H14" s="286" t="n">
        <v>0.96910839303713</v>
      </c>
      <c r="I14" s="285" t="n">
        <v>134.4</v>
      </c>
      <c r="J14" s="286" t="n">
        <v>0.888195720271217</v>
      </c>
    </row>
    <row r="15" s="302" customFormat="true" ht="16.5" hidden="false" customHeight="true" outlineLevel="0" collapsed="false">
      <c r="A15" s="284" t="n">
        <v>113</v>
      </c>
      <c r="B15" s="294" t="s">
        <v>18</v>
      </c>
      <c r="C15" s="351" t="n">
        <v>365.6</v>
      </c>
      <c r="D15" s="351" t="n">
        <v>3.03326972537957</v>
      </c>
      <c r="E15" s="351" t="n">
        <v>500.9</v>
      </c>
      <c r="F15" s="351" t="n">
        <v>3.72098205994874</v>
      </c>
      <c r="G15" s="427" t="n">
        <v>514.2</v>
      </c>
      <c r="H15" s="310" t="n">
        <v>3.50186602740472</v>
      </c>
      <c r="I15" s="427" t="n">
        <v>516.5</v>
      </c>
      <c r="J15" s="310" t="n">
        <v>3.41334143988157</v>
      </c>
    </row>
    <row r="16" s="287" customFormat="true" ht="16.5" hidden="false" customHeight="true" outlineLevel="0" collapsed="false">
      <c r="A16" s="284" t="n">
        <v>1131</v>
      </c>
      <c r="B16" s="426" t="s">
        <v>19</v>
      </c>
      <c r="C16" s="351" t="n">
        <v>184.6</v>
      </c>
      <c r="D16" s="351" t="n">
        <v>1.5315689040073</v>
      </c>
      <c r="E16" s="351" t="n">
        <v>193.6</v>
      </c>
      <c r="F16" s="351" t="n">
        <v>1.43817553764439</v>
      </c>
      <c r="G16" s="285" t="n">
        <v>185.6</v>
      </c>
      <c r="H16" s="286" t="n">
        <v>1.26399520553543</v>
      </c>
      <c r="I16" s="286" t="n">
        <v>195</v>
      </c>
      <c r="J16" s="286" t="n">
        <v>1.28867682628636</v>
      </c>
    </row>
    <row r="17" s="287" customFormat="true" ht="16.5" hidden="false" customHeight="true" outlineLevel="0" collapsed="false">
      <c r="A17" s="284" t="n">
        <v>1132</v>
      </c>
      <c r="B17" s="426" t="s">
        <v>20</v>
      </c>
      <c r="C17" s="351" t="n">
        <v>179.6</v>
      </c>
      <c r="D17" s="351" t="n">
        <v>1.49008545590309</v>
      </c>
      <c r="E17" s="351" t="n">
        <v>306</v>
      </c>
      <c r="F17" s="351" t="n">
        <v>2.27314935185529</v>
      </c>
      <c r="G17" s="285" t="n">
        <v>327.8</v>
      </c>
      <c r="H17" s="286" t="n">
        <v>2.23242256667302</v>
      </c>
      <c r="I17" s="286" t="n">
        <v>320</v>
      </c>
      <c r="J17" s="286" t="n">
        <v>2.11475171493147</v>
      </c>
    </row>
    <row r="18" s="287" customFormat="true" ht="16.5" hidden="false" customHeight="true" outlineLevel="0" collapsed="false">
      <c r="A18" s="284" t="n">
        <v>1133</v>
      </c>
      <c r="B18" s="426" t="s">
        <v>21</v>
      </c>
      <c r="C18" s="351" t="n">
        <v>1.4</v>
      </c>
      <c r="D18" s="366" t="n">
        <v>0.0116153654691778</v>
      </c>
      <c r="E18" s="351" t="n">
        <v>1.3</v>
      </c>
      <c r="F18" s="366" t="n">
        <v>0.00965717044905843</v>
      </c>
      <c r="G18" s="285" t="n">
        <v>0.8</v>
      </c>
      <c r="H18" s="297" t="n">
        <v>0.00544825519627339</v>
      </c>
      <c r="I18" s="286" t="n">
        <v>1.5</v>
      </c>
      <c r="J18" s="297" t="n">
        <v>0.00991289866374126</v>
      </c>
    </row>
    <row r="19" s="287" customFormat="true" ht="16.5" hidden="false" customHeight="true" outlineLevel="0" collapsed="false">
      <c r="A19" s="284" t="n">
        <v>114</v>
      </c>
      <c r="B19" s="294" t="s">
        <v>24</v>
      </c>
      <c r="C19" s="351" t="n">
        <v>589.2</v>
      </c>
      <c r="D19" s="351" t="n">
        <v>4.88840952459969</v>
      </c>
      <c r="E19" s="351" t="n">
        <v>592</v>
      </c>
      <c r="F19" s="351" t="n">
        <v>4.39772685064814</v>
      </c>
      <c r="G19" s="285" t="n">
        <v>615.1</v>
      </c>
      <c r="H19" s="286" t="n">
        <v>4.18902721403471</v>
      </c>
      <c r="I19" s="286" t="n">
        <v>655</v>
      </c>
      <c r="J19" s="286" t="n">
        <v>4.32863241650035</v>
      </c>
    </row>
    <row r="20" s="287" customFormat="true" ht="16.5" hidden="false" customHeight="true" outlineLevel="0" collapsed="false">
      <c r="A20" s="284" t="n">
        <v>1141</v>
      </c>
      <c r="B20" s="300" t="s">
        <v>26</v>
      </c>
      <c r="C20" s="351" t="n">
        <v>58.8</v>
      </c>
      <c r="D20" s="351" t="n">
        <v>0.487845349705468</v>
      </c>
      <c r="E20" s="351" t="n">
        <v>81.3</v>
      </c>
      <c r="F20" s="351" t="n">
        <v>0.603944582698808</v>
      </c>
      <c r="G20" s="285" t="n">
        <v>88.3</v>
      </c>
      <c r="H20" s="286" t="n">
        <v>0.601351167288676</v>
      </c>
      <c r="I20" s="286" t="n">
        <v>112</v>
      </c>
      <c r="J20" s="286" t="n">
        <v>0.740163100226014</v>
      </c>
    </row>
    <row r="21" s="299" customFormat="true" ht="16.5" hidden="false" customHeight="true" outlineLevel="0" collapsed="false">
      <c r="A21" s="284" t="n">
        <v>11411</v>
      </c>
      <c r="B21" s="428" t="s">
        <v>27</v>
      </c>
      <c r="C21" s="351" t="n">
        <v>58.8</v>
      </c>
      <c r="D21" s="351" t="n">
        <v>0.487845349705468</v>
      </c>
      <c r="E21" s="351" t="n">
        <v>81.3</v>
      </c>
      <c r="F21" s="351" t="n">
        <v>0.603944582698808</v>
      </c>
      <c r="G21" s="285" t="n">
        <v>88.3</v>
      </c>
      <c r="H21" s="286" t="n">
        <v>0.601351167288676</v>
      </c>
      <c r="I21" s="286" t="n">
        <v>112</v>
      </c>
      <c r="J21" s="286" t="n">
        <v>0.740163100226014</v>
      </c>
    </row>
    <row r="22" s="299" customFormat="true" ht="18.95" hidden="true" customHeight="true" outlineLevel="0" collapsed="false">
      <c r="A22" s="312"/>
      <c r="B22" s="429" t="s">
        <v>190</v>
      </c>
      <c r="C22" s="351"/>
      <c r="D22" s="366" t="n">
        <v>0</v>
      </c>
      <c r="E22" s="351"/>
      <c r="F22" s="366" t="n">
        <v>0</v>
      </c>
      <c r="G22" s="285"/>
      <c r="H22" s="297" t="n">
        <v>0</v>
      </c>
      <c r="I22" s="286" t="n">
        <v>3</v>
      </c>
      <c r="J22" s="297" t="n">
        <v>0.0198257973274825</v>
      </c>
    </row>
    <row r="23" s="299" customFormat="true" ht="18.95" hidden="true" customHeight="true" outlineLevel="0" collapsed="false">
      <c r="A23" s="312"/>
      <c r="B23" s="429" t="s">
        <v>191</v>
      </c>
      <c r="C23" s="351"/>
      <c r="D23" s="366" t="n">
        <v>0</v>
      </c>
      <c r="E23" s="351"/>
      <c r="F23" s="366" t="n">
        <v>0</v>
      </c>
      <c r="G23" s="285"/>
      <c r="H23" s="297" t="n">
        <v>0</v>
      </c>
      <c r="I23" s="286"/>
      <c r="J23" s="297" t="n">
        <v>0</v>
      </c>
    </row>
    <row r="24" s="287" customFormat="true" ht="15.75" hidden="false" customHeight="true" outlineLevel="0" collapsed="false">
      <c r="A24" s="284" t="n">
        <v>1142</v>
      </c>
      <c r="B24" s="300" t="s">
        <v>30</v>
      </c>
      <c r="C24" s="351" t="n">
        <v>0.7</v>
      </c>
      <c r="D24" s="366" t="n">
        <v>0.0058076827345889</v>
      </c>
      <c r="E24" s="351" t="n">
        <v>3</v>
      </c>
      <c r="F24" s="366" t="n">
        <v>0.0222857779593656</v>
      </c>
      <c r="G24" s="285" t="n">
        <v>0.6</v>
      </c>
      <c r="H24" s="298" t="n">
        <v>0.00408619139720505</v>
      </c>
      <c r="I24" s="286" t="n">
        <v>3</v>
      </c>
      <c r="J24" s="297" t="n">
        <v>0.0198257973274825</v>
      </c>
    </row>
    <row r="25" s="299" customFormat="true" ht="15.75" hidden="false" customHeight="true" outlineLevel="0" collapsed="false">
      <c r="A25" s="284" t="n">
        <v>11421</v>
      </c>
      <c r="B25" s="301" t="s">
        <v>31</v>
      </c>
      <c r="C25" s="351" t="n">
        <v>0.7</v>
      </c>
      <c r="D25" s="366" t="n">
        <v>0.0058076827345889</v>
      </c>
      <c r="E25" s="351" t="n">
        <v>3</v>
      </c>
      <c r="F25" s="366" t="n">
        <v>0.0222857779593656</v>
      </c>
      <c r="G25" s="285" t="n">
        <v>0.6</v>
      </c>
      <c r="H25" s="298" t="n">
        <v>0.00408619139720505</v>
      </c>
      <c r="I25" s="286"/>
      <c r="J25" s="297"/>
    </row>
    <row r="26" s="287" customFormat="true" ht="15.75" hidden="false" customHeight="true" outlineLevel="0" collapsed="false">
      <c r="A26" s="284" t="n">
        <v>1144</v>
      </c>
      <c r="B26" s="300" t="s">
        <v>34</v>
      </c>
      <c r="C26" s="351" t="n">
        <v>395</v>
      </c>
      <c r="D26" s="351" t="n">
        <v>3.27719240023231</v>
      </c>
      <c r="E26" s="351"/>
      <c r="F26" s="366"/>
      <c r="G26" s="285" t="n">
        <v>436.7</v>
      </c>
      <c r="H26" s="286" t="n">
        <v>2.97406630526574</v>
      </c>
      <c r="I26" s="286" t="n">
        <v>708.9</v>
      </c>
      <c r="J26" s="286" t="n">
        <v>4.68483590848412</v>
      </c>
    </row>
    <row r="27" s="287" customFormat="true" ht="29.25" hidden="false" customHeight="true" outlineLevel="0" collapsed="false">
      <c r="A27" s="284" t="n">
        <v>1145</v>
      </c>
      <c r="B27" s="300" t="s">
        <v>35</v>
      </c>
      <c r="C27" s="351" t="n">
        <v>37.8</v>
      </c>
      <c r="D27" s="351" t="n">
        <v>0.313614867667801</v>
      </c>
      <c r="E27" s="351"/>
      <c r="F27" s="366"/>
      <c r="G27" s="285" t="n">
        <v>46.7</v>
      </c>
      <c r="H27" s="286" t="n">
        <v>0.318041897082459</v>
      </c>
      <c r="I27" s="286" t="n">
        <v>35.2</v>
      </c>
      <c r="J27" s="286" t="n">
        <v>0.232622688642462</v>
      </c>
    </row>
    <row r="28" s="287" customFormat="true" ht="15.75" hidden="false" customHeight="true" outlineLevel="0" collapsed="false">
      <c r="A28" s="284" t="n">
        <v>1146</v>
      </c>
      <c r="B28" s="426" t="s">
        <v>158</v>
      </c>
      <c r="C28" s="351" t="n">
        <v>366.9</v>
      </c>
      <c r="D28" s="351" t="n">
        <v>3.04405542188667</v>
      </c>
      <c r="E28" s="351"/>
      <c r="F28" s="366"/>
      <c r="G28" s="285" t="n">
        <v>42.8</v>
      </c>
      <c r="H28" s="286" t="n">
        <v>0.291481653000627</v>
      </c>
      <c r="I28" s="286" t="n">
        <v>35.4</v>
      </c>
      <c r="J28" s="286" t="n">
        <v>0.233944408464294</v>
      </c>
    </row>
    <row r="29" s="287" customFormat="true" ht="15.75" hidden="false" customHeight="true" outlineLevel="0" collapsed="false">
      <c r="A29" s="280" t="n">
        <v>13</v>
      </c>
      <c r="B29" s="281" t="s">
        <v>43</v>
      </c>
      <c r="C29" s="343" t="n">
        <v>96.5</v>
      </c>
      <c r="D29" s="343" t="n">
        <v>0.800630548411184</v>
      </c>
      <c r="E29" s="343" t="n">
        <v>15.9</v>
      </c>
      <c r="F29" s="343" t="n">
        <v>0.118114623184638</v>
      </c>
      <c r="G29" s="282" t="n">
        <v>52</v>
      </c>
      <c r="H29" s="282" t="n">
        <v>0.354136587757771</v>
      </c>
      <c r="I29" s="286"/>
      <c r="J29" s="297"/>
    </row>
    <row r="30" customFormat="false" ht="15.75" hidden="false" customHeight="true" outlineLevel="0" collapsed="false">
      <c r="A30" s="271" t="n">
        <v>131</v>
      </c>
      <c r="B30" s="303" t="s">
        <v>44</v>
      </c>
      <c r="C30" s="356" t="n">
        <v>78.1</v>
      </c>
      <c r="D30" s="356" t="n">
        <v>0.647971459387704</v>
      </c>
      <c r="E30" s="356" t="n">
        <v>3.1</v>
      </c>
      <c r="F30" s="357" t="n">
        <v>0.0230286372246778</v>
      </c>
      <c r="G30" s="303" t="n">
        <v>10.8</v>
      </c>
      <c r="H30" s="286" t="n">
        <v>0.0735514451496908</v>
      </c>
      <c r="I30" s="289"/>
      <c r="J30" s="290"/>
    </row>
    <row r="31" customFormat="false" ht="15.75" hidden="false" customHeight="true" outlineLevel="0" collapsed="false">
      <c r="A31" s="271" t="n">
        <v>132</v>
      </c>
      <c r="B31" s="303" t="s">
        <v>45</v>
      </c>
      <c r="C31" s="356" t="n">
        <v>18.4</v>
      </c>
      <c r="D31" s="356" t="n">
        <v>0.15265908902348</v>
      </c>
      <c r="E31" s="356" t="n">
        <v>12.8</v>
      </c>
      <c r="F31" s="356" t="n">
        <v>0.0950859859599599</v>
      </c>
      <c r="G31" s="303" t="n">
        <v>41.2</v>
      </c>
      <c r="H31" s="286" t="n">
        <v>0.28058514260808</v>
      </c>
      <c r="I31" s="289"/>
      <c r="J31" s="290"/>
    </row>
    <row r="32" s="287" customFormat="true" ht="15.75" hidden="false" customHeight="true" outlineLevel="0" collapsed="false">
      <c r="A32" s="280" t="n">
        <v>14</v>
      </c>
      <c r="B32" s="281" t="s">
        <v>46</v>
      </c>
      <c r="C32" s="343" t="n">
        <v>587.3</v>
      </c>
      <c r="D32" s="343" t="n">
        <v>4.87264581432009</v>
      </c>
      <c r="E32" s="343" t="n">
        <v>618.8</v>
      </c>
      <c r="F32" s="343" t="n">
        <v>4.59681313375181</v>
      </c>
      <c r="G32" s="282" t="n">
        <v>672.1</v>
      </c>
      <c r="H32" s="282" t="n">
        <v>4.57721539676919</v>
      </c>
      <c r="I32" s="281" t="n">
        <v>642.9</v>
      </c>
      <c r="J32" s="282" t="n">
        <v>4.2486683672795</v>
      </c>
    </row>
    <row r="33" customFormat="false" ht="15.75" hidden="false" customHeight="true" outlineLevel="0" collapsed="false">
      <c r="A33" s="271" t="n">
        <v>141</v>
      </c>
      <c r="B33" s="304" t="s">
        <v>47</v>
      </c>
      <c r="C33" s="356" t="n">
        <v>104.6</v>
      </c>
      <c r="D33" s="356" t="n">
        <v>0.867833734339998</v>
      </c>
      <c r="E33" s="356" t="n">
        <v>105.2</v>
      </c>
      <c r="F33" s="356" t="n">
        <v>0.78148794710842</v>
      </c>
      <c r="G33" s="303" t="n">
        <v>108.7</v>
      </c>
      <c r="H33" s="286" t="n">
        <v>0.740281674793648</v>
      </c>
      <c r="I33" s="289" t="n">
        <v>120</v>
      </c>
      <c r="J33" s="289" t="n">
        <v>0.793031893099301</v>
      </c>
    </row>
    <row r="34" s="287" customFormat="true" ht="15.75" hidden="false" customHeight="true" outlineLevel="0" collapsed="false">
      <c r="A34" s="284" t="n">
        <v>1411</v>
      </c>
      <c r="B34" s="300" t="s">
        <v>48</v>
      </c>
      <c r="C34" s="351" t="n">
        <v>0.8</v>
      </c>
      <c r="D34" s="366" t="n">
        <v>0.00663735169667303</v>
      </c>
      <c r="E34" s="351"/>
      <c r="F34" s="366"/>
      <c r="G34" s="286" t="n">
        <v>1</v>
      </c>
      <c r="H34" s="297" t="n">
        <v>0.00681031899534174</v>
      </c>
      <c r="I34" s="286"/>
      <c r="J34" s="297"/>
    </row>
    <row r="35" s="287" customFormat="true" ht="15.75" hidden="false" customHeight="true" outlineLevel="0" collapsed="false">
      <c r="A35" s="284" t="n">
        <v>1412</v>
      </c>
      <c r="B35" s="300" t="s">
        <v>50</v>
      </c>
      <c r="C35" s="351" t="n">
        <v>8.8</v>
      </c>
      <c r="D35" s="351" t="n">
        <v>0.0730108686634033</v>
      </c>
      <c r="E35" s="351"/>
      <c r="F35" s="366"/>
      <c r="G35" s="285" t="n">
        <v>8.9</v>
      </c>
      <c r="H35" s="286" t="n">
        <v>0.0606118390585415</v>
      </c>
      <c r="I35" s="286"/>
      <c r="J35" s="297"/>
    </row>
    <row r="36" s="287" customFormat="true" ht="15.75" hidden="false" customHeight="true" outlineLevel="0" collapsed="false">
      <c r="A36" s="284" t="n">
        <v>1415</v>
      </c>
      <c r="B36" s="300" t="s">
        <v>51</v>
      </c>
      <c r="C36" s="351" t="n">
        <v>95</v>
      </c>
      <c r="D36" s="351" t="n">
        <v>0.788185513979922</v>
      </c>
      <c r="E36" s="351"/>
      <c r="F36" s="366"/>
      <c r="G36" s="285" t="n">
        <v>98.8</v>
      </c>
      <c r="H36" s="286" t="n">
        <v>0.672859516739764</v>
      </c>
      <c r="I36" s="286"/>
      <c r="J36" s="297"/>
    </row>
    <row r="37" customFormat="false" ht="15.75" hidden="false" customHeight="true" outlineLevel="0" collapsed="false">
      <c r="A37" s="271" t="n">
        <v>142</v>
      </c>
      <c r="B37" s="304" t="s">
        <v>52</v>
      </c>
      <c r="C37" s="356" t="n">
        <v>350.6</v>
      </c>
      <c r="D37" s="356" t="n">
        <v>2.90881938106695</v>
      </c>
      <c r="E37" s="356" t="n">
        <v>380.3</v>
      </c>
      <c r="F37" s="356" t="n">
        <v>2.82509378598225</v>
      </c>
      <c r="G37" s="303" t="n">
        <v>425.8</v>
      </c>
      <c r="H37" s="286" t="n">
        <v>2.89983382821651</v>
      </c>
      <c r="I37" s="289" t="n">
        <v>410</v>
      </c>
      <c r="J37" s="289" t="n">
        <v>2.70952563475594</v>
      </c>
    </row>
    <row r="38" s="287" customFormat="true" ht="15.75" hidden="false" customHeight="true" outlineLevel="0" collapsed="false">
      <c r="A38" s="284" t="n">
        <v>1422</v>
      </c>
      <c r="B38" s="300" t="s">
        <v>53</v>
      </c>
      <c r="C38" s="351" t="n">
        <v>51.2</v>
      </c>
      <c r="D38" s="351" t="n">
        <v>0.424790508587074</v>
      </c>
      <c r="E38" s="351"/>
      <c r="F38" s="366"/>
      <c r="G38" s="285" t="n">
        <v>67.6</v>
      </c>
      <c r="H38" s="286" t="n">
        <v>0.460377564085102</v>
      </c>
      <c r="I38" s="286"/>
      <c r="J38" s="297"/>
    </row>
    <row r="39" s="287" customFormat="true" ht="33.75" hidden="false" customHeight="true" outlineLevel="0" collapsed="false">
      <c r="A39" s="284" t="n">
        <v>1423</v>
      </c>
      <c r="B39" s="300" t="s">
        <v>54</v>
      </c>
      <c r="C39" s="351" t="n">
        <v>299.4</v>
      </c>
      <c r="D39" s="351" t="n">
        <v>2.48402887247988</v>
      </c>
      <c r="E39" s="351"/>
      <c r="F39" s="366"/>
      <c r="G39" s="285" t="n">
        <v>358.1</v>
      </c>
      <c r="H39" s="286" t="n">
        <v>2.43877523223188</v>
      </c>
      <c r="I39" s="286"/>
      <c r="J39" s="297"/>
    </row>
    <row r="40" customFormat="false" ht="15.75" hidden="false" customHeight="true" outlineLevel="0" collapsed="false">
      <c r="A40" s="271" t="n">
        <v>143</v>
      </c>
      <c r="B40" s="303" t="s">
        <v>55</v>
      </c>
      <c r="C40" s="356" t="n">
        <v>11</v>
      </c>
      <c r="D40" s="356" t="n">
        <v>0.0912635858292541</v>
      </c>
      <c r="E40" s="356" t="n">
        <v>7.6</v>
      </c>
      <c r="F40" s="356" t="n">
        <v>0.0564573041637262</v>
      </c>
      <c r="G40" s="303" t="n">
        <v>2.5</v>
      </c>
      <c r="H40" s="297" t="n">
        <v>0.0170257974883544</v>
      </c>
      <c r="I40" s="289" t="n">
        <v>4</v>
      </c>
      <c r="J40" s="290" t="n">
        <v>0.0264343964366434</v>
      </c>
    </row>
    <row r="41" customFormat="false" ht="15.75" hidden="false" customHeight="true" outlineLevel="0" collapsed="false">
      <c r="A41" s="271" t="n">
        <v>144</v>
      </c>
      <c r="B41" s="303" t="s">
        <v>56</v>
      </c>
      <c r="C41" s="356" t="n">
        <v>95.3</v>
      </c>
      <c r="D41" s="356" t="n">
        <v>0.790674520866174</v>
      </c>
      <c r="E41" s="356" t="n">
        <v>106.2</v>
      </c>
      <c r="F41" s="356" t="n">
        <v>0.788916539761542</v>
      </c>
      <c r="G41" s="303" t="n">
        <v>117.7</v>
      </c>
      <c r="H41" s="286" t="n">
        <v>0.801574545751723</v>
      </c>
      <c r="I41" s="289" t="n">
        <v>100</v>
      </c>
      <c r="J41" s="289" t="n">
        <v>0.660859910916084</v>
      </c>
    </row>
    <row r="42" customFormat="false" ht="15.75" hidden="false" customHeight="true" outlineLevel="0" collapsed="false">
      <c r="A42" s="271" t="n">
        <v>145</v>
      </c>
      <c r="B42" s="303" t="s">
        <v>57</v>
      </c>
      <c r="C42" s="356" t="n">
        <v>25.8</v>
      </c>
      <c r="D42" s="356" t="n">
        <v>0.214054592217705</v>
      </c>
      <c r="E42" s="356" t="n">
        <v>19.5</v>
      </c>
      <c r="F42" s="356" t="n">
        <v>0.144857556735876</v>
      </c>
      <c r="G42" s="303" t="n">
        <v>17.4</v>
      </c>
      <c r="H42" s="286" t="n">
        <v>0.118499550518946</v>
      </c>
      <c r="I42" s="289" t="n">
        <v>8.9</v>
      </c>
      <c r="J42" s="289" t="n">
        <v>0.0588165320715315</v>
      </c>
    </row>
    <row r="43" s="283" customFormat="true" ht="15.75" hidden="false" customHeight="true" outlineLevel="0" collapsed="false">
      <c r="A43" s="280" t="n">
        <v>19</v>
      </c>
      <c r="B43" s="281" t="s">
        <v>161</v>
      </c>
      <c r="C43" s="343" t="n">
        <v>8263.7</v>
      </c>
      <c r="D43" s="343" t="n">
        <v>68.5613540197461</v>
      </c>
      <c r="E43" s="343" t="n">
        <v>9552.5</v>
      </c>
      <c r="F43" s="343" t="n">
        <v>70.9616313189466</v>
      </c>
      <c r="G43" s="281" t="n">
        <v>10357.4</v>
      </c>
      <c r="H43" s="282" t="n">
        <v>70.5371979623526</v>
      </c>
      <c r="I43" s="282" t="n">
        <v>11148.7</v>
      </c>
      <c r="J43" s="282" t="n">
        <v>73.6772888883015</v>
      </c>
    </row>
    <row r="44" customFormat="false" ht="21.75" hidden="false" customHeight="true" outlineLevel="0" collapsed="false">
      <c r="A44" s="271" t="n">
        <v>191</v>
      </c>
      <c r="B44" s="303" t="s">
        <v>182</v>
      </c>
      <c r="C44" s="356" t="n">
        <v>8263.7</v>
      </c>
      <c r="D44" s="356" t="n">
        <v>68.5613540197461</v>
      </c>
      <c r="E44" s="356" t="n">
        <v>9552.5</v>
      </c>
      <c r="F44" s="356" t="n">
        <v>70.9616313189466</v>
      </c>
      <c r="G44" s="303" t="n">
        <v>10357.4</v>
      </c>
      <c r="H44" s="286" t="n">
        <v>70.5371979623526</v>
      </c>
      <c r="I44" s="289" t="n">
        <v>11148.7</v>
      </c>
      <c r="J44" s="289" t="n">
        <v>73.6772888883015</v>
      </c>
    </row>
    <row r="45" s="152" customFormat="true" ht="16.5" hidden="false" customHeight="true" outlineLevel="0" collapsed="false">
      <c r="A45" s="49" t="s">
        <v>58</v>
      </c>
      <c r="B45" s="111" t="s">
        <v>176</v>
      </c>
      <c r="C45" s="151" t="n">
        <v>11314.7</v>
      </c>
      <c r="D45" s="151" t="n">
        <v>100</v>
      </c>
      <c r="E45" s="151" t="n">
        <v>13274.6</v>
      </c>
      <c r="F45" s="343" t="n">
        <v>100</v>
      </c>
      <c r="G45" s="281" t="n">
        <v>14548.1</v>
      </c>
      <c r="H45" s="282" t="n">
        <v>100</v>
      </c>
      <c r="I45" s="20" t="n">
        <v>15131.8</v>
      </c>
      <c r="J45" s="20" t="n">
        <v>100</v>
      </c>
    </row>
    <row r="46" s="277" customFormat="true" ht="16.5" hidden="false" customHeight="true" outlineLevel="0" collapsed="false">
      <c r="A46" s="275" t="s">
        <v>172</v>
      </c>
      <c r="B46" s="278" t="s">
        <v>136</v>
      </c>
      <c r="C46" s="430" t="n">
        <v>1148.7</v>
      </c>
      <c r="D46" s="430" t="n">
        <v>10.1522797776344</v>
      </c>
      <c r="E46" s="430" t="n">
        <v>1242.7</v>
      </c>
      <c r="F46" s="430" t="n">
        <v>9.36148735178461</v>
      </c>
      <c r="G46" s="278" t="n">
        <v>1304.1</v>
      </c>
      <c r="H46" s="282" t="n">
        <v>8.96405716210364</v>
      </c>
      <c r="I46" s="279" t="n">
        <v>1477.2</v>
      </c>
      <c r="J46" s="279" t="n">
        <v>9.76222260405239</v>
      </c>
    </row>
    <row r="47" s="287" customFormat="true" ht="16.5" hidden="false" customHeight="true" outlineLevel="0" collapsed="false">
      <c r="A47" s="284"/>
      <c r="B47" s="431" t="s">
        <v>192</v>
      </c>
      <c r="C47" s="432"/>
      <c r="D47" s="433"/>
      <c r="E47" s="434" t="n">
        <v>7.3</v>
      </c>
      <c r="F47" s="433" t="n">
        <v>0.0549922408208157</v>
      </c>
      <c r="G47" s="427" t="n">
        <v>6.5</v>
      </c>
      <c r="H47" s="435" t="n">
        <v>0.0446793739388649</v>
      </c>
      <c r="I47" s="286"/>
      <c r="J47" s="436"/>
    </row>
    <row r="48" s="277" customFormat="true" ht="16.5" hidden="false" customHeight="true" outlineLevel="0" collapsed="false">
      <c r="A48" s="275" t="n">
        <v>2</v>
      </c>
      <c r="B48" s="278" t="s">
        <v>137</v>
      </c>
      <c r="C48" s="430" t="n">
        <v>8.9</v>
      </c>
      <c r="D48" s="430" t="n">
        <v>0.078658735980627</v>
      </c>
      <c r="E48" s="430" t="n">
        <v>10.9</v>
      </c>
      <c r="F48" s="430" t="n">
        <v>0.0821117020475193</v>
      </c>
      <c r="G48" s="278" t="n">
        <v>11.6</v>
      </c>
      <c r="H48" s="282" t="n">
        <v>0.0797354981062819</v>
      </c>
      <c r="I48" s="279" t="n">
        <v>12.3</v>
      </c>
      <c r="J48" s="279" t="n">
        <v>0.0812857690426783</v>
      </c>
    </row>
    <row r="49" s="277" customFormat="true" ht="16.5" hidden="false" customHeight="true" outlineLevel="0" collapsed="false">
      <c r="A49" s="275" t="n">
        <v>3</v>
      </c>
      <c r="B49" s="278" t="s">
        <v>138</v>
      </c>
      <c r="C49" s="430" t="n">
        <v>10.9</v>
      </c>
      <c r="D49" s="430" t="n">
        <v>0.0963348564257117</v>
      </c>
      <c r="E49" s="430" t="n">
        <v>20.4</v>
      </c>
      <c r="F49" s="430" t="n">
        <v>0.153676946951321</v>
      </c>
      <c r="G49" s="278" t="n">
        <v>18.6</v>
      </c>
      <c r="H49" s="282" t="n">
        <v>0.127851746963521</v>
      </c>
      <c r="I49" s="279" t="n">
        <v>10.9</v>
      </c>
      <c r="J49" s="279" t="n">
        <v>0.0720337302898532</v>
      </c>
    </row>
    <row r="50" s="277" customFormat="true" ht="16.5" hidden="false" customHeight="true" outlineLevel="0" collapsed="false">
      <c r="A50" s="275" t="n">
        <v>4</v>
      </c>
      <c r="B50" s="278" t="s">
        <v>139</v>
      </c>
      <c r="C50" s="430" t="n">
        <v>842.3</v>
      </c>
      <c r="D50" s="430" t="n">
        <v>7.44429812544743</v>
      </c>
      <c r="E50" s="430" t="n">
        <v>1356.3</v>
      </c>
      <c r="F50" s="430" t="n">
        <v>10.2172570171606</v>
      </c>
      <c r="G50" s="278" t="n">
        <v>1524.5</v>
      </c>
      <c r="H50" s="282" t="n">
        <v>10.479031626123</v>
      </c>
      <c r="I50" s="279" t="n">
        <v>1618.2</v>
      </c>
      <c r="J50" s="279" t="n">
        <v>10.6940350784441</v>
      </c>
    </row>
    <row r="51" s="287" customFormat="true" ht="16.5" hidden="false" customHeight="true" outlineLevel="0" collapsed="false">
      <c r="A51" s="284"/>
      <c r="B51" s="431" t="s">
        <v>193</v>
      </c>
      <c r="C51" s="432"/>
      <c r="D51" s="437"/>
      <c r="E51" s="434" t="n">
        <v>1</v>
      </c>
      <c r="F51" s="433" t="n">
        <v>0.00753318367408434</v>
      </c>
      <c r="G51" s="427" t="n">
        <v>5.8</v>
      </c>
      <c r="H51" s="435" t="n">
        <v>0.039867749053141</v>
      </c>
      <c r="I51" s="310" t="n">
        <v>4.8</v>
      </c>
      <c r="J51" s="435" t="n">
        <v>0.031721275723972</v>
      </c>
    </row>
    <row r="52" s="277" customFormat="true" ht="16.5" hidden="false" customHeight="true" outlineLevel="0" collapsed="false">
      <c r="A52" s="275" t="n">
        <v>5</v>
      </c>
      <c r="B52" s="278" t="s">
        <v>140</v>
      </c>
      <c r="C52" s="430" t="n">
        <v>30.6</v>
      </c>
      <c r="D52" s="430" t="n">
        <v>0.270444642809796</v>
      </c>
      <c r="E52" s="430" t="n">
        <v>54.5</v>
      </c>
      <c r="F52" s="430" t="n">
        <v>0.410558510237597</v>
      </c>
      <c r="G52" s="278" t="n">
        <v>35.6</v>
      </c>
      <c r="H52" s="282" t="n">
        <v>0.244705494188245</v>
      </c>
      <c r="I52" s="279" t="n">
        <v>36</v>
      </c>
      <c r="J52" s="279" t="n">
        <v>0.23790956792979</v>
      </c>
    </row>
    <row r="53" s="277" customFormat="true" ht="16.5" hidden="false" customHeight="true" outlineLevel="0" collapsed="false">
      <c r="A53" s="275" t="n">
        <v>6</v>
      </c>
      <c r="B53" s="278" t="s">
        <v>141</v>
      </c>
      <c r="C53" s="430" t="n">
        <v>1006</v>
      </c>
      <c r="D53" s="430" t="n">
        <v>8.89108858387761</v>
      </c>
      <c r="E53" s="430" t="n">
        <v>1140.2</v>
      </c>
      <c r="F53" s="430" t="n">
        <v>8.58933602519097</v>
      </c>
      <c r="G53" s="278" t="n">
        <v>1357.3</v>
      </c>
      <c r="H53" s="282" t="n">
        <v>9.32974065341866</v>
      </c>
      <c r="I53" s="279" t="n">
        <v>1356.3</v>
      </c>
      <c r="J53" s="279" t="n">
        <v>8.96324297175485</v>
      </c>
    </row>
    <row r="54" s="287" customFormat="true" ht="16.5" hidden="false" customHeight="true" outlineLevel="0" collapsed="false">
      <c r="A54" s="284"/>
      <c r="B54" s="431" t="s">
        <v>193</v>
      </c>
      <c r="C54" s="434" t="n">
        <v>1.4</v>
      </c>
      <c r="D54" s="433" t="n">
        <v>0.0123732843115593</v>
      </c>
      <c r="E54" s="434" t="n">
        <v>0.8</v>
      </c>
      <c r="F54" s="433" t="n">
        <v>0.00602654693926747</v>
      </c>
      <c r="G54" s="427" t="n">
        <v>9.6</v>
      </c>
      <c r="H54" s="310" t="n">
        <v>0.065987998432785</v>
      </c>
      <c r="I54" s="286"/>
      <c r="J54" s="291"/>
    </row>
    <row r="55" s="277" customFormat="true" ht="16.5" hidden="false" customHeight="true" outlineLevel="0" collapsed="false">
      <c r="A55" s="275" t="n">
        <v>7</v>
      </c>
      <c r="B55" s="278" t="s">
        <v>142</v>
      </c>
      <c r="C55" s="430" t="n">
        <v>77.2</v>
      </c>
      <c r="D55" s="430" t="n">
        <v>0.68229824918027</v>
      </c>
      <c r="E55" s="430" t="n">
        <v>141.3</v>
      </c>
      <c r="F55" s="430" t="n">
        <v>1.06443885314812</v>
      </c>
      <c r="G55" s="278" t="n">
        <v>166.9</v>
      </c>
      <c r="H55" s="282" t="n">
        <v>1.14722884775331</v>
      </c>
      <c r="I55" s="279" t="n">
        <v>120.6</v>
      </c>
      <c r="J55" s="279" t="n">
        <v>0.796997052564797</v>
      </c>
    </row>
    <row r="56" s="277" customFormat="true" ht="16.5" hidden="false" customHeight="true" outlineLevel="0" collapsed="false">
      <c r="A56" s="275" t="n">
        <v>8</v>
      </c>
      <c r="B56" s="278" t="s">
        <v>143</v>
      </c>
      <c r="C56" s="430" t="n">
        <v>701.7</v>
      </c>
      <c r="D56" s="430" t="n">
        <v>6.20166685815797</v>
      </c>
      <c r="E56" s="430" t="n">
        <v>836.3</v>
      </c>
      <c r="F56" s="430" t="n">
        <v>6.30000150663674</v>
      </c>
      <c r="G56" s="278" t="n">
        <v>989.8</v>
      </c>
      <c r="H56" s="282" t="n">
        <v>6.80363758841361</v>
      </c>
      <c r="I56" s="279" t="n">
        <v>1000.6</v>
      </c>
      <c r="J56" s="279" t="n">
        <v>6.61256426862634</v>
      </c>
    </row>
    <row r="57" s="277" customFormat="true" ht="16.5" hidden="false" customHeight="true" outlineLevel="0" collapsed="false">
      <c r="A57" s="275"/>
      <c r="B57" s="431" t="s">
        <v>194</v>
      </c>
      <c r="C57" s="438"/>
      <c r="D57" s="439"/>
      <c r="E57" s="438"/>
      <c r="F57" s="440"/>
      <c r="G57" s="427" t="n">
        <v>0.6</v>
      </c>
      <c r="H57" s="441" t="n">
        <v>0.00412424990204906</v>
      </c>
      <c r="I57" s="279"/>
      <c r="J57" s="291"/>
    </row>
    <row r="58" customFormat="false" ht="16.5" hidden="false" customHeight="true" outlineLevel="0" collapsed="false">
      <c r="A58" s="280" t="n">
        <v>9</v>
      </c>
      <c r="B58" s="278" t="s">
        <v>144</v>
      </c>
      <c r="C58" s="430" t="n">
        <v>6572.9</v>
      </c>
      <c r="D58" s="430" t="n">
        <v>58.0916860367487</v>
      </c>
      <c r="E58" s="430" t="n">
        <v>7468.8</v>
      </c>
      <c r="F58" s="430" t="n">
        <v>56.2638422250011</v>
      </c>
      <c r="G58" s="281" t="n">
        <v>8077.5</v>
      </c>
      <c r="H58" s="282" t="n">
        <v>55.5227143063355</v>
      </c>
      <c r="I58" s="282" t="n">
        <v>8351.3</v>
      </c>
      <c r="J58" s="279" t="n">
        <v>55.1903937403349</v>
      </c>
    </row>
    <row r="59" s="287" customFormat="true" ht="16.5" hidden="false" customHeight="true" outlineLevel="0" collapsed="false">
      <c r="A59" s="284"/>
      <c r="B59" s="431" t="s">
        <v>193</v>
      </c>
      <c r="C59" s="432" t="n">
        <v>9.7</v>
      </c>
      <c r="D59" s="432" t="n">
        <v>0.0857291841586609</v>
      </c>
      <c r="E59" s="432" t="n">
        <v>11</v>
      </c>
      <c r="F59" s="437" t="n">
        <v>0.0828650204149278</v>
      </c>
      <c r="G59" s="310" t="n">
        <v>10</v>
      </c>
      <c r="H59" s="310" t="n">
        <v>0.0687374983674844</v>
      </c>
      <c r="I59" s="310" t="n">
        <v>18.2</v>
      </c>
      <c r="J59" s="310" t="n">
        <v>0.120276503786727</v>
      </c>
    </row>
    <row r="60" customFormat="false" ht="16.5" hidden="false" customHeight="true" outlineLevel="0" collapsed="false">
      <c r="A60" s="280" t="n">
        <v>10</v>
      </c>
      <c r="B60" s="278" t="s">
        <v>145</v>
      </c>
      <c r="C60" s="430" t="n">
        <v>915.5</v>
      </c>
      <c r="D60" s="430" t="n">
        <v>8.09124413373753</v>
      </c>
      <c r="E60" s="430" t="n">
        <v>1003.2</v>
      </c>
      <c r="F60" s="440" t="n">
        <v>7.55728986184141</v>
      </c>
      <c r="G60" s="281" t="n">
        <v>1062.2</v>
      </c>
      <c r="H60" s="282" t="n">
        <v>7.3012970765942</v>
      </c>
      <c r="I60" s="282" t="n">
        <v>1148.4</v>
      </c>
      <c r="J60" s="279" t="n">
        <v>7.58931521696031</v>
      </c>
    </row>
    <row r="61" s="150" customFormat="true" ht="16.5" hidden="false" customHeight="true" outlineLevel="0" collapsed="false">
      <c r="A61" s="148" t="s">
        <v>84</v>
      </c>
      <c r="B61" s="108" t="s">
        <v>85</v>
      </c>
      <c r="C61" s="162" t="n">
        <v>738.299999999999</v>
      </c>
      <c r="D61" s="442"/>
      <c r="E61" s="162" t="n">
        <v>186.899999999998</v>
      </c>
      <c r="F61" s="440"/>
      <c r="G61" s="278" t="n">
        <v>135.499999999998</v>
      </c>
      <c r="H61" s="297"/>
      <c r="I61" s="22"/>
      <c r="J61" s="23"/>
    </row>
    <row r="62" s="150" customFormat="true" ht="16.5" hidden="false" customHeight="true" outlineLevel="0" collapsed="false">
      <c r="A62" s="148" t="s">
        <v>86</v>
      </c>
      <c r="B62" s="108" t="s">
        <v>87</v>
      </c>
      <c r="C62" s="162" t="n">
        <v>-738.299999999999</v>
      </c>
      <c r="D62" s="442"/>
      <c r="E62" s="162" t="n">
        <v>-186.9</v>
      </c>
      <c r="F62" s="440"/>
      <c r="G62" s="278" t="n">
        <v>-135.5</v>
      </c>
      <c r="H62" s="297"/>
      <c r="I62" s="22"/>
      <c r="J62" s="23"/>
    </row>
    <row r="63" s="318" customFormat="true" ht="20.25" hidden="false" customHeight="true" outlineLevel="0" collapsed="false">
      <c r="A63" s="280" t="n">
        <v>4</v>
      </c>
      <c r="B63" s="278" t="s">
        <v>88</v>
      </c>
      <c r="C63" s="430" t="n">
        <v>25.8</v>
      </c>
      <c r="D63" s="430" t="n">
        <v>0.228021953741593</v>
      </c>
      <c r="E63" s="430" t="n">
        <v>16.1</v>
      </c>
      <c r="F63" s="430" t="n">
        <v>0.121284257152758</v>
      </c>
      <c r="G63" s="315" t="n">
        <v>11.8</v>
      </c>
      <c r="H63" s="292" t="n">
        <v>0.0811102480736316</v>
      </c>
      <c r="I63" s="316"/>
      <c r="J63" s="317"/>
    </row>
    <row r="64" s="287" customFormat="true" ht="18" hidden="false" customHeight="true" outlineLevel="0" collapsed="false">
      <c r="A64" s="280" t="n">
        <v>41</v>
      </c>
      <c r="B64" s="313" t="s">
        <v>89</v>
      </c>
      <c r="C64" s="343" t="n">
        <v>18.2</v>
      </c>
      <c r="D64" s="343" t="n">
        <v>0.160852696050271</v>
      </c>
      <c r="E64" s="343" t="n">
        <v>5.9</v>
      </c>
      <c r="F64" s="443" t="n">
        <v>0.0444457836770976</v>
      </c>
      <c r="G64" s="281" t="n">
        <v>4.7</v>
      </c>
      <c r="H64" s="307" t="n">
        <v>0.0323066242327177</v>
      </c>
      <c r="I64" s="286"/>
      <c r="J64" s="297"/>
    </row>
    <row r="65" customFormat="false" ht="18.75" hidden="false" customHeight="true" outlineLevel="0" collapsed="false">
      <c r="A65" s="271" t="n">
        <v>415</v>
      </c>
      <c r="B65" s="444" t="s">
        <v>90</v>
      </c>
      <c r="C65" s="356" t="n">
        <v>18.2</v>
      </c>
      <c r="D65" s="356" t="n">
        <v>0.160852696050271</v>
      </c>
      <c r="E65" s="356" t="n">
        <v>5.9</v>
      </c>
      <c r="F65" s="357" t="n">
        <v>0.0444457836770976</v>
      </c>
      <c r="G65" s="303" t="n">
        <v>0.8</v>
      </c>
      <c r="H65" s="435" t="n">
        <v>0.00549899986939875</v>
      </c>
      <c r="I65" s="289"/>
      <c r="J65" s="290"/>
    </row>
    <row r="66" customFormat="false" ht="16.5" hidden="false" customHeight="true" outlineLevel="0" collapsed="false">
      <c r="A66" s="271" t="n">
        <v>418</v>
      </c>
      <c r="B66" s="444" t="s">
        <v>185</v>
      </c>
      <c r="C66" s="356"/>
      <c r="D66" s="357"/>
      <c r="E66" s="356"/>
      <c r="F66" s="357"/>
      <c r="G66" s="303" t="n">
        <v>3.9</v>
      </c>
      <c r="H66" s="435" t="n">
        <v>0.0268076243633189</v>
      </c>
      <c r="I66" s="289"/>
      <c r="J66" s="290"/>
    </row>
    <row r="67" s="287" customFormat="true" ht="17.25" hidden="false" customHeight="true" outlineLevel="0" collapsed="false">
      <c r="A67" s="280" t="n">
        <v>42</v>
      </c>
      <c r="B67" s="281" t="s">
        <v>92</v>
      </c>
      <c r="C67" s="343" t="n">
        <v>0.699999999999999</v>
      </c>
      <c r="D67" s="443" t="n">
        <v>0.00618664215577964</v>
      </c>
      <c r="E67" s="343" t="n">
        <v>-0.200000000000001</v>
      </c>
      <c r="F67" s="443"/>
      <c r="G67" s="281" t="n">
        <v>-2.2</v>
      </c>
      <c r="H67" s="307" t="n">
        <v>-0.0151222496408466</v>
      </c>
      <c r="I67" s="282"/>
      <c r="J67" s="307"/>
    </row>
    <row r="68" s="318" customFormat="true" ht="15.75" hidden="false" customHeight="false" outlineLevel="0" collapsed="false">
      <c r="A68" s="284" t="n">
        <v>421</v>
      </c>
      <c r="B68" s="303" t="s">
        <v>93</v>
      </c>
      <c r="C68" s="356" t="n">
        <v>30.8</v>
      </c>
      <c r="D68" s="356" t="n">
        <v>0.272212254854305</v>
      </c>
      <c r="E68" s="356" t="n">
        <v>14.2</v>
      </c>
      <c r="F68" s="356" t="n">
        <v>0.106971208171998</v>
      </c>
      <c r="G68" s="427" t="n">
        <v>20.5</v>
      </c>
      <c r="H68" s="310" t="n">
        <v>0.140911871653343</v>
      </c>
      <c r="I68" s="316"/>
      <c r="J68" s="317"/>
    </row>
    <row r="69" s="318" customFormat="true" ht="15.75" hidden="false" customHeight="false" outlineLevel="0" collapsed="false">
      <c r="A69" s="284" t="n">
        <v>422</v>
      </c>
      <c r="B69" s="303" t="s">
        <v>94</v>
      </c>
      <c r="C69" s="356" t="n">
        <v>-30.1</v>
      </c>
      <c r="D69" s="356" t="n">
        <v>-0.266025612698525</v>
      </c>
      <c r="E69" s="356" t="n">
        <v>-14.4</v>
      </c>
      <c r="F69" s="356" t="n">
        <v>-0.108477844906815</v>
      </c>
      <c r="G69" s="427" t="n">
        <v>-22.7</v>
      </c>
      <c r="H69" s="310" t="n">
        <v>-0.15603412129419</v>
      </c>
      <c r="I69" s="316"/>
      <c r="J69" s="317"/>
    </row>
    <row r="70" s="287" customFormat="true" ht="31.5" hidden="false" customHeight="false" outlineLevel="0" collapsed="false">
      <c r="A70" s="280" t="n">
        <v>47</v>
      </c>
      <c r="B70" s="281" t="s">
        <v>97</v>
      </c>
      <c r="C70" s="343" t="n">
        <v>6.9</v>
      </c>
      <c r="D70" s="343" t="n">
        <v>0.0609826155355423</v>
      </c>
      <c r="E70" s="343" t="n">
        <v>10.4</v>
      </c>
      <c r="F70" s="343" t="n">
        <v>0.0783451102104772</v>
      </c>
      <c r="G70" s="281" t="n">
        <v>9.3</v>
      </c>
      <c r="H70" s="282" t="n">
        <v>0.0639258734817605</v>
      </c>
      <c r="I70" s="282"/>
      <c r="J70" s="307"/>
    </row>
    <row r="71" customFormat="false" ht="15.75" hidden="false" customHeight="false" outlineLevel="0" collapsed="false">
      <c r="A71" s="271" t="n">
        <v>471</v>
      </c>
      <c r="B71" s="303" t="s">
        <v>98</v>
      </c>
      <c r="C71" s="356" t="n">
        <v>6.9</v>
      </c>
      <c r="D71" s="356" t="n">
        <v>0.0609826155355423</v>
      </c>
      <c r="E71" s="356" t="n">
        <v>10.4</v>
      </c>
      <c r="F71" s="356" t="n">
        <v>0.0783451102104772</v>
      </c>
      <c r="G71" s="303" t="n">
        <v>9.3</v>
      </c>
      <c r="H71" s="286" t="n">
        <v>0.0639258734817605</v>
      </c>
      <c r="I71" s="289"/>
      <c r="J71" s="290"/>
    </row>
    <row r="72" s="283" customFormat="true" ht="16.5" hidden="false" customHeight="true" outlineLevel="0" collapsed="false">
      <c r="A72" s="280" t="n">
        <v>5</v>
      </c>
      <c r="B72" s="281" t="s">
        <v>102</v>
      </c>
      <c r="C72" s="343" t="n">
        <v>-341.7</v>
      </c>
      <c r="D72" s="343" t="n">
        <v>-3.01996517804272</v>
      </c>
      <c r="E72" s="343" t="n">
        <v>-38.1</v>
      </c>
      <c r="F72" s="343" t="n">
        <v>-0.287014297982613</v>
      </c>
      <c r="G72" s="282" t="n">
        <v>-79.9</v>
      </c>
      <c r="H72" s="282" t="n">
        <v>-0.549212611956201</v>
      </c>
      <c r="I72" s="282" t="n">
        <v>237.6</v>
      </c>
      <c r="J72" s="282" t="n">
        <v>1.57020314833662</v>
      </c>
    </row>
    <row r="73" s="287" customFormat="true" ht="27.75" hidden="false" customHeight="true" outlineLevel="0" collapsed="false">
      <c r="A73" s="280" t="n">
        <v>55</v>
      </c>
      <c r="B73" s="281" t="s">
        <v>111</v>
      </c>
      <c r="C73" s="343" t="n">
        <v>-316.9</v>
      </c>
      <c r="D73" s="343" t="n">
        <v>-2.80078128452367</v>
      </c>
      <c r="E73" s="343" t="n">
        <v>-47.1</v>
      </c>
      <c r="F73" s="343" t="n">
        <v>-0.354812951049373</v>
      </c>
      <c r="G73" s="282" t="n">
        <v>5</v>
      </c>
      <c r="H73" s="307" t="n">
        <v>0.0343687491837422</v>
      </c>
      <c r="I73" s="282" t="n">
        <v>20</v>
      </c>
      <c r="J73" s="282" t="n">
        <v>0.132171982183217</v>
      </c>
    </row>
    <row r="74" customFormat="false" ht="16.5" hidden="false" customHeight="true" outlineLevel="0" collapsed="false">
      <c r="A74" s="271" t="n">
        <v>551</v>
      </c>
      <c r="B74" s="320" t="s">
        <v>112</v>
      </c>
      <c r="C74" s="356" t="n">
        <v>150.5</v>
      </c>
      <c r="D74" s="356" t="n">
        <v>1.33012806349262</v>
      </c>
      <c r="E74" s="356"/>
      <c r="F74" s="357"/>
      <c r="G74" s="303"/>
      <c r="H74" s="435"/>
      <c r="I74" s="289"/>
      <c r="J74" s="290"/>
    </row>
    <row r="75" customFormat="false" ht="16.5" hidden="false" customHeight="true" outlineLevel="0" collapsed="false">
      <c r="A75" s="271" t="n">
        <v>552</v>
      </c>
      <c r="B75" s="321" t="s">
        <v>113</v>
      </c>
      <c r="C75" s="356" t="n">
        <v>-465.7</v>
      </c>
      <c r="D75" s="356" t="n">
        <v>-4.11588464563798</v>
      </c>
      <c r="E75" s="356" t="n">
        <v>-46.5</v>
      </c>
      <c r="F75" s="356" t="n">
        <v>-0.350293040844922</v>
      </c>
      <c r="G75" s="303" t="n">
        <v>4.9</v>
      </c>
      <c r="H75" s="297" t="n">
        <v>0.0336813742000674</v>
      </c>
      <c r="I75" s="289" t="n">
        <v>20</v>
      </c>
      <c r="J75" s="289" t="n">
        <v>0.132171982183217</v>
      </c>
    </row>
    <row r="76" customFormat="false" ht="16.5" hidden="false" customHeight="true" outlineLevel="0" collapsed="false">
      <c r="A76" s="271" t="n">
        <v>554</v>
      </c>
      <c r="B76" s="320" t="s">
        <v>114</v>
      </c>
      <c r="C76" s="356" t="n">
        <v>-1.7</v>
      </c>
      <c r="D76" s="357" t="n">
        <v>-0.015024702378322</v>
      </c>
      <c r="E76" s="356" t="n">
        <v>-0.6</v>
      </c>
      <c r="F76" s="445" t="n">
        <v>-0.0045199102044506</v>
      </c>
      <c r="G76" s="303" t="n">
        <v>0.1</v>
      </c>
      <c r="H76" s="298" t="n">
        <v>0.000687374983674844</v>
      </c>
      <c r="I76" s="289"/>
      <c r="J76" s="290"/>
    </row>
    <row r="77" s="287" customFormat="true" ht="17.25" hidden="false" customHeight="true" outlineLevel="0" collapsed="false">
      <c r="A77" s="280" t="n">
        <v>56</v>
      </c>
      <c r="B77" s="313" t="s">
        <v>115</v>
      </c>
      <c r="C77" s="343" t="n">
        <v>-33.5</v>
      </c>
      <c r="D77" s="343" t="n">
        <v>-0.296075017455169</v>
      </c>
      <c r="E77" s="343" t="n">
        <v>-37.5</v>
      </c>
      <c r="F77" s="343" t="n">
        <v>-0.282494387778163</v>
      </c>
      <c r="G77" s="282" t="n">
        <v>-32</v>
      </c>
      <c r="H77" s="282" t="n">
        <v>-0.21995999477595</v>
      </c>
      <c r="I77" s="282" t="n">
        <v>-43.8</v>
      </c>
      <c r="J77" s="282" t="n">
        <v>-0.289456640981245</v>
      </c>
    </row>
    <row r="78" s="318" customFormat="true" ht="16.5" hidden="false" customHeight="true" outlineLevel="0" collapsed="false">
      <c r="A78" s="284" t="n">
        <v>561</v>
      </c>
      <c r="B78" s="321" t="s">
        <v>116</v>
      </c>
      <c r="C78" s="351" t="n">
        <v>-33.5</v>
      </c>
      <c r="D78" s="351" t="n">
        <v>-0.296075017455169</v>
      </c>
      <c r="E78" s="351" t="n">
        <v>-37.5</v>
      </c>
      <c r="F78" s="351" t="n">
        <v>-0.282494387778163</v>
      </c>
      <c r="G78" s="286" t="n">
        <v>-32</v>
      </c>
      <c r="H78" s="286" t="n">
        <v>-0.21995999477595</v>
      </c>
      <c r="I78" s="286" t="n">
        <v>-43.8</v>
      </c>
      <c r="J78" s="286" t="n">
        <v>-0.289456640981245</v>
      </c>
    </row>
    <row r="79" s="287" customFormat="true" ht="16.5" hidden="false" customHeight="true" outlineLevel="0" collapsed="false">
      <c r="A79" s="280" t="n">
        <v>59</v>
      </c>
      <c r="B79" s="313" t="s">
        <v>117</v>
      </c>
      <c r="C79" s="343" t="n">
        <v>8.7</v>
      </c>
      <c r="D79" s="343" t="n">
        <v>0.0768911239361185</v>
      </c>
      <c r="E79" s="343" t="n">
        <v>46.5</v>
      </c>
      <c r="F79" s="343" t="n">
        <v>0.350293040844922</v>
      </c>
      <c r="G79" s="282" t="n">
        <v>-52.9</v>
      </c>
      <c r="H79" s="282" t="n">
        <v>-0.363621366363993</v>
      </c>
      <c r="I79" s="282" t="n">
        <v>261.4</v>
      </c>
      <c r="J79" s="282" t="n">
        <v>1.72748780713464</v>
      </c>
    </row>
    <row r="80" customFormat="false" ht="16.5" hidden="false" customHeight="true" outlineLevel="0" collapsed="false">
      <c r="A80" s="62" t="n">
        <v>59591</v>
      </c>
      <c r="B80" s="428" t="s">
        <v>169</v>
      </c>
      <c r="C80" s="356" t="n">
        <v>55.2</v>
      </c>
      <c r="D80" s="356" t="n">
        <v>0.487860924284338</v>
      </c>
      <c r="E80" s="356" t="n">
        <v>98.2</v>
      </c>
      <c r="F80" s="356" t="n">
        <v>0.739758636795082</v>
      </c>
      <c r="G80" s="303"/>
      <c r="H80" s="435" t="n">
        <v>0</v>
      </c>
      <c r="I80" s="289" t="n">
        <v>328.3</v>
      </c>
      <c r="J80" s="289" t="n">
        <v>2.1696030875375</v>
      </c>
    </row>
    <row r="81" s="318" customFormat="true" ht="16.5" hidden="false" customHeight="true" outlineLevel="0" collapsed="false">
      <c r="A81" s="62" t="n">
        <v>59592</v>
      </c>
      <c r="B81" s="301" t="s">
        <v>170</v>
      </c>
      <c r="C81" s="356" t="n">
        <v>-46.5</v>
      </c>
      <c r="D81" s="356" t="n">
        <v>-0.41096980034822</v>
      </c>
      <c r="E81" s="356" t="n">
        <v>-51.7</v>
      </c>
      <c r="F81" s="356" t="n">
        <v>-0.389465595950161</v>
      </c>
      <c r="G81" s="285" t="n">
        <v>-52.9</v>
      </c>
      <c r="H81" s="286" t="n">
        <v>-0.363621366363993</v>
      </c>
      <c r="I81" s="286" t="n">
        <v>-66.9</v>
      </c>
      <c r="J81" s="286" t="n">
        <v>-0.44211528040286</v>
      </c>
    </row>
    <row r="82" s="277" customFormat="true" ht="17.25" hidden="false" customHeight="true" outlineLevel="0" collapsed="false">
      <c r="A82" s="275" t="n">
        <v>9</v>
      </c>
      <c r="B82" s="278" t="s">
        <v>120</v>
      </c>
      <c r="C82" s="430" t="n">
        <v>-422.399999999999</v>
      </c>
      <c r="D82" s="430" t="n">
        <v>-3.73319663800188</v>
      </c>
      <c r="E82" s="430" t="n">
        <v>-164.9</v>
      </c>
      <c r="F82" s="430" t="n">
        <v>-1.24222198785651</v>
      </c>
      <c r="G82" s="282" t="n">
        <v>-67.3999999999999</v>
      </c>
      <c r="H82" s="282" t="n">
        <v>-0.463290738996844</v>
      </c>
      <c r="I82" s="282" t="n">
        <v>-237.6</v>
      </c>
      <c r="J82" s="282" t="n">
        <v>-1.57020314833662</v>
      </c>
    </row>
    <row r="83" s="287" customFormat="true" ht="18.75" hidden="false" customHeight="true" outlineLevel="0" collapsed="false">
      <c r="A83" s="284" t="n">
        <v>91</v>
      </c>
      <c r="B83" s="322" t="s">
        <v>121</v>
      </c>
      <c r="C83" s="351" t="n">
        <v>692.5</v>
      </c>
      <c r="D83" s="351" t="n">
        <v>6.12035670411058</v>
      </c>
      <c r="E83" s="351" t="n">
        <v>1112.2</v>
      </c>
      <c r="F83" s="351" t="n">
        <v>8.37840688231661</v>
      </c>
      <c r="G83" s="285" t="n">
        <v>1272.8</v>
      </c>
      <c r="H83" s="286" t="n">
        <v>8.74890879221342</v>
      </c>
      <c r="I83" s="286" t="n">
        <v>1541.1</v>
      </c>
      <c r="J83" s="286" t="n">
        <v>10.1845120871278</v>
      </c>
    </row>
    <row r="84" s="287" customFormat="true" ht="18.75" hidden="false" customHeight="true" outlineLevel="0" collapsed="false">
      <c r="A84" s="284" t="n">
        <v>92</v>
      </c>
      <c r="B84" s="285" t="s">
        <v>122</v>
      </c>
      <c r="C84" s="351" t="n">
        <v>-2.7</v>
      </c>
      <c r="D84" s="366" t="n">
        <v>-0.0238627626008644</v>
      </c>
      <c r="E84" s="351" t="n">
        <v>-4.3</v>
      </c>
      <c r="F84" s="366" t="n">
        <v>-0.0323926897985627</v>
      </c>
      <c r="G84" s="285" t="n">
        <v>-2.1</v>
      </c>
      <c r="H84" s="297" t="n">
        <v>-0.0144348746571717</v>
      </c>
      <c r="I84" s="286"/>
      <c r="J84" s="297"/>
    </row>
    <row r="85" s="287" customFormat="true" ht="19.5" hidden="false" customHeight="true" outlineLevel="0" collapsed="false">
      <c r="A85" s="284" t="n">
        <v>93</v>
      </c>
      <c r="B85" s="322" t="s">
        <v>151</v>
      </c>
      <c r="C85" s="351" t="n">
        <v>-1112.2</v>
      </c>
      <c r="D85" s="351" t="n">
        <v>-9.8296905795116</v>
      </c>
      <c r="E85" s="351" t="n">
        <v>-1272.8</v>
      </c>
      <c r="F85" s="351" t="n">
        <v>-9.58823618037455</v>
      </c>
      <c r="G85" s="285" t="n">
        <v>-1338.1</v>
      </c>
      <c r="H85" s="286" t="n">
        <v>-9.19776465655309</v>
      </c>
      <c r="I85" s="286" t="n">
        <v>-1778.7</v>
      </c>
      <c r="J85" s="286" t="n">
        <v>-11.7547152354644</v>
      </c>
    </row>
    <row r="86" customFormat="false" ht="12" hidden="false" customHeight="true" outlineLevel="0" collapsed="false">
      <c r="B86" s="446"/>
    </row>
    <row r="87" customFormat="false" ht="18.75" hidden="false" customHeight="true" outlineLevel="0" collapsed="false">
      <c r="B87" s="446"/>
    </row>
  </sheetData>
  <mergeCells count="11">
    <mergeCell ref="B2:J2"/>
    <mergeCell ref="B3:J3"/>
    <mergeCell ref="B4:J4"/>
    <mergeCell ref="A6:A8"/>
    <mergeCell ref="B6:B8"/>
    <mergeCell ref="C6:H6"/>
    <mergeCell ref="I6:J6"/>
    <mergeCell ref="C7:D7"/>
    <mergeCell ref="E7:F7"/>
    <mergeCell ref="G7:H7"/>
    <mergeCell ref="I7:J7"/>
  </mergeCells>
  <dataValidations count="1">
    <dataValidation allowBlank="true" error="Daca da selecteaza YES" errorStyle="warning" errorTitle="                 ESTI SIGUR?" operator="equal" showDropDown="false" showErrorMessage="true" showInputMessage="false" sqref="C1:IV1 B2:B6 K2:IV85 G5:I5 C6:C7 I6:I7 D8:D85 F8:F85 H8:H85 J8:J85 C9:C56 E9:E44 G9:G85 I9 I12:I85 E46:E56 C58:C85 E58:E85 B83 B85:B87 D86:IV87 B88:IV10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2" width="54.13"/>
    <col collapsed="false" customWidth="true" hidden="false" outlineLevel="0" max="3" min="3" style="3" width="11.85"/>
    <col collapsed="false" customWidth="true" hidden="false" outlineLevel="0" max="4" min="4" style="3" width="9.99"/>
    <col collapsed="false" customWidth="true" hidden="false" outlineLevel="0" max="5" min="5" style="3" width="11.85"/>
    <col collapsed="false" customWidth="true" hidden="false" outlineLevel="0" max="6" min="6" style="3" width="10.28"/>
    <col collapsed="false" customWidth="true" hidden="false" outlineLevel="0" max="7" min="7" style="3" width="11.56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8.85"/>
    <col collapsed="false" customWidth="false" hidden="false" outlineLevel="0" max="257" min="11" style="3" width="9.14"/>
  </cols>
  <sheetData>
    <row r="1" customFormat="false" ht="21" hidden="false" customHeight="true" outlineLevel="0" collapsed="false">
      <c r="B1" s="448"/>
      <c r="C1" s="448"/>
      <c r="D1" s="448"/>
      <c r="E1" s="448"/>
      <c r="F1" s="448"/>
      <c r="G1" s="448"/>
      <c r="H1" s="448"/>
      <c r="I1" s="448"/>
      <c r="J1" s="448"/>
    </row>
    <row r="2" customFormat="false" ht="21" hidden="false" customHeight="true" outlineLevel="0" collapsed="false">
      <c r="B2" s="6" t="s">
        <v>195</v>
      </c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B3" s="449" t="s">
        <v>1</v>
      </c>
      <c r="C3" s="449"/>
      <c r="D3" s="449"/>
      <c r="E3" s="449"/>
      <c r="F3" s="449"/>
      <c r="G3" s="449"/>
      <c r="H3" s="449"/>
      <c r="I3" s="449"/>
      <c r="J3" s="449"/>
    </row>
    <row r="4" customFormat="false" ht="21" hidden="false" customHeight="true" outlineLevel="0" collapsed="false">
      <c r="B4" s="450" t="s">
        <v>2</v>
      </c>
      <c r="C4" s="450"/>
      <c r="D4" s="450"/>
      <c r="E4" s="450"/>
      <c r="F4" s="450"/>
      <c r="G4" s="450"/>
      <c r="H4" s="450"/>
      <c r="I4" s="450"/>
      <c r="J4" s="450"/>
    </row>
    <row r="5" customFormat="false" ht="21" hidden="false" customHeight="true" outlineLevel="0" collapsed="false">
      <c r="B5" s="451"/>
      <c r="C5" s="451"/>
      <c r="D5" s="451"/>
      <c r="E5" s="451"/>
      <c r="F5" s="451"/>
    </row>
    <row r="6" customFormat="false" ht="21" hidden="false" customHeight="true" outlineLevel="0" collapsed="false">
      <c r="B6" s="9"/>
      <c r="C6" s="9"/>
      <c r="D6" s="10"/>
      <c r="E6" s="9"/>
      <c r="G6" s="452"/>
      <c r="H6" s="452"/>
      <c r="I6" s="452"/>
      <c r="J6" s="453" t="s">
        <v>3</v>
      </c>
    </row>
    <row r="7" s="180" customFormat="true" ht="21.75" hidden="false" customHeight="true" outlineLevel="0" collapsed="false">
      <c r="A7" s="454"/>
      <c r="B7" s="455" t="s">
        <v>154</v>
      </c>
      <c r="C7" s="12" t="s">
        <v>125</v>
      </c>
      <c r="D7" s="12"/>
      <c r="E7" s="12"/>
      <c r="F7" s="12"/>
      <c r="G7" s="12"/>
      <c r="H7" s="12"/>
      <c r="I7" s="13" t="n">
        <v>2019</v>
      </c>
      <c r="J7" s="13"/>
    </row>
    <row r="8" s="180" customFormat="true" ht="20.25" hidden="false" customHeight="true" outlineLevel="0" collapsed="false">
      <c r="A8" s="454"/>
      <c r="B8" s="455"/>
      <c r="C8" s="12" t="n">
        <v>2016</v>
      </c>
      <c r="D8" s="12"/>
      <c r="E8" s="12" t="n">
        <v>2017</v>
      </c>
      <c r="F8" s="12"/>
      <c r="G8" s="15" t="n">
        <v>2018</v>
      </c>
      <c r="H8" s="15"/>
      <c r="I8" s="16" t="s">
        <v>6</v>
      </c>
      <c r="J8" s="16"/>
    </row>
    <row r="9" s="184" customFormat="true" ht="40.5" hidden="false" customHeight="true" outlineLevel="0" collapsed="false">
      <c r="A9" s="454"/>
      <c r="B9" s="455"/>
      <c r="C9" s="17" t="s">
        <v>155</v>
      </c>
      <c r="D9" s="17" t="s">
        <v>9</v>
      </c>
      <c r="E9" s="17" t="s">
        <v>155</v>
      </c>
      <c r="F9" s="17" t="s">
        <v>9</v>
      </c>
      <c r="G9" s="17" t="s">
        <v>155</v>
      </c>
      <c r="H9" s="17" t="s">
        <v>9</v>
      </c>
      <c r="I9" s="17" t="s">
        <v>155</v>
      </c>
      <c r="J9" s="17" t="s">
        <v>9</v>
      </c>
    </row>
    <row r="10" s="459" customFormat="true" ht="24.95" hidden="false" customHeight="true" outlineLevel="0" collapsed="false">
      <c r="A10" s="456" t="s">
        <v>172</v>
      </c>
      <c r="B10" s="410" t="s">
        <v>13</v>
      </c>
      <c r="C10" s="457" t="n">
        <v>15060.6</v>
      </c>
      <c r="D10" s="458" t="n">
        <v>100</v>
      </c>
      <c r="E10" s="457" t="n">
        <v>17818.7</v>
      </c>
      <c r="F10" s="458" t="n">
        <v>100</v>
      </c>
      <c r="G10" s="65" t="n">
        <v>19790.3</v>
      </c>
      <c r="H10" s="65" t="n">
        <v>100</v>
      </c>
      <c r="I10" s="65" t="n">
        <v>21427.4</v>
      </c>
      <c r="J10" s="65" t="n">
        <v>100</v>
      </c>
    </row>
    <row r="11" s="459" customFormat="true" ht="20.1" hidden="false" customHeight="true" outlineLevel="0" collapsed="false">
      <c r="A11" s="460" t="n">
        <v>122</v>
      </c>
      <c r="B11" s="461" t="s">
        <v>42</v>
      </c>
      <c r="C11" s="461" t="n">
        <v>10036.5</v>
      </c>
      <c r="D11" s="458" t="n">
        <v>66.6407712840126</v>
      </c>
      <c r="E11" s="462" t="n">
        <v>11864</v>
      </c>
      <c r="F11" s="463" t="n">
        <v>66.5817371637662</v>
      </c>
      <c r="G11" s="80" t="n">
        <v>13037.9</v>
      </c>
      <c r="H11" s="72" t="n">
        <v>65.880254468098</v>
      </c>
      <c r="I11" s="80" t="n">
        <v>12770</v>
      </c>
      <c r="J11" s="72" t="n">
        <v>59.5965912803233</v>
      </c>
    </row>
    <row r="12" s="459" customFormat="true" ht="20.1" hidden="false" customHeight="true" outlineLevel="0" collapsed="false">
      <c r="A12" s="460" t="n">
        <v>1921</v>
      </c>
      <c r="B12" s="464" t="s">
        <v>196</v>
      </c>
      <c r="C12" s="461" t="n">
        <v>5016</v>
      </c>
      <c r="D12" s="458" t="n">
        <v>33.3054459981674</v>
      </c>
      <c r="E12" s="462" t="n">
        <v>5941</v>
      </c>
      <c r="F12" s="463" t="n">
        <v>33.3413773170882</v>
      </c>
      <c r="G12" s="80" t="n">
        <v>6670.2</v>
      </c>
      <c r="H12" s="72" t="n">
        <v>33.7043905347569</v>
      </c>
      <c r="I12" s="80" t="n">
        <v>8575.4</v>
      </c>
      <c r="J12" s="72" t="n">
        <v>40.0207211327553</v>
      </c>
    </row>
    <row r="13" s="18" customFormat="true" ht="20.1" hidden="false" customHeight="true" outlineLevel="0" collapsed="false">
      <c r="A13" s="465" t="n">
        <v>14</v>
      </c>
      <c r="B13" s="466" t="s">
        <v>197</v>
      </c>
      <c r="C13" s="467" t="n">
        <v>8.1</v>
      </c>
      <c r="D13" s="468" t="n">
        <v>0.0537827178200072</v>
      </c>
      <c r="E13" s="467" t="n">
        <v>13.7</v>
      </c>
      <c r="F13" s="469" t="n">
        <v>0.0768855191456167</v>
      </c>
      <c r="G13" s="65" t="n">
        <v>82.2</v>
      </c>
      <c r="H13" s="65" t="n">
        <v>0.415354997145066</v>
      </c>
      <c r="I13" s="65" t="n">
        <v>82</v>
      </c>
      <c r="J13" s="65" t="n">
        <v>0.382687586921418</v>
      </c>
    </row>
    <row r="14" s="61" customFormat="true" ht="20.1" hidden="false" customHeight="true" outlineLevel="0" collapsed="false">
      <c r="A14" s="382" t="s">
        <v>58</v>
      </c>
      <c r="B14" s="64" t="s">
        <v>59</v>
      </c>
      <c r="C14" s="64" t="n">
        <v>14964.7</v>
      </c>
      <c r="D14" s="64" t="n">
        <v>100</v>
      </c>
      <c r="E14" s="64" t="n">
        <v>17614.5</v>
      </c>
      <c r="F14" s="64" t="n">
        <v>100</v>
      </c>
      <c r="G14" s="68" t="n">
        <v>19426.5</v>
      </c>
      <c r="H14" s="68" t="n">
        <v>100</v>
      </c>
      <c r="I14" s="68" t="n">
        <v>21427.4</v>
      </c>
      <c r="J14" s="68" t="n">
        <v>100</v>
      </c>
    </row>
    <row r="15" s="69" customFormat="true" ht="20.1" hidden="false" customHeight="true" outlineLevel="0" collapsed="false">
      <c r="A15" s="470"/>
      <c r="B15" s="63" t="s">
        <v>60</v>
      </c>
      <c r="C15" s="64" t="n">
        <v>14959.5</v>
      </c>
      <c r="D15" s="64" t="n">
        <v>99.9652515586681</v>
      </c>
      <c r="E15" s="64" t="n">
        <v>17608</v>
      </c>
      <c r="F15" s="64" t="n">
        <v>99.9630985835533</v>
      </c>
      <c r="G15" s="65" t="n">
        <v>19423.9</v>
      </c>
      <c r="H15" s="68" t="n">
        <v>99.9866162201117</v>
      </c>
      <c r="I15" s="65" t="n">
        <v>21424.9</v>
      </c>
      <c r="J15" s="68" t="n">
        <v>99.9883326955207</v>
      </c>
    </row>
    <row r="16" s="69" customFormat="true" ht="20.1" hidden="false" customHeight="true" outlineLevel="0" collapsed="false">
      <c r="A16" s="456" t="n">
        <v>2</v>
      </c>
      <c r="B16" s="63" t="s">
        <v>61</v>
      </c>
      <c r="C16" s="64" t="n">
        <v>14949.3</v>
      </c>
      <c r="D16" s="64" t="n">
        <v>99.897091154517</v>
      </c>
      <c r="E16" s="64" t="n">
        <v>17604.9</v>
      </c>
      <c r="F16" s="64" t="n">
        <v>99.9454994464788</v>
      </c>
      <c r="G16" s="65" t="n">
        <v>19410.8</v>
      </c>
      <c r="H16" s="68" t="n">
        <v>99.9191825599053</v>
      </c>
      <c r="I16" s="65" t="n">
        <v>21403.5</v>
      </c>
      <c r="J16" s="68" t="n">
        <v>99.8884605691778</v>
      </c>
    </row>
    <row r="17" s="69" customFormat="true" ht="20.1" hidden="false" customHeight="true" outlineLevel="0" collapsed="false">
      <c r="A17" s="470" t="n">
        <v>21</v>
      </c>
      <c r="B17" s="471" t="s">
        <v>62</v>
      </c>
      <c r="C17" s="472" t="n">
        <v>108.5</v>
      </c>
      <c r="D17" s="472" t="n">
        <v>0.725039593175941</v>
      </c>
      <c r="E17" s="472" t="n">
        <v>113.9</v>
      </c>
      <c r="F17" s="472" t="n">
        <v>0.646626358965625</v>
      </c>
      <c r="G17" s="80" t="n">
        <v>113.1</v>
      </c>
      <c r="H17" s="72" t="n">
        <v>0.582194425140916</v>
      </c>
      <c r="I17" s="80" t="n">
        <v>119.3</v>
      </c>
      <c r="J17" s="72" t="n">
        <v>0.556763769752746</v>
      </c>
    </row>
    <row r="18" s="69" customFormat="true" ht="20.1" hidden="false" customHeight="true" outlineLevel="0" collapsed="false">
      <c r="A18" s="470" t="n">
        <v>22</v>
      </c>
      <c r="B18" s="471" t="s">
        <v>63</v>
      </c>
      <c r="C18" s="472" t="n">
        <v>159.4</v>
      </c>
      <c r="D18" s="472" t="n">
        <v>1.06517337467507</v>
      </c>
      <c r="E18" s="472" t="n">
        <v>179.6</v>
      </c>
      <c r="F18" s="472" t="n">
        <v>1.01961452212666</v>
      </c>
      <c r="G18" s="80" t="n">
        <v>183.6</v>
      </c>
      <c r="H18" s="72" t="n">
        <v>0.945100764419736</v>
      </c>
      <c r="I18" s="80" t="n">
        <v>232.2</v>
      </c>
      <c r="J18" s="72" t="n">
        <v>1.08365924003846</v>
      </c>
    </row>
    <row r="19" s="69" customFormat="true" ht="20.1" hidden="false" customHeight="true" outlineLevel="0" collapsed="false">
      <c r="A19" s="470" t="n">
        <v>27</v>
      </c>
      <c r="B19" s="471" t="s">
        <v>71</v>
      </c>
      <c r="C19" s="472" t="n">
        <v>14650</v>
      </c>
      <c r="D19" s="472" t="n">
        <v>97.8970510601616</v>
      </c>
      <c r="E19" s="472" t="n">
        <v>17182.1</v>
      </c>
      <c r="F19" s="472" t="n">
        <v>97.5452042351472</v>
      </c>
      <c r="G19" s="80" t="n">
        <v>19110.7</v>
      </c>
      <c r="H19" s="72" t="n">
        <v>98.3743855043368</v>
      </c>
      <c r="I19" s="80" t="n">
        <v>21048.6</v>
      </c>
      <c r="J19" s="72" t="n">
        <v>98.2321700252947</v>
      </c>
    </row>
    <row r="20" s="69" customFormat="true" ht="20.1" hidden="false" customHeight="true" outlineLevel="0" collapsed="false">
      <c r="A20" s="470" t="n">
        <v>28</v>
      </c>
      <c r="B20" s="471" t="s">
        <v>72</v>
      </c>
      <c r="C20" s="472" t="n">
        <v>31.4</v>
      </c>
      <c r="D20" s="472" t="n">
        <v>0.209827126504374</v>
      </c>
      <c r="E20" s="472" t="n">
        <v>129.3</v>
      </c>
      <c r="F20" s="472" t="n">
        <v>0.734054330239292</v>
      </c>
      <c r="G20" s="80" t="n">
        <v>3.4</v>
      </c>
      <c r="H20" s="73" t="n">
        <v>0.0175018660077729</v>
      </c>
      <c r="I20" s="80" t="n">
        <v>3.4</v>
      </c>
      <c r="J20" s="72" t="n">
        <v>0.0158675340918637</v>
      </c>
    </row>
    <row r="21" s="69" customFormat="true" ht="20.1" hidden="false" customHeight="true" outlineLevel="0" collapsed="false">
      <c r="A21" s="456" t="n">
        <v>3</v>
      </c>
      <c r="B21" s="63" t="s">
        <v>73</v>
      </c>
      <c r="C21" s="64" t="n">
        <v>15.4</v>
      </c>
      <c r="D21" s="64" t="n">
        <v>0.102908845483037</v>
      </c>
      <c r="E21" s="64" t="n">
        <v>9.6</v>
      </c>
      <c r="F21" s="64" t="n">
        <v>0.0545005535212467</v>
      </c>
      <c r="G21" s="65" t="n">
        <v>15.7</v>
      </c>
      <c r="H21" s="68" t="n">
        <v>0.080817440094716</v>
      </c>
      <c r="I21" s="65" t="n">
        <v>23.9</v>
      </c>
      <c r="J21" s="68" t="n">
        <v>0.111539430822218</v>
      </c>
    </row>
    <row r="22" s="69" customFormat="true" ht="20.1" hidden="false" customHeight="true" outlineLevel="0" collapsed="false">
      <c r="A22" s="470" t="n">
        <v>31</v>
      </c>
      <c r="B22" s="471" t="s">
        <v>74</v>
      </c>
      <c r="C22" s="472" t="n">
        <v>11.9</v>
      </c>
      <c r="D22" s="472" t="n">
        <v>0.0795204715096193</v>
      </c>
      <c r="E22" s="472" t="n">
        <v>6.5</v>
      </c>
      <c r="F22" s="473" t="n">
        <v>0.0369014164466775</v>
      </c>
      <c r="G22" s="80" t="n">
        <v>12.7</v>
      </c>
      <c r="H22" s="72" t="n">
        <v>0.0653746171466811</v>
      </c>
      <c r="I22" s="80" t="n">
        <v>19</v>
      </c>
      <c r="J22" s="72" t="n">
        <v>0.0886715140427677</v>
      </c>
    </row>
    <row r="23" s="75" customFormat="true" ht="20.1" hidden="false" customHeight="true" outlineLevel="0" collapsed="false">
      <c r="A23" s="474" t="n">
        <v>3192</v>
      </c>
      <c r="B23" s="99" t="s">
        <v>75</v>
      </c>
      <c r="C23" s="84" t="n">
        <v>5.2</v>
      </c>
      <c r="D23" s="85" t="n">
        <v>0.0347484413319345</v>
      </c>
      <c r="E23" s="84" t="n">
        <v>6.5</v>
      </c>
      <c r="F23" s="85" t="n">
        <v>0.0369014164466775</v>
      </c>
      <c r="G23" s="72" t="n">
        <v>2.6</v>
      </c>
      <c r="H23" s="73" t="n">
        <v>0.0133837798882969</v>
      </c>
      <c r="I23" s="80" t="n">
        <v>2.5</v>
      </c>
      <c r="J23" s="73" t="n">
        <v>0.0116673044793115</v>
      </c>
    </row>
    <row r="24" s="69" customFormat="true" ht="20.1" hidden="false" customHeight="true" outlineLevel="0" collapsed="false">
      <c r="A24" s="470" t="s">
        <v>76</v>
      </c>
      <c r="B24" s="471" t="s">
        <v>77</v>
      </c>
      <c r="C24" s="472" t="n">
        <v>1.9</v>
      </c>
      <c r="D24" s="473" t="n">
        <v>0.0126965458712838</v>
      </c>
      <c r="E24" s="472" t="n">
        <v>2.3</v>
      </c>
      <c r="F24" s="473" t="n">
        <v>0.013057424281132</v>
      </c>
      <c r="G24" s="80" t="n">
        <v>1.9</v>
      </c>
      <c r="H24" s="73" t="n">
        <v>0.00978045453375544</v>
      </c>
      <c r="I24" s="80" t="n">
        <v>3.1</v>
      </c>
      <c r="J24" s="73" t="n">
        <v>0.0144674575543463</v>
      </c>
    </row>
    <row r="25" s="69" customFormat="true" ht="20.1" hidden="false" customHeight="true" outlineLevel="0" collapsed="false">
      <c r="A25" s="470" t="s">
        <v>78</v>
      </c>
      <c r="B25" s="471" t="s">
        <v>79</v>
      </c>
      <c r="C25" s="472" t="n">
        <v>1.6</v>
      </c>
      <c r="D25" s="473" t="n">
        <v>0.0106918281021337</v>
      </c>
      <c r="E25" s="472" t="n">
        <v>0.8</v>
      </c>
      <c r="F25" s="475" t="n">
        <v>0.00454171279343723</v>
      </c>
      <c r="G25" s="80" t="n">
        <v>1.1</v>
      </c>
      <c r="H25" s="73" t="n">
        <v>0.00566236841427946</v>
      </c>
      <c r="I25" s="80" t="n">
        <v>1.8</v>
      </c>
      <c r="J25" s="73" t="n">
        <v>0.00840045922510431</v>
      </c>
    </row>
    <row r="26" s="69" customFormat="true" ht="20.1" hidden="false" customHeight="true" outlineLevel="0" collapsed="false">
      <c r="A26" s="470"/>
      <c r="B26" s="476" t="s">
        <v>81</v>
      </c>
      <c r="C26" s="78"/>
      <c r="D26" s="79"/>
      <c r="E26" s="78"/>
      <c r="F26" s="79"/>
      <c r="G26" s="80"/>
      <c r="H26" s="73"/>
      <c r="I26" s="80"/>
      <c r="J26" s="72"/>
    </row>
    <row r="27" s="69" customFormat="true" ht="20.1" hidden="false" customHeight="true" outlineLevel="0" collapsed="false">
      <c r="A27" s="470"/>
      <c r="B27" s="476" t="s">
        <v>82</v>
      </c>
      <c r="C27" s="78" t="n">
        <v>14952.8</v>
      </c>
      <c r="D27" s="78" t="n">
        <v>99.9204795284904</v>
      </c>
      <c r="E27" s="78" t="n">
        <v>17608</v>
      </c>
      <c r="F27" s="78" t="n">
        <v>99.9630985835533</v>
      </c>
      <c r="G27" s="94" t="n">
        <v>19413.8</v>
      </c>
      <c r="H27" s="94" t="n">
        <v>99.9346253828533</v>
      </c>
      <c r="I27" s="94" t="n">
        <v>21408.4</v>
      </c>
      <c r="J27" s="94" t="n">
        <v>99.9113284859572</v>
      </c>
    </row>
    <row r="28" s="69" customFormat="true" ht="20.1" hidden="false" customHeight="true" outlineLevel="0" collapsed="false">
      <c r="A28" s="470"/>
      <c r="B28" s="476" t="s">
        <v>83</v>
      </c>
      <c r="C28" s="78" t="n">
        <v>11.9</v>
      </c>
      <c r="D28" s="78" t="n">
        <v>0.0795204715096193</v>
      </c>
      <c r="E28" s="78" t="n">
        <v>6.5</v>
      </c>
      <c r="F28" s="79" t="n">
        <v>0.0369014164466775</v>
      </c>
      <c r="G28" s="94" t="n">
        <v>12.7</v>
      </c>
      <c r="H28" s="94" t="n">
        <v>0.0653746171466811</v>
      </c>
      <c r="I28" s="94" t="n">
        <v>19</v>
      </c>
      <c r="J28" s="94" t="n">
        <v>0.0886715140427677</v>
      </c>
    </row>
    <row r="29" s="477" customFormat="true" ht="20.1" hidden="false" customHeight="true" outlineLevel="0" collapsed="false">
      <c r="A29" s="382" t="s">
        <v>84</v>
      </c>
      <c r="B29" s="410" t="s">
        <v>85</v>
      </c>
      <c r="C29" s="64" t="n">
        <v>95.9000000000015</v>
      </c>
      <c r="D29" s="64"/>
      <c r="E29" s="64" t="n">
        <v>204.200000000004</v>
      </c>
      <c r="F29" s="64"/>
      <c r="G29" s="68" t="n">
        <v>363.799999999996</v>
      </c>
      <c r="H29" s="68"/>
      <c r="I29" s="68"/>
      <c r="J29" s="68"/>
    </row>
    <row r="30" customFormat="false" ht="20.1" hidden="false" customHeight="true" outlineLevel="0" collapsed="false">
      <c r="A30" s="456" t="s">
        <v>86</v>
      </c>
      <c r="B30" s="213" t="s">
        <v>198</v>
      </c>
      <c r="C30" s="67" t="n">
        <v>-95.9</v>
      </c>
      <c r="D30" s="478"/>
      <c r="E30" s="67" t="n">
        <v>-204.2</v>
      </c>
      <c r="F30" s="67"/>
      <c r="G30" s="67" t="n">
        <v>-363.8</v>
      </c>
      <c r="H30" s="67"/>
      <c r="I30" s="67"/>
      <c r="J30" s="67"/>
    </row>
    <row r="31" customFormat="false" ht="20.1" hidden="false" customHeight="true" outlineLevel="0" collapsed="false">
      <c r="A31" s="456" t="n">
        <v>4</v>
      </c>
      <c r="B31" s="385" t="s">
        <v>88</v>
      </c>
      <c r="C31" s="478"/>
      <c r="D31" s="478"/>
      <c r="E31" s="478"/>
      <c r="F31" s="478"/>
      <c r="G31" s="67" t="n">
        <v>-330.5</v>
      </c>
      <c r="H31" s="67"/>
      <c r="I31" s="67" t="n">
        <v>-142.5</v>
      </c>
      <c r="J31" s="478"/>
    </row>
    <row r="32" customFormat="false" ht="20.1" hidden="false" customHeight="true" outlineLevel="0" collapsed="false">
      <c r="A32" s="456" t="n">
        <v>41</v>
      </c>
      <c r="B32" s="385" t="s">
        <v>89</v>
      </c>
      <c r="C32" s="478"/>
      <c r="D32" s="478"/>
      <c r="E32" s="478"/>
      <c r="F32" s="478"/>
      <c r="G32" s="67" t="n">
        <v>-330.5</v>
      </c>
      <c r="H32" s="67"/>
      <c r="I32" s="67" t="n">
        <v>-142.5</v>
      </c>
      <c r="J32" s="478"/>
    </row>
    <row r="33" customFormat="false" ht="20.1" hidden="false" customHeight="true" outlineLevel="0" collapsed="false">
      <c r="A33" s="470" t="n">
        <v>418</v>
      </c>
      <c r="B33" s="389" t="s">
        <v>199</v>
      </c>
      <c r="C33" s="478"/>
      <c r="D33" s="478"/>
      <c r="E33" s="478"/>
      <c r="F33" s="478"/>
      <c r="G33" s="478" t="n">
        <v>-330.5</v>
      </c>
      <c r="H33" s="478"/>
      <c r="I33" s="478" t="n">
        <v>-142.5</v>
      </c>
      <c r="J33" s="478"/>
    </row>
    <row r="34" customFormat="false" ht="20.1" hidden="false" customHeight="true" outlineLevel="0" collapsed="false">
      <c r="A34" s="456" t="n">
        <v>9</v>
      </c>
      <c r="B34" s="385" t="s">
        <v>120</v>
      </c>
      <c r="C34" s="67" t="n">
        <v>-95.9</v>
      </c>
      <c r="D34" s="67"/>
      <c r="E34" s="67" t="n">
        <v>-204.2</v>
      </c>
      <c r="F34" s="67"/>
      <c r="G34" s="67" t="n">
        <v>-33.3</v>
      </c>
      <c r="H34" s="67"/>
      <c r="I34" s="67" t="n">
        <v>142.5</v>
      </c>
      <c r="J34" s="67"/>
    </row>
    <row r="35" s="259" customFormat="true" ht="20.1" hidden="false" customHeight="true" outlineLevel="0" collapsed="false">
      <c r="A35" s="479" t="n">
        <v>91</v>
      </c>
      <c r="B35" s="480" t="s">
        <v>200</v>
      </c>
      <c r="C35" s="74" t="n">
        <v>30.4</v>
      </c>
      <c r="D35" s="74"/>
      <c r="E35" s="74" t="n">
        <v>126.3</v>
      </c>
      <c r="F35" s="74"/>
      <c r="G35" s="74" t="n">
        <v>330.5</v>
      </c>
      <c r="H35" s="74"/>
      <c r="I35" s="74" t="n">
        <v>142.5</v>
      </c>
      <c r="J35" s="74"/>
    </row>
    <row r="36" s="259" customFormat="true" ht="20.1" hidden="false" customHeight="true" outlineLevel="0" collapsed="false">
      <c r="A36" s="479" t="n">
        <v>92</v>
      </c>
      <c r="B36" s="480" t="s">
        <v>201</v>
      </c>
      <c r="C36" s="74" t="n">
        <v>-126.3</v>
      </c>
      <c r="D36" s="74"/>
      <c r="E36" s="74" t="n">
        <v>-330.5</v>
      </c>
      <c r="F36" s="74"/>
      <c r="G36" s="74" t="n">
        <v>-363.8</v>
      </c>
      <c r="H36" s="74"/>
      <c r="I36" s="74"/>
      <c r="J36" s="74"/>
    </row>
  </sheetData>
  <mergeCells count="12">
    <mergeCell ref="B1:J1"/>
    <mergeCell ref="B2:J2"/>
    <mergeCell ref="B3:J3"/>
    <mergeCell ref="B4:J4"/>
    <mergeCell ref="A7:A9"/>
    <mergeCell ref="B7:B9"/>
    <mergeCell ref="C7:H7"/>
    <mergeCell ref="I7:J7"/>
    <mergeCell ref="C8:D8"/>
    <mergeCell ref="E8:F8"/>
    <mergeCell ref="G8:H8"/>
    <mergeCell ref="I8:J8"/>
  </mergeCells>
  <dataValidations count="1">
    <dataValidation allowBlank="true" error="Daca da selecteaza YES" errorStyle="warning" errorTitle="                 ESTI SIGUR?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81" width="9.14"/>
    <col collapsed="false" customWidth="true" hidden="false" outlineLevel="0" max="2" min="2" style="0" width="50.99"/>
    <col collapsed="false" customWidth="true" hidden="false" outlineLevel="0" max="4" min="3" style="482" width="9.85"/>
    <col collapsed="false" customWidth="true" hidden="false" outlineLevel="0" max="6" min="5" style="0" width="9.85"/>
    <col collapsed="false" customWidth="true" hidden="false" outlineLevel="0" max="9" min="9" style="0" width="9.7"/>
  </cols>
  <sheetData>
    <row r="2" customFormat="false" ht="18" hidden="false" customHeight="true" outlineLevel="0" collapsed="false">
      <c r="B2" s="327" t="s">
        <v>202</v>
      </c>
      <c r="C2" s="327"/>
      <c r="D2" s="327"/>
      <c r="E2" s="327"/>
      <c r="F2" s="327"/>
      <c r="G2" s="327"/>
      <c r="H2" s="327"/>
      <c r="I2" s="327"/>
      <c r="J2" s="327"/>
    </row>
    <row r="3" customFormat="false" ht="18" hidden="false" customHeight="true" outlineLevel="0" collapsed="false">
      <c r="B3" s="483" t="s">
        <v>1</v>
      </c>
      <c r="C3" s="483"/>
      <c r="D3" s="483"/>
      <c r="E3" s="483"/>
      <c r="F3" s="483"/>
      <c r="G3" s="483"/>
      <c r="H3" s="483"/>
      <c r="I3" s="483"/>
      <c r="J3" s="483"/>
    </row>
    <row r="4" customFormat="false" ht="18" hidden="false" customHeight="true" outlineLevel="0" collapsed="false">
      <c r="B4" s="484" t="s">
        <v>2</v>
      </c>
      <c r="C4" s="484"/>
      <c r="D4" s="484"/>
      <c r="E4" s="484"/>
      <c r="F4" s="484"/>
      <c r="G4" s="484"/>
      <c r="H4" s="484"/>
      <c r="I4" s="484"/>
      <c r="J4" s="484"/>
    </row>
    <row r="5" customFormat="false" ht="15.75" hidden="false" customHeight="false" outlineLevel="0" collapsed="false">
      <c r="B5" s="485"/>
      <c r="C5" s="486"/>
      <c r="D5" s="486"/>
      <c r="E5" s="485"/>
      <c r="F5" s="485"/>
    </row>
    <row r="6" customFormat="false" ht="15.75" hidden="false" customHeight="false" outlineLevel="0" collapsed="false">
      <c r="J6" s="453" t="s">
        <v>3</v>
      </c>
    </row>
    <row r="7" s="489" customFormat="true" ht="19.5" hidden="false" customHeight="true" outlineLevel="0" collapsed="false">
      <c r="A7" s="487"/>
      <c r="B7" s="332" t="s">
        <v>154</v>
      </c>
      <c r="C7" s="333" t="s">
        <v>5</v>
      </c>
      <c r="D7" s="333"/>
      <c r="E7" s="333"/>
      <c r="F7" s="333"/>
      <c r="G7" s="333"/>
      <c r="H7" s="333"/>
      <c r="I7" s="488" t="n">
        <v>2019</v>
      </c>
      <c r="J7" s="488"/>
    </row>
    <row r="8" s="489" customFormat="true" ht="19.5" hidden="false" customHeight="true" outlineLevel="0" collapsed="false">
      <c r="A8" s="487"/>
      <c r="B8" s="332"/>
      <c r="C8" s="333" t="n">
        <v>2016</v>
      </c>
      <c r="D8" s="333"/>
      <c r="E8" s="333" t="n">
        <v>2017</v>
      </c>
      <c r="F8" s="333"/>
      <c r="G8" s="490" t="n">
        <v>2018</v>
      </c>
      <c r="H8" s="490"/>
      <c r="I8" s="337" t="s">
        <v>6</v>
      </c>
      <c r="J8" s="337"/>
    </row>
    <row r="9" s="489" customFormat="true" ht="31.5" hidden="false" customHeight="false" outlineLevel="0" collapsed="false">
      <c r="A9" s="487"/>
      <c r="B9" s="332"/>
      <c r="C9" s="491" t="s">
        <v>155</v>
      </c>
      <c r="D9" s="492" t="s">
        <v>9</v>
      </c>
      <c r="E9" s="491" t="s">
        <v>155</v>
      </c>
      <c r="F9" s="492" t="s">
        <v>9</v>
      </c>
      <c r="G9" s="491" t="s">
        <v>155</v>
      </c>
      <c r="H9" s="492" t="s">
        <v>9</v>
      </c>
      <c r="I9" s="491" t="s">
        <v>155</v>
      </c>
      <c r="J9" s="492" t="s">
        <v>9</v>
      </c>
    </row>
    <row r="10" s="489" customFormat="true" ht="20.1" hidden="false" customHeight="true" outlineLevel="0" collapsed="false">
      <c r="A10" s="490" t="s">
        <v>172</v>
      </c>
      <c r="B10" s="412" t="s">
        <v>13</v>
      </c>
      <c r="C10" s="493" t="n">
        <f aca="false">C11+C12+C13</f>
        <v>5764.2</v>
      </c>
      <c r="D10" s="494" t="n">
        <f aca="false">C10/5764.2*100</f>
        <v>100</v>
      </c>
      <c r="E10" s="493" t="n">
        <f aca="false">E11+E12+E13</f>
        <v>6256.6</v>
      </c>
      <c r="F10" s="494" t="n">
        <f aca="false">E10/6256.6*100</f>
        <v>100</v>
      </c>
      <c r="G10" s="495" t="n">
        <f aca="false">G11+G12+G13</f>
        <v>6877.4</v>
      </c>
      <c r="H10" s="496" t="n">
        <f aca="false">G10/$G$10*100</f>
        <v>100</v>
      </c>
      <c r="I10" s="496" t="n">
        <f aca="false">I11+I12+I13</f>
        <v>7326</v>
      </c>
      <c r="J10" s="496" t="n">
        <f aca="false">I10/$I$10*100</f>
        <v>100</v>
      </c>
    </row>
    <row r="11" s="489" customFormat="true" ht="20.1" hidden="false" customHeight="true" outlineLevel="0" collapsed="false">
      <c r="A11" s="487" t="n">
        <v>122</v>
      </c>
      <c r="B11" s="497" t="s">
        <v>42</v>
      </c>
      <c r="C11" s="498" t="n">
        <v>3240.2</v>
      </c>
      <c r="D11" s="499" t="n">
        <f aca="false">C11/5764.2*100</f>
        <v>56.2124839526734</v>
      </c>
      <c r="E11" s="498" t="n">
        <v>3648.4</v>
      </c>
      <c r="F11" s="499" t="n">
        <f aca="false">E11/6256.6*100</f>
        <v>58.3128216603267</v>
      </c>
      <c r="G11" s="500" t="n">
        <v>4117.6</v>
      </c>
      <c r="H11" s="501" t="n">
        <f aca="false">G11/$G$10*100</f>
        <v>59.8714630528979</v>
      </c>
      <c r="I11" s="501" t="n">
        <v>4467</v>
      </c>
      <c r="J11" s="501" t="n">
        <f aca="false">I11/$I$10*100</f>
        <v>60.974610974611</v>
      </c>
    </row>
    <row r="12" s="489" customFormat="true" ht="20.1" hidden="false" customHeight="true" outlineLevel="0" collapsed="false">
      <c r="A12" s="487" t="n">
        <v>1922</v>
      </c>
      <c r="B12" s="502" t="s">
        <v>196</v>
      </c>
      <c r="C12" s="498" t="n">
        <v>2512.7</v>
      </c>
      <c r="D12" s="499" t="n">
        <f aca="false">C12/5764.2*100</f>
        <v>43.5914784358627</v>
      </c>
      <c r="E12" s="499" t="n">
        <v>2593</v>
      </c>
      <c r="F12" s="499" t="n">
        <f aca="false">E12/6256.6*100</f>
        <v>41.4442348879583</v>
      </c>
      <c r="G12" s="501" t="n">
        <v>2728</v>
      </c>
      <c r="H12" s="501" t="n">
        <f aca="false">G12/$G$10*100</f>
        <v>39.6661529066217</v>
      </c>
      <c r="I12" s="501" t="n">
        <v>2831.3</v>
      </c>
      <c r="J12" s="501" t="n">
        <f aca="false">I12/$I$10*100</f>
        <v>38.6472836472837</v>
      </c>
    </row>
    <row r="13" s="504" customFormat="true" ht="20.1" hidden="false" customHeight="true" outlineLevel="0" collapsed="false">
      <c r="A13" s="490" t="n">
        <v>14</v>
      </c>
      <c r="B13" s="503" t="s">
        <v>197</v>
      </c>
      <c r="C13" s="493" t="n">
        <v>11.3</v>
      </c>
      <c r="D13" s="494" t="n">
        <f aca="false">C13/5764.2*100</f>
        <v>0.196037611463863</v>
      </c>
      <c r="E13" s="493" t="n">
        <v>15.2</v>
      </c>
      <c r="F13" s="494" t="n">
        <f aca="false">E13/6256.6*100</f>
        <v>0.242943451714989</v>
      </c>
      <c r="G13" s="495" t="n">
        <v>31.8</v>
      </c>
      <c r="H13" s="496" t="n">
        <f aca="false">G13/$G$10*100</f>
        <v>0.462384040480414</v>
      </c>
      <c r="I13" s="496" t="n">
        <v>27.7</v>
      </c>
      <c r="J13" s="496" t="n">
        <f aca="false">I13/$I$10*100</f>
        <v>0.378105378105378</v>
      </c>
    </row>
    <row r="14" s="489" customFormat="true" ht="20.1" hidden="false" customHeight="true" outlineLevel="0" collapsed="false">
      <c r="A14" s="490" t="s">
        <v>58</v>
      </c>
      <c r="B14" s="505" t="s">
        <v>59</v>
      </c>
      <c r="C14" s="506" t="n">
        <f aca="false">C16+C20</f>
        <v>5673.5</v>
      </c>
      <c r="D14" s="506" t="n">
        <f aca="false">C14/5673.5*100</f>
        <v>100</v>
      </c>
      <c r="E14" s="506" t="n">
        <f aca="false">E16+E20</f>
        <v>6260.8</v>
      </c>
      <c r="F14" s="506" t="n">
        <f aca="false">E14/6260.8*100</f>
        <v>100</v>
      </c>
      <c r="G14" s="495" t="n">
        <f aca="false">G16+G20</f>
        <v>6714.1</v>
      </c>
      <c r="H14" s="496" t="n">
        <f aca="false">G14/$G$14*100</f>
        <v>100</v>
      </c>
      <c r="I14" s="496" t="n">
        <f aca="false">I16+I20</f>
        <v>7526</v>
      </c>
      <c r="J14" s="496" t="n">
        <f aca="false">I14/$I$14*100</f>
        <v>100</v>
      </c>
    </row>
    <row r="15" s="489" customFormat="true" ht="20.1" hidden="false" customHeight="true" outlineLevel="0" collapsed="false">
      <c r="A15" s="487"/>
      <c r="B15" s="507" t="s">
        <v>60</v>
      </c>
      <c r="C15" s="506" t="n">
        <f aca="false">C16+C20-C22</f>
        <v>5668.4</v>
      </c>
      <c r="D15" s="506" t="n">
        <f aca="false">C15/5673.5*100</f>
        <v>99.9101083986957</v>
      </c>
      <c r="E15" s="506" t="n">
        <f aca="false">E16+E20-E22</f>
        <v>6259.1</v>
      </c>
      <c r="F15" s="506" t="n">
        <f aca="false">E15/6260.8*100</f>
        <v>99.9728469205213</v>
      </c>
      <c r="G15" s="495" t="n">
        <f aca="false">G16+G20-G22</f>
        <v>6708.4</v>
      </c>
      <c r="H15" s="496" t="n">
        <f aca="false">G15/$G$14*100</f>
        <v>99.9151040347925</v>
      </c>
      <c r="I15" s="496" t="n">
        <f aca="false">I16+I20-I22</f>
        <v>7516</v>
      </c>
      <c r="J15" s="496" t="n">
        <f aca="false">I15/$I$14*100</f>
        <v>99.8671272920542</v>
      </c>
    </row>
    <row r="16" s="489" customFormat="true" ht="20.1" hidden="false" customHeight="true" outlineLevel="0" collapsed="false">
      <c r="A16" s="490" t="n">
        <v>2</v>
      </c>
      <c r="B16" s="507" t="s">
        <v>61</v>
      </c>
      <c r="C16" s="506" t="n">
        <f aca="false">C17+C18+C19</f>
        <v>5654.3</v>
      </c>
      <c r="D16" s="506" t="n">
        <f aca="false">C16/5673.5*100</f>
        <v>99.6615845597955</v>
      </c>
      <c r="E16" s="506" t="n">
        <f aca="false">E17+E18+E19</f>
        <v>6238.4</v>
      </c>
      <c r="F16" s="506" t="n">
        <f aca="false">E16/6260.8*100</f>
        <v>99.6422182468694</v>
      </c>
      <c r="G16" s="495" t="n">
        <f aca="false">G17+G18+G19</f>
        <v>6674.1</v>
      </c>
      <c r="H16" s="496" t="n">
        <f aca="false">G16/$G$14*100</f>
        <v>99.4042388406488</v>
      </c>
      <c r="I16" s="496" t="n">
        <f aca="false">I17+I18+I19</f>
        <v>7452.6</v>
      </c>
      <c r="J16" s="496" t="n">
        <f aca="false">I16/$I$14*100</f>
        <v>99.0247143236779</v>
      </c>
    </row>
    <row r="17" s="489" customFormat="true" ht="20.1" hidden="false" customHeight="true" outlineLevel="0" collapsed="false">
      <c r="A17" s="487" t="n">
        <v>21</v>
      </c>
      <c r="B17" s="508" t="s">
        <v>62</v>
      </c>
      <c r="C17" s="509" t="n">
        <v>58.8</v>
      </c>
      <c r="D17" s="509" t="n">
        <f aca="false">C17/5673.5*100</f>
        <v>1.03639728562616</v>
      </c>
      <c r="E17" s="509" t="n">
        <v>58.8</v>
      </c>
      <c r="F17" s="509" t="n">
        <f aca="false">E17/6260.8*100</f>
        <v>0.9391771019678</v>
      </c>
      <c r="G17" s="500" t="n">
        <v>60.5</v>
      </c>
      <c r="H17" s="501" t="n">
        <f aca="false">G17/$G$14*100</f>
        <v>0.901088753518715</v>
      </c>
      <c r="I17" s="501" t="n">
        <v>64.1</v>
      </c>
      <c r="J17" s="501" t="n">
        <f aca="false">I17/$I$14*100</f>
        <v>0.851714057932501</v>
      </c>
    </row>
    <row r="18" s="489" customFormat="true" ht="20.1" hidden="false" customHeight="true" outlineLevel="0" collapsed="false">
      <c r="A18" s="487" t="n">
        <v>22</v>
      </c>
      <c r="B18" s="508" t="s">
        <v>63</v>
      </c>
      <c r="C18" s="509" t="n">
        <v>5595.1</v>
      </c>
      <c r="D18" s="509" t="n">
        <f aca="false">C18/5673.5*100</f>
        <v>98.6181369524985</v>
      </c>
      <c r="E18" s="509" t="n">
        <v>6179.1</v>
      </c>
      <c r="F18" s="509" t="n">
        <f aca="false">E18/6260.8*100</f>
        <v>98.695054945055</v>
      </c>
      <c r="G18" s="500" t="n">
        <v>6612.4</v>
      </c>
      <c r="H18" s="501" t="n">
        <f aca="false">G18/$G$14*100</f>
        <v>98.4852772523495</v>
      </c>
      <c r="I18" s="501" t="n">
        <v>7388</v>
      </c>
      <c r="J18" s="501" t="n">
        <f aca="false">I18/$I$14*100</f>
        <v>98.1663566303481</v>
      </c>
    </row>
    <row r="19" s="489" customFormat="true" ht="20.1" hidden="false" customHeight="true" outlineLevel="0" collapsed="false">
      <c r="A19" s="487" t="n">
        <v>27</v>
      </c>
      <c r="B19" s="508" t="s">
        <v>71</v>
      </c>
      <c r="C19" s="509" t="n">
        <v>0.4</v>
      </c>
      <c r="D19" s="510" t="n">
        <f aca="false">C19/5673.5*100</f>
        <v>0.00705032167092624</v>
      </c>
      <c r="E19" s="509" t="n">
        <v>0.5</v>
      </c>
      <c r="F19" s="510" t="n">
        <f aca="false">E19/6260.8*100</f>
        <v>0.00798619984666496</v>
      </c>
      <c r="G19" s="500" t="n">
        <v>1.2</v>
      </c>
      <c r="H19" s="511" t="n">
        <f aca="false">G19/$G$14*100</f>
        <v>0.0178728347805365</v>
      </c>
      <c r="I19" s="501" t="n">
        <v>0.5</v>
      </c>
      <c r="J19" s="511" t="n">
        <f aca="false">I19/$I$14*100</f>
        <v>0.0066436353972894</v>
      </c>
    </row>
    <row r="20" s="489" customFormat="true" ht="20.1" hidden="false" customHeight="true" outlineLevel="0" collapsed="false">
      <c r="A20" s="490" t="n">
        <v>3</v>
      </c>
      <c r="B20" s="507" t="s">
        <v>73</v>
      </c>
      <c r="C20" s="506" t="n">
        <f aca="false">C21+C23</f>
        <v>19.2</v>
      </c>
      <c r="D20" s="506" t="n">
        <f aca="false">C20/5673.5*100</f>
        <v>0.338415440204459</v>
      </c>
      <c r="E20" s="506" t="n">
        <f aca="false">E21+E23</f>
        <v>22.4</v>
      </c>
      <c r="F20" s="506" t="n">
        <f aca="false">E20/6260.8*100</f>
        <v>0.35778175313059</v>
      </c>
      <c r="G20" s="496" t="n">
        <f aca="false">G21+G23</f>
        <v>40</v>
      </c>
      <c r="H20" s="496" t="n">
        <f aca="false">G20/$G$14*100</f>
        <v>0.595761159351216</v>
      </c>
      <c r="I20" s="496" t="n">
        <f aca="false">I21+I23</f>
        <v>73.4</v>
      </c>
      <c r="J20" s="496" t="n">
        <f aca="false">I20/$I$14*100</f>
        <v>0.975285676322083</v>
      </c>
    </row>
    <row r="21" s="489" customFormat="true" ht="20.1" hidden="false" customHeight="true" outlineLevel="0" collapsed="false">
      <c r="A21" s="487" t="n">
        <v>31</v>
      </c>
      <c r="B21" s="508" t="s">
        <v>74</v>
      </c>
      <c r="C21" s="509" t="n">
        <v>17.9</v>
      </c>
      <c r="D21" s="509" t="n">
        <f aca="false">C21/5673.5*100</f>
        <v>0.315501894773949</v>
      </c>
      <c r="E21" s="509" t="n">
        <v>21.3</v>
      </c>
      <c r="F21" s="509" t="n">
        <f aca="false">E21/6260.8*100</f>
        <v>0.340212113467927</v>
      </c>
      <c r="G21" s="500" t="n">
        <v>38.9</v>
      </c>
      <c r="H21" s="501" t="n">
        <f aca="false">G21/$G$14*100</f>
        <v>0.579377727469058</v>
      </c>
      <c r="I21" s="501" t="n">
        <v>72.6</v>
      </c>
      <c r="J21" s="501" t="n">
        <f aca="false">I21/$I$14*100</f>
        <v>0.96465585968642</v>
      </c>
    </row>
    <row r="22" s="519" customFormat="true" ht="20.1" hidden="false" customHeight="true" outlineLevel="0" collapsed="false">
      <c r="A22" s="512" t="n">
        <v>3192</v>
      </c>
      <c r="B22" s="513" t="s">
        <v>75</v>
      </c>
      <c r="C22" s="514" t="n">
        <v>5.1</v>
      </c>
      <c r="D22" s="514" t="n">
        <f aca="false">C22/5673.5*100</f>
        <v>0.0898916013043095</v>
      </c>
      <c r="E22" s="514" t="n">
        <v>1.7</v>
      </c>
      <c r="F22" s="515" t="n">
        <f aca="false">E22/6260.8*100</f>
        <v>0.0271530794786609</v>
      </c>
      <c r="G22" s="516" t="n">
        <v>5.7</v>
      </c>
      <c r="H22" s="517" t="n">
        <f aca="false">G22/$G$14*100</f>
        <v>0.0848959652075483</v>
      </c>
      <c r="I22" s="518" t="n">
        <v>10</v>
      </c>
      <c r="J22" s="501" t="n">
        <f aca="false">I22/$I$14*100</f>
        <v>0.132872707945788</v>
      </c>
    </row>
    <row r="23" s="489" customFormat="true" ht="20.1" hidden="false" customHeight="true" outlineLevel="0" collapsed="false">
      <c r="A23" s="487" t="s">
        <v>76</v>
      </c>
      <c r="B23" s="508" t="s">
        <v>167</v>
      </c>
      <c r="C23" s="509" t="n">
        <v>1.3</v>
      </c>
      <c r="D23" s="510" t="n">
        <f aca="false">C23/5673.5*100</f>
        <v>0.0229135454305103</v>
      </c>
      <c r="E23" s="509" t="n">
        <v>1.1</v>
      </c>
      <c r="F23" s="510" t="n">
        <f aca="false">E23/6260.8*100</f>
        <v>0.0175696396626629</v>
      </c>
      <c r="G23" s="500" t="n">
        <v>1.1</v>
      </c>
      <c r="H23" s="511" t="n">
        <f aca="false">G23/$G$14*100</f>
        <v>0.0163834318821584</v>
      </c>
      <c r="I23" s="501" t="n">
        <v>0.8</v>
      </c>
      <c r="J23" s="511" t="n">
        <f aca="false">I23/$I$14*100</f>
        <v>0.010629816635663</v>
      </c>
    </row>
    <row r="24" s="489" customFormat="true" ht="20.1" hidden="false" customHeight="true" outlineLevel="0" collapsed="false">
      <c r="A24" s="487"/>
      <c r="B24" s="520" t="s">
        <v>81</v>
      </c>
      <c r="C24" s="521"/>
      <c r="D24" s="521"/>
      <c r="E24" s="521"/>
      <c r="F24" s="521"/>
      <c r="G24" s="521"/>
      <c r="H24" s="521"/>
      <c r="I24" s="521"/>
      <c r="J24" s="521"/>
    </row>
    <row r="25" s="489" customFormat="true" ht="20.1" hidden="false" customHeight="true" outlineLevel="0" collapsed="false">
      <c r="A25" s="487"/>
      <c r="B25" s="522" t="s">
        <v>82</v>
      </c>
      <c r="C25" s="514" t="n">
        <f aca="false">C14-C26</f>
        <v>5655.6</v>
      </c>
      <c r="D25" s="514" t="n">
        <f aca="false">C25/5673.5*100</f>
        <v>99.6844981052261</v>
      </c>
      <c r="E25" s="514" t="n">
        <f aca="false">E14-E26</f>
        <v>6239.5</v>
      </c>
      <c r="F25" s="514" t="n">
        <f aca="false">E25/6260.8*100</f>
        <v>99.6597878865321</v>
      </c>
      <c r="G25" s="516" t="n">
        <f aca="false">G14-G26</f>
        <v>6675.2</v>
      </c>
      <c r="H25" s="518" t="n">
        <f aca="false">G25/$G$14*100</f>
        <v>99.420622272531</v>
      </c>
      <c r="I25" s="518" t="n">
        <f aca="false">I14-I26</f>
        <v>7453.4</v>
      </c>
      <c r="J25" s="518" t="n">
        <f aca="false">I25/$I$14*100</f>
        <v>99.0353441403136</v>
      </c>
    </row>
    <row r="26" s="489" customFormat="true" ht="20.1" hidden="false" customHeight="true" outlineLevel="0" collapsed="false">
      <c r="A26" s="487"/>
      <c r="B26" s="522" t="s">
        <v>83</v>
      </c>
      <c r="C26" s="514" t="n">
        <v>17.9</v>
      </c>
      <c r="D26" s="514" t="n">
        <f aca="false">C26/5673.5*100</f>
        <v>0.315501894773949</v>
      </c>
      <c r="E26" s="514" t="n">
        <v>21.3</v>
      </c>
      <c r="F26" s="514" t="n">
        <f aca="false">E26/6260.8*100</f>
        <v>0.340212113467927</v>
      </c>
      <c r="G26" s="516" t="n">
        <v>38.9</v>
      </c>
      <c r="H26" s="518" t="n">
        <f aca="false">G26/$G$14*100</f>
        <v>0.579377727469058</v>
      </c>
      <c r="I26" s="518" t="n">
        <v>72.6</v>
      </c>
      <c r="J26" s="518" t="n">
        <f aca="false">I26/$I$14*100</f>
        <v>0.96465585968642</v>
      </c>
    </row>
    <row r="27" s="489" customFormat="true" ht="20.1" hidden="false" customHeight="true" outlineLevel="0" collapsed="false">
      <c r="A27" s="490" t="s">
        <v>84</v>
      </c>
      <c r="B27" s="412" t="s">
        <v>85</v>
      </c>
      <c r="C27" s="506" t="n">
        <f aca="false">C10-C14</f>
        <v>90.6999999999998</v>
      </c>
      <c r="D27" s="506"/>
      <c r="E27" s="506" t="n">
        <f aca="false">E10-E14</f>
        <v>-4.20000000000073</v>
      </c>
      <c r="F27" s="506"/>
      <c r="G27" s="495" t="n">
        <f aca="false">G10-G14</f>
        <v>163.300000000001</v>
      </c>
      <c r="H27" s="500"/>
      <c r="I27" s="496" t="n">
        <f aca="false">I10-I14</f>
        <v>-200</v>
      </c>
      <c r="J27" s="496"/>
    </row>
    <row r="28" s="489" customFormat="true" ht="20.1" hidden="false" customHeight="true" outlineLevel="0" collapsed="false">
      <c r="A28" s="490" t="s">
        <v>86</v>
      </c>
      <c r="B28" s="523" t="s">
        <v>198</v>
      </c>
      <c r="C28" s="524" t="n">
        <v>-90.7</v>
      </c>
      <c r="D28" s="524"/>
      <c r="E28" s="524" t="n">
        <f aca="false">E29</f>
        <v>4.2</v>
      </c>
      <c r="F28" s="524"/>
      <c r="G28" s="524" t="n">
        <f aca="false">G29</f>
        <v>-163.3</v>
      </c>
      <c r="H28" s="524"/>
      <c r="I28" s="525" t="n">
        <f aca="false">I29</f>
        <v>200</v>
      </c>
      <c r="J28" s="524"/>
    </row>
    <row r="29" s="489" customFormat="true" ht="20.1" hidden="false" customHeight="true" outlineLevel="0" collapsed="false">
      <c r="A29" s="490" t="n">
        <v>9</v>
      </c>
      <c r="B29" s="385" t="s">
        <v>120</v>
      </c>
      <c r="C29" s="524" t="n">
        <v>-90.7</v>
      </c>
      <c r="D29" s="524"/>
      <c r="E29" s="524" t="n">
        <v>4.2</v>
      </c>
      <c r="F29" s="524"/>
      <c r="G29" s="524" t="n">
        <v>-163.3</v>
      </c>
      <c r="H29" s="524"/>
      <c r="I29" s="525" t="n">
        <v>200</v>
      </c>
      <c r="J29" s="524"/>
    </row>
    <row r="30" s="519" customFormat="true" ht="20.1" hidden="false" customHeight="true" outlineLevel="0" collapsed="false">
      <c r="A30" s="487" t="n">
        <v>91</v>
      </c>
      <c r="B30" s="480" t="s">
        <v>200</v>
      </c>
      <c r="C30" s="526" t="n">
        <v>153.1</v>
      </c>
      <c r="D30" s="526"/>
      <c r="E30" s="526" t="n">
        <v>243.8</v>
      </c>
      <c r="F30" s="526"/>
      <c r="G30" s="526" t="n">
        <v>239.7</v>
      </c>
      <c r="H30" s="526"/>
      <c r="I30" s="527" t="n">
        <v>338</v>
      </c>
      <c r="J30" s="526"/>
    </row>
    <row r="31" s="519" customFormat="true" ht="20.1" hidden="false" customHeight="true" outlineLevel="0" collapsed="false">
      <c r="A31" s="487" t="n">
        <v>92</v>
      </c>
      <c r="B31" s="480" t="s">
        <v>201</v>
      </c>
      <c r="C31" s="526" t="n">
        <v>-243.8</v>
      </c>
      <c r="D31" s="526"/>
      <c r="E31" s="526" t="n">
        <v>-239.6</v>
      </c>
      <c r="F31" s="526"/>
      <c r="G31" s="527" t="n">
        <v>-403</v>
      </c>
      <c r="H31" s="526"/>
      <c r="I31" s="527" t="n">
        <v>-138</v>
      </c>
      <c r="J31" s="526"/>
    </row>
    <row r="32" s="489" customFormat="true" ht="15.75" hidden="false" customHeight="false" outlineLevel="0" collapsed="false">
      <c r="A32" s="528"/>
      <c r="C32" s="529"/>
      <c r="D32" s="529"/>
    </row>
    <row r="33" s="489" customFormat="true" ht="15.75" hidden="false" customHeight="false" outlineLevel="0" collapsed="false">
      <c r="A33" s="528"/>
      <c r="C33" s="529"/>
      <c r="D33" s="529"/>
    </row>
    <row r="34" s="489" customFormat="true" ht="15.75" hidden="false" customHeight="false" outlineLevel="0" collapsed="false">
      <c r="A34" s="528"/>
      <c r="C34" s="529"/>
      <c r="D34" s="529"/>
    </row>
    <row r="35" s="489" customFormat="true" ht="15.75" hidden="false" customHeight="false" outlineLevel="0" collapsed="false">
      <c r="A35" s="528"/>
      <c r="C35" s="529"/>
      <c r="D35" s="529"/>
    </row>
    <row r="36" s="489" customFormat="true" ht="15.75" hidden="false" customHeight="false" outlineLevel="0" collapsed="false">
      <c r="A36" s="528"/>
      <c r="C36" s="529"/>
      <c r="D36" s="529"/>
    </row>
    <row r="37" s="489" customFormat="true" ht="15.75" hidden="false" customHeight="false" outlineLevel="0" collapsed="false">
      <c r="A37" s="528"/>
      <c r="C37" s="529"/>
      <c r="D37" s="529"/>
    </row>
    <row r="38" s="489" customFormat="true" ht="15.75" hidden="false" customHeight="false" outlineLevel="0" collapsed="false">
      <c r="A38" s="528"/>
      <c r="C38" s="529"/>
      <c r="D38" s="529"/>
    </row>
    <row r="39" s="489" customFormat="true" ht="15.75" hidden="false" customHeight="false" outlineLevel="0" collapsed="false">
      <c r="A39" s="528"/>
      <c r="C39" s="529"/>
      <c r="D39" s="529"/>
    </row>
    <row r="40" s="489" customFormat="true" ht="15.75" hidden="false" customHeight="false" outlineLevel="0" collapsed="false">
      <c r="A40" s="528"/>
      <c r="C40" s="529"/>
      <c r="D40" s="529"/>
    </row>
    <row r="41" s="489" customFormat="true" ht="15.75" hidden="false" customHeight="false" outlineLevel="0" collapsed="false">
      <c r="A41" s="528"/>
      <c r="C41" s="529"/>
      <c r="D41" s="529"/>
    </row>
    <row r="42" s="489" customFormat="true" ht="15.75" hidden="false" customHeight="false" outlineLevel="0" collapsed="false">
      <c r="A42" s="528"/>
      <c r="C42" s="529"/>
      <c r="D42" s="529"/>
    </row>
    <row r="43" s="489" customFormat="true" ht="15.75" hidden="false" customHeight="false" outlineLevel="0" collapsed="false">
      <c r="A43" s="528"/>
      <c r="C43" s="529"/>
      <c r="D43" s="529"/>
    </row>
    <row r="44" s="489" customFormat="true" ht="15.75" hidden="false" customHeight="false" outlineLevel="0" collapsed="false">
      <c r="A44" s="528"/>
      <c r="C44" s="529"/>
      <c r="D44" s="529"/>
    </row>
    <row r="45" s="489" customFormat="true" ht="15.75" hidden="false" customHeight="false" outlineLevel="0" collapsed="false">
      <c r="A45" s="528"/>
      <c r="C45" s="529"/>
      <c r="D45" s="529"/>
    </row>
    <row r="46" s="489" customFormat="true" ht="15.75" hidden="false" customHeight="false" outlineLevel="0" collapsed="false">
      <c r="A46" s="528"/>
      <c r="C46" s="529"/>
      <c r="D46" s="529"/>
    </row>
    <row r="47" s="489" customFormat="true" ht="15.75" hidden="false" customHeight="false" outlineLevel="0" collapsed="false">
      <c r="A47" s="528"/>
      <c r="C47" s="529"/>
      <c r="D47" s="529"/>
    </row>
    <row r="48" s="489" customFormat="true" ht="15.75" hidden="false" customHeight="false" outlineLevel="0" collapsed="false">
      <c r="A48" s="528"/>
      <c r="C48" s="529"/>
      <c r="D48" s="529"/>
    </row>
    <row r="49" s="489" customFormat="true" ht="15.75" hidden="false" customHeight="false" outlineLevel="0" collapsed="false">
      <c r="A49" s="528"/>
      <c r="C49" s="529"/>
      <c r="D49" s="529"/>
    </row>
    <row r="50" s="489" customFormat="true" ht="15.75" hidden="false" customHeight="false" outlineLevel="0" collapsed="false">
      <c r="A50" s="528"/>
      <c r="C50" s="529"/>
      <c r="D50" s="529"/>
    </row>
    <row r="51" s="489" customFormat="true" ht="15.75" hidden="false" customHeight="false" outlineLevel="0" collapsed="false">
      <c r="A51" s="528"/>
      <c r="C51" s="529"/>
      <c r="D51" s="529"/>
    </row>
    <row r="52" s="489" customFormat="true" ht="15.75" hidden="false" customHeight="false" outlineLevel="0" collapsed="false">
      <c r="A52" s="528"/>
      <c r="C52" s="529"/>
      <c r="D52" s="529"/>
    </row>
    <row r="53" s="489" customFormat="true" ht="15.75" hidden="false" customHeight="false" outlineLevel="0" collapsed="false">
      <c r="A53" s="528"/>
      <c r="C53" s="529"/>
      <c r="D53" s="529"/>
    </row>
    <row r="54" s="489" customFormat="true" ht="15.75" hidden="false" customHeight="false" outlineLevel="0" collapsed="false">
      <c r="A54" s="528"/>
      <c r="C54" s="529"/>
      <c r="D54" s="529"/>
    </row>
    <row r="55" s="489" customFormat="true" ht="15.75" hidden="false" customHeight="false" outlineLevel="0" collapsed="false">
      <c r="A55" s="528"/>
      <c r="C55" s="529"/>
      <c r="D55" s="529"/>
    </row>
    <row r="56" s="489" customFormat="true" ht="15.75" hidden="false" customHeight="false" outlineLevel="0" collapsed="false">
      <c r="A56" s="528"/>
      <c r="C56" s="529"/>
      <c r="D56" s="529"/>
    </row>
    <row r="57" s="489" customFormat="true" ht="15.75" hidden="false" customHeight="false" outlineLevel="0" collapsed="false">
      <c r="A57" s="528"/>
      <c r="C57" s="529"/>
      <c r="D57" s="529"/>
    </row>
    <row r="58" s="489" customFormat="true" ht="15.75" hidden="false" customHeight="false" outlineLevel="0" collapsed="false">
      <c r="A58" s="528"/>
      <c r="C58" s="529"/>
      <c r="D58" s="529"/>
    </row>
    <row r="59" s="489" customFormat="true" ht="15.75" hidden="false" customHeight="false" outlineLevel="0" collapsed="false">
      <c r="A59" s="528"/>
      <c r="C59" s="529"/>
      <c r="D59" s="529"/>
    </row>
    <row r="60" s="489" customFormat="true" ht="15.75" hidden="false" customHeight="false" outlineLevel="0" collapsed="false">
      <c r="A60" s="528"/>
      <c r="C60" s="529"/>
      <c r="D60" s="529"/>
    </row>
    <row r="61" s="489" customFormat="true" ht="15.75" hidden="false" customHeight="false" outlineLevel="0" collapsed="false">
      <c r="A61" s="528"/>
      <c r="C61" s="529"/>
      <c r="D61" s="529"/>
    </row>
    <row r="62" s="489" customFormat="true" ht="15.75" hidden="false" customHeight="false" outlineLevel="0" collapsed="false">
      <c r="A62" s="528"/>
      <c r="C62" s="529"/>
      <c r="D62" s="529"/>
    </row>
    <row r="63" s="489" customFormat="true" ht="15.75" hidden="false" customHeight="false" outlineLevel="0" collapsed="false">
      <c r="A63" s="528"/>
      <c r="C63" s="529"/>
      <c r="D63" s="529"/>
    </row>
    <row r="64" s="489" customFormat="true" ht="15.75" hidden="false" customHeight="false" outlineLevel="0" collapsed="false">
      <c r="A64" s="528"/>
      <c r="C64" s="529"/>
      <c r="D64" s="529"/>
    </row>
    <row r="65" s="489" customFormat="true" ht="15.75" hidden="false" customHeight="false" outlineLevel="0" collapsed="false">
      <c r="A65" s="528"/>
      <c r="C65" s="529"/>
      <c r="D65" s="529"/>
    </row>
    <row r="66" s="489" customFormat="true" ht="15.75" hidden="false" customHeight="false" outlineLevel="0" collapsed="false">
      <c r="A66" s="528"/>
      <c r="C66" s="529"/>
      <c r="D66" s="529"/>
    </row>
    <row r="67" s="489" customFormat="true" ht="15.75" hidden="false" customHeight="false" outlineLevel="0" collapsed="false">
      <c r="A67" s="528"/>
      <c r="C67" s="529"/>
      <c r="D67" s="529"/>
    </row>
    <row r="68" s="489" customFormat="true" ht="15.75" hidden="false" customHeight="false" outlineLevel="0" collapsed="false">
      <c r="A68" s="528"/>
      <c r="C68" s="529"/>
      <c r="D68" s="529"/>
    </row>
    <row r="69" s="489" customFormat="true" ht="15.75" hidden="false" customHeight="false" outlineLevel="0" collapsed="false">
      <c r="A69" s="528"/>
      <c r="C69" s="529"/>
      <c r="D69" s="529"/>
    </row>
    <row r="70" s="489" customFormat="true" ht="15.75" hidden="false" customHeight="false" outlineLevel="0" collapsed="false">
      <c r="A70" s="528"/>
      <c r="C70" s="529"/>
      <c r="D70" s="529"/>
    </row>
    <row r="71" s="489" customFormat="true" ht="15.75" hidden="false" customHeight="false" outlineLevel="0" collapsed="false">
      <c r="A71" s="528"/>
      <c r="C71" s="529"/>
      <c r="D71" s="529"/>
    </row>
    <row r="72" s="489" customFormat="true" ht="15.75" hidden="false" customHeight="false" outlineLevel="0" collapsed="false">
      <c r="A72" s="528"/>
      <c r="C72" s="529"/>
      <c r="D72" s="529"/>
    </row>
    <row r="73" s="489" customFormat="true" ht="15.75" hidden="false" customHeight="false" outlineLevel="0" collapsed="false">
      <c r="A73" s="528"/>
      <c r="C73" s="529"/>
      <c r="D73" s="529"/>
    </row>
    <row r="74" s="489" customFormat="true" ht="15.75" hidden="false" customHeight="false" outlineLevel="0" collapsed="false">
      <c r="A74" s="528"/>
      <c r="C74" s="529"/>
      <c r="D74" s="529"/>
    </row>
    <row r="75" s="489" customFormat="true" ht="15.75" hidden="false" customHeight="false" outlineLevel="0" collapsed="false">
      <c r="A75" s="528"/>
      <c r="C75" s="529"/>
      <c r="D75" s="529"/>
    </row>
    <row r="76" s="489" customFormat="true" ht="15.75" hidden="false" customHeight="false" outlineLevel="0" collapsed="false">
      <c r="A76" s="528"/>
      <c r="C76" s="529"/>
      <c r="D76" s="529"/>
    </row>
    <row r="77" s="489" customFormat="true" ht="15.75" hidden="false" customHeight="false" outlineLevel="0" collapsed="false">
      <c r="A77" s="528"/>
      <c r="C77" s="529"/>
      <c r="D77" s="529"/>
    </row>
    <row r="78" s="489" customFormat="true" ht="15.75" hidden="false" customHeight="false" outlineLevel="0" collapsed="false">
      <c r="A78" s="528"/>
      <c r="C78" s="529"/>
      <c r="D78" s="529"/>
    </row>
    <row r="79" s="489" customFormat="true" ht="15.75" hidden="false" customHeight="false" outlineLevel="0" collapsed="false">
      <c r="A79" s="528"/>
      <c r="C79" s="529"/>
      <c r="D79" s="529"/>
    </row>
    <row r="80" s="489" customFormat="true" ht="15.75" hidden="false" customHeight="false" outlineLevel="0" collapsed="false">
      <c r="A80" s="528"/>
      <c r="C80" s="529"/>
      <c r="D80" s="529"/>
    </row>
    <row r="81" s="489" customFormat="true" ht="15.75" hidden="false" customHeight="false" outlineLevel="0" collapsed="false">
      <c r="A81" s="528"/>
      <c r="C81" s="529"/>
      <c r="D81" s="529"/>
    </row>
    <row r="82" s="489" customFormat="true" ht="15.75" hidden="false" customHeight="false" outlineLevel="0" collapsed="false">
      <c r="A82" s="528"/>
      <c r="C82" s="529"/>
      <c r="D82" s="529"/>
    </row>
    <row r="83" s="489" customFormat="true" ht="15.75" hidden="false" customHeight="false" outlineLevel="0" collapsed="false">
      <c r="A83" s="528"/>
      <c r="C83" s="529"/>
      <c r="D83" s="529"/>
    </row>
    <row r="84" s="489" customFormat="true" ht="15.75" hidden="false" customHeight="false" outlineLevel="0" collapsed="false">
      <c r="A84" s="528"/>
      <c r="C84" s="529"/>
      <c r="D84" s="529"/>
    </row>
    <row r="85" s="489" customFormat="true" ht="15.75" hidden="false" customHeight="false" outlineLevel="0" collapsed="false">
      <c r="A85" s="528"/>
      <c r="C85" s="529"/>
      <c r="D85" s="529"/>
    </row>
    <row r="86" s="489" customFormat="true" ht="15.75" hidden="false" customHeight="false" outlineLevel="0" collapsed="false">
      <c r="A86" s="528"/>
      <c r="C86" s="529"/>
      <c r="D86" s="529"/>
    </row>
    <row r="87" s="489" customFormat="true" ht="15.75" hidden="false" customHeight="false" outlineLevel="0" collapsed="false">
      <c r="A87" s="528"/>
      <c r="C87" s="529"/>
      <c r="D87" s="529"/>
    </row>
    <row r="88" s="489" customFormat="true" ht="15.75" hidden="false" customHeight="false" outlineLevel="0" collapsed="false">
      <c r="A88" s="528"/>
      <c r="C88" s="529"/>
      <c r="D88" s="529"/>
    </row>
    <row r="89" s="489" customFormat="true" ht="15.75" hidden="false" customHeight="false" outlineLevel="0" collapsed="false">
      <c r="A89" s="528"/>
      <c r="C89" s="529"/>
      <c r="D89" s="529"/>
    </row>
    <row r="90" s="489" customFormat="true" ht="15.75" hidden="false" customHeight="false" outlineLevel="0" collapsed="false">
      <c r="A90" s="528"/>
      <c r="C90" s="529"/>
      <c r="D90" s="529"/>
    </row>
    <row r="91" s="489" customFormat="true" ht="15.75" hidden="false" customHeight="false" outlineLevel="0" collapsed="false">
      <c r="A91" s="528"/>
      <c r="C91" s="529"/>
      <c r="D91" s="529"/>
    </row>
    <row r="92" s="489" customFormat="true" ht="15.75" hidden="false" customHeight="false" outlineLevel="0" collapsed="false">
      <c r="A92" s="528"/>
      <c r="C92" s="529"/>
      <c r="D92" s="529"/>
    </row>
    <row r="93" s="489" customFormat="true" ht="15.75" hidden="false" customHeight="false" outlineLevel="0" collapsed="false">
      <c r="A93" s="528"/>
      <c r="C93" s="529"/>
      <c r="D93" s="529"/>
    </row>
    <row r="94" s="489" customFormat="true" ht="15.75" hidden="false" customHeight="false" outlineLevel="0" collapsed="false">
      <c r="A94" s="528"/>
      <c r="C94" s="529"/>
      <c r="D94" s="529"/>
    </row>
    <row r="95" s="489" customFormat="true" ht="15.75" hidden="false" customHeight="false" outlineLevel="0" collapsed="false">
      <c r="A95" s="528"/>
      <c r="C95" s="529"/>
      <c r="D95" s="529"/>
    </row>
    <row r="96" s="489" customFormat="true" ht="15.75" hidden="false" customHeight="false" outlineLevel="0" collapsed="false">
      <c r="A96" s="528"/>
      <c r="C96" s="529"/>
      <c r="D96" s="529"/>
    </row>
    <row r="97" s="489" customFormat="true" ht="15.75" hidden="false" customHeight="false" outlineLevel="0" collapsed="false">
      <c r="A97" s="528"/>
      <c r="C97" s="529"/>
      <c r="D97" s="529"/>
    </row>
    <row r="98" s="489" customFormat="true" ht="15.75" hidden="false" customHeight="false" outlineLevel="0" collapsed="false">
      <c r="A98" s="528"/>
      <c r="C98" s="529"/>
      <c r="D98" s="529"/>
    </row>
    <row r="99" s="489" customFormat="true" ht="15.75" hidden="false" customHeight="false" outlineLevel="0" collapsed="false">
      <c r="A99" s="528"/>
      <c r="C99" s="529"/>
      <c r="D99" s="529"/>
    </row>
    <row r="100" s="489" customFormat="true" ht="15.75" hidden="false" customHeight="false" outlineLevel="0" collapsed="false">
      <c r="A100" s="528"/>
      <c r="C100" s="529"/>
      <c r="D100" s="529"/>
    </row>
    <row r="101" s="489" customFormat="true" ht="15.75" hidden="false" customHeight="false" outlineLevel="0" collapsed="false">
      <c r="A101" s="528"/>
      <c r="C101" s="529"/>
      <c r="D101" s="529"/>
    </row>
    <row r="102" s="489" customFormat="true" ht="15.75" hidden="false" customHeight="false" outlineLevel="0" collapsed="false">
      <c r="A102" s="528"/>
      <c r="C102" s="529"/>
      <c r="D102" s="529"/>
    </row>
    <row r="103" s="489" customFormat="true" ht="15.75" hidden="false" customHeight="false" outlineLevel="0" collapsed="false">
      <c r="A103" s="528"/>
      <c r="C103" s="529"/>
      <c r="D103" s="529"/>
    </row>
    <row r="104" s="489" customFormat="true" ht="15.75" hidden="false" customHeight="false" outlineLevel="0" collapsed="false">
      <c r="A104" s="528"/>
      <c r="C104" s="529"/>
      <c r="D104" s="529"/>
    </row>
    <row r="105" s="489" customFormat="true" ht="15.75" hidden="false" customHeight="false" outlineLevel="0" collapsed="false">
      <c r="A105" s="528"/>
      <c r="C105" s="529"/>
      <c r="D105" s="529"/>
    </row>
    <row r="106" s="489" customFormat="true" ht="15.75" hidden="false" customHeight="false" outlineLevel="0" collapsed="false">
      <c r="A106" s="528"/>
      <c r="C106" s="529"/>
      <c r="D106" s="529"/>
    </row>
    <row r="107" s="489" customFormat="true" ht="15.75" hidden="false" customHeight="false" outlineLevel="0" collapsed="false">
      <c r="A107" s="528"/>
      <c r="C107" s="529"/>
      <c r="D107" s="529"/>
    </row>
    <row r="108" s="489" customFormat="true" ht="15.75" hidden="false" customHeight="false" outlineLevel="0" collapsed="false">
      <c r="A108" s="528"/>
      <c r="C108" s="529"/>
      <c r="D108" s="529"/>
    </row>
    <row r="109" s="489" customFormat="true" ht="15.75" hidden="false" customHeight="false" outlineLevel="0" collapsed="false">
      <c r="A109" s="528"/>
      <c r="C109" s="529"/>
      <c r="D109" s="529"/>
    </row>
    <row r="110" s="489" customFormat="true" ht="15.75" hidden="false" customHeight="false" outlineLevel="0" collapsed="false">
      <c r="A110" s="528"/>
      <c r="C110" s="529"/>
      <c r="D110" s="529"/>
    </row>
    <row r="111" s="489" customFormat="true" ht="15.75" hidden="false" customHeight="false" outlineLevel="0" collapsed="false">
      <c r="A111" s="528"/>
      <c r="C111" s="529"/>
      <c r="D111" s="529"/>
    </row>
    <row r="112" s="489" customFormat="true" ht="15.75" hidden="false" customHeight="false" outlineLevel="0" collapsed="false">
      <c r="A112" s="528"/>
      <c r="C112" s="529"/>
      <c r="D112" s="529"/>
    </row>
    <row r="113" s="489" customFormat="true" ht="15.75" hidden="false" customHeight="false" outlineLevel="0" collapsed="false">
      <c r="A113" s="528"/>
      <c r="C113" s="529"/>
      <c r="D113" s="529"/>
    </row>
    <row r="114" s="489" customFormat="true" ht="15.75" hidden="false" customHeight="false" outlineLevel="0" collapsed="false">
      <c r="A114" s="528"/>
      <c r="C114" s="529"/>
      <c r="D114" s="529"/>
    </row>
    <row r="115" s="489" customFormat="true" ht="15.75" hidden="false" customHeight="false" outlineLevel="0" collapsed="false">
      <c r="A115" s="528"/>
      <c r="C115" s="529"/>
      <c r="D115" s="529"/>
    </row>
    <row r="116" s="489" customFormat="true" ht="15.75" hidden="false" customHeight="false" outlineLevel="0" collapsed="false">
      <c r="A116" s="528"/>
      <c r="C116" s="529"/>
      <c r="D116" s="529"/>
    </row>
    <row r="117" s="489" customFormat="true" ht="15.75" hidden="false" customHeight="false" outlineLevel="0" collapsed="false">
      <c r="A117" s="528"/>
      <c r="C117" s="529"/>
      <c r="D117" s="529"/>
    </row>
    <row r="118" s="489" customFormat="true" ht="15.75" hidden="false" customHeight="false" outlineLevel="0" collapsed="false">
      <c r="A118" s="528"/>
      <c r="C118" s="529"/>
      <c r="D118" s="529"/>
    </row>
    <row r="119" s="489" customFormat="true" ht="15.75" hidden="false" customHeight="false" outlineLevel="0" collapsed="false">
      <c r="A119" s="528"/>
      <c r="C119" s="529"/>
      <c r="D119" s="529"/>
    </row>
    <row r="120" s="489" customFormat="true" ht="15.75" hidden="false" customHeight="false" outlineLevel="0" collapsed="false">
      <c r="A120" s="528"/>
      <c r="C120" s="529"/>
      <c r="D120" s="529"/>
    </row>
    <row r="121" s="489" customFormat="true" ht="15.75" hidden="false" customHeight="false" outlineLevel="0" collapsed="false">
      <c r="A121" s="528"/>
      <c r="C121" s="529"/>
      <c r="D121" s="529"/>
    </row>
    <row r="122" s="489" customFormat="true" ht="15.75" hidden="false" customHeight="false" outlineLevel="0" collapsed="false">
      <c r="A122" s="528"/>
      <c r="C122" s="529"/>
      <c r="D122" s="529"/>
    </row>
    <row r="123" s="489" customFormat="true" ht="15.75" hidden="false" customHeight="false" outlineLevel="0" collapsed="false">
      <c r="A123" s="528"/>
      <c r="C123" s="529"/>
      <c r="D123" s="529"/>
    </row>
    <row r="124" s="489" customFormat="true" ht="15.75" hidden="false" customHeight="false" outlineLevel="0" collapsed="false">
      <c r="A124" s="528"/>
      <c r="C124" s="529"/>
      <c r="D124" s="529"/>
    </row>
    <row r="125" s="489" customFormat="true" ht="15.75" hidden="false" customHeight="false" outlineLevel="0" collapsed="false">
      <c r="A125" s="528"/>
      <c r="C125" s="529"/>
      <c r="D125" s="529"/>
    </row>
    <row r="126" s="489" customFormat="true" ht="15.75" hidden="false" customHeight="false" outlineLevel="0" collapsed="false">
      <c r="A126" s="528"/>
      <c r="C126" s="529"/>
      <c r="D126" s="529"/>
    </row>
    <row r="127" s="489" customFormat="true" ht="15.75" hidden="false" customHeight="false" outlineLevel="0" collapsed="false">
      <c r="A127" s="528"/>
      <c r="C127" s="529"/>
      <c r="D127" s="529"/>
    </row>
    <row r="128" s="489" customFormat="true" ht="15.75" hidden="false" customHeight="false" outlineLevel="0" collapsed="false">
      <c r="A128" s="528"/>
      <c r="C128" s="529"/>
      <c r="D128" s="529"/>
    </row>
    <row r="129" s="489" customFormat="true" ht="15.75" hidden="false" customHeight="false" outlineLevel="0" collapsed="false">
      <c r="A129" s="528"/>
      <c r="C129" s="529"/>
      <c r="D129" s="529"/>
    </row>
    <row r="130" s="489" customFormat="true" ht="15.75" hidden="false" customHeight="false" outlineLevel="0" collapsed="false">
      <c r="A130" s="528"/>
      <c r="C130" s="529"/>
      <c r="D130" s="529"/>
    </row>
    <row r="131" s="489" customFormat="true" ht="15.75" hidden="false" customHeight="false" outlineLevel="0" collapsed="false">
      <c r="A131" s="528"/>
      <c r="C131" s="529"/>
      <c r="D131" s="529"/>
    </row>
    <row r="132" s="489" customFormat="true" ht="15.75" hidden="false" customHeight="false" outlineLevel="0" collapsed="false">
      <c r="A132" s="528"/>
      <c r="C132" s="529"/>
      <c r="D132" s="529"/>
    </row>
    <row r="133" s="489" customFormat="true" ht="15.75" hidden="false" customHeight="false" outlineLevel="0" collapsed="false">
      <c r="A133" s="528"/>
      <c r="C133" s="529"/>
      <c r="D133" s="529"/>
    </row>
    <row r="134" s="489" customFormat="true" ht="15.75" hidden="false" customHeight="false" outlineLevel="0" collapsed="false">
      <c r="A134" s="528"/>
      <c r="C134" s="529"/>
      <c r="D134" s="529"/>
    </row>
    <row r="135" s="489" customFormat="true" ht="15.75" hidden="false" customHeight="false" outlineLevel="0" collapsed="false">
      <c r="A135" s="528"/>
      <c r="C135" s="529"/>
      <c r="D135" s="529"/>
    </row>
    <row r="136" s="489" customFormat="true" ht="15.75" hidden="false" customHeight="false" outlineLevel="0" collapsed="false">
      <c r="A136" s="528"/>
      <c r="C136" s="529"/>
      <c r="D136" s="529"/>
    </row>
    <row r="137" s="489" customFormat="true" ht="15.75" hidden="false" customHeight="false" outlineLevel="0" collapsed="false">
      <c r="A137" s="528"/>
      <c r="C137" s="529"/>
      <c r="D137" s="529"/>
    </row>
    <row r="138" s="489" customFormat="true" ht="15.75" hidden="false" customHeight="false" outlineLevel="0" collapsed="false">
      <c r="A138" s="528"/>
      <c r="C138" s="529"/>
      <c r="D138" s="529"/>
    </row>
    <row r="139" s="489" customFormat="true" ht="15.75" hidden="false" customHeight="false" outlineLevel="0" collapsed="false">
      <c r="A139" s="528"/>
      <c r="C139" s="529"/>
      <c r="D139" s="529"/>
    </row>
    <row r="140" s="489" customFormat="true" ht="15.75" hidden="false" customHeight="false" outlineLevel="0" collapsed="false">
      <c r="A140" s="528"/>
      <c r="C140" s="529"/>
      <c r="D140" s="529"/>
    </row>
    <row r="141" s="489" customFormat="true" ht="15.75" hidden="false" customHeight="false" outlineLevel="0" collapsed="false">
      <c r="A141" s="528"/>
      <c r="C141" s="529"/>
      <c r="D141" s="529"/>
    </row>
    <row r="142" s="489" customFormat="true" ht="15.75" hidden="false" customHeight="false" outlineLevel="0" collapsed="false">
      <c r="A142" s="528"/>
      <c r="C142" s="529"/>
      <c r="D142" s="529"/>
    </row>
    <row r="143" s="489" customFormat="true" ht="15.75" hidden="false" customHeight="false" outlineLevel="0" collapsed="false">
      <c r="A143" s="528"/>
      <c r="C143" s="529"/>
      <c r="D143" s="529"/>
    </row>
  </sheetData>
  <mergeCells count="12">
    <mergeCell ref="B2:J2"/>
    <mergeCell ref="B3:J3"/>
    <mergeCell ref="B4:J4"/>
    <mergeCell ref="A7:A9"/>
    <mergeCell ref="B7:B9"/>
    <mergeCell ref="C7:H7"/>
    <mergeCell ref="I7:J7"/>
    <mergeCell ref="C8:D8"/>
    <mergeCell ref="E8:F8"/>
    <mergeCell ref="G8:H8"/>
    <mergeCell ref="I8:J8"/>
    <mergeCell ref="C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Chirila Veronica</cp:lastModifiedBy>
  <cp:lastPrinted>2019-08-16T07:08:14Z</cp:lastPrinted>
  <dcterms:modified xsi:type="dcterms:W3CDTF">2020-01-20T10:05:32Z</dcterms:modified>
  <cp:revision>0</cp:revision>
  <dc:subject/>
  <dc:title/>
</cp:coreProperties>
</file>