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decembrie" sheetId="1" state="visible" r:id="rId2"/>
  </sheets>
  <definedNames>
    <definedName function="false" hidden="false" localSheetId="0" name="_xlnm.Print_Area" vbProcedure="false">decembrie!$A$1:$F$35</definedName>
    <definedName function="false" hidden="false" localSheetId="0" name="_xlnm.Print_Titles" vbProcedure="false">decembrie!$7:$9</definedName>
    <definedName function="false" hidden="false" localSheetId="0" name="Excel_BuiltIn__FilterDatabase" vbProcedure="false">decembrie!$A$9:$C$35</definedName>
    <definedName function="false" hidden="false" localSheetId="0" name="Z_596EDF72_8512_476A_B827_67509FD198A8__wvu_Cols" vbProcedure="false">#REF!,#REF!</definedName>
    <definedName function="false" hidden="false" localSheetId="0" name="Z_596EDF72_8512_476A_B827_67509FD198A8__wvu_FilterData" vbProcedure="false">decembrie!$A$9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INFORMAŢIE 
PRIVIND REPARTIZAREA ŞI UTILIZAREA MIJLOACELOR
 DIN FONDUL DE INTERVENȚIE AL GUVERNULUI </t>
  </si>
  <si>
    <t xml:space="preserve">ianuarie - decembrie 2018           </t>
  </si>
  <si>
    <t xml:space="preserve">mii lei</t>
  </si>
  <si>
    <t xml:space="preserve">Hotărîri 
emise de Guvern</t>
  </si>
  <si>
    <t xml:space="preserve">Monitorul Oficial</t>
  </si>
  <si>
    <t xml:space="preserve">Beneficiarul şi conţinutul succint al documentului</t>
  </si>
  <si>
    <t xml:space="preserve">Repartizat conform deciziilor Guvernului</t>
  </si>
  <si>
    <t xml:space="preserve">Finanţat       </t>
  </si>
  <si>
    <t xml:space="preserve">Devieri</t>
  </si>
  <si>
    <t xml:space="preserve">nr.</t>
  </si>
  <si>
    <t xml:space="preserve">data</t>
  </si>
  <si>
    <t xml:space="preserve">MINISTERUL AFACERILOR INTERNE</t>
  </si>
  <si>
    <t xml:space="preserve">11.07.18</t>
  </si>
  <si>
    <t xml:space="preserve">Inspectoratului General pentru Situații de Urgență, pentru recuperarea cheltuielilor suportate pentru salubrizarea mun.Bălți la 28-30 decembrie 2017 și pentru lichidarea consecințelor ninsorilor abundente din 17-19 ianuarie 2018 (111.6 mii lei) și Departamentului Trupelor de Carabineri pentru recuperarea cheltuielilor suportate pentru salubrizarea mun.Bălți la 28-30 decembrie 2017 (47.6 mii lei).</t>
  </si>
  <si>
    <t xml:space="preserve">Inspectoratului General pentru Situații de Urgență, pentru recuperarea cheltuielilor suportate pentru salubrizarea mun.Bălți la 28-30 decembrie 2017 și pentru lichidarea consecințelor ninsorilor abundente din 17-19 ianuarie 2018 (111,5 mii lei) și Departamentului Trupelor de Carabineri pentru recuperarea cheltuielilor suportate pentru salubrizarea mun.Bălți la 28-30 decembrie 2017 (47.6 mii lei). Agenției Rezerve Materiale pentru achitarea costului bunurilor materiale eliberate din rezervele materiale de stat suma de (1589,1 mii lei).</t>
  </si>
  <si>
    <t xml:space="preserve">Pentru recuperarea cheltuielilor suportate pentru efectuarea misiunilor externe de repatriere a persoanelor rănite și decedate în urma accidentelor rutiere produse în or. Kaluga, Federația Rusă la 28 ianuarie 2018 și în or. Mateszalka, Ungaria la 1 aprilie 2018.       </t>
  </si>
  <si>
    <t xml:space="preserve">MINISTERUL EDUCAȚIEI, CULTURII ȘI CERCETĂRII</t>
  </si>
  <si>
    <t xml:space="preserve">Pentru lichidarea consecințelor calamităților naturale din 20-21 aprilie 2017.</t>
  </si>
  <si>
    <t xml:space="preserve">Recuperarea cheltuielilor suportate pentru lichidarea consecințelor calamităților naturale din 19-21 aprilie 2017 la Gradina Botanică (institut) din mun. Chișinău</t>
  </si>
  <si>
    <t xml:space="preserve">Pentru lichidarea consecințelor incendiului din incinta Institutului de Zoologie.</t>
  </si>
  <si>
    <t xml:space="preserve"> AUTORITĂŢI PUBLICE CENTRALE, total</t>
  </si>
  <si>
    <t xml:space="preserve">CONSILIUL MUNICIPAL CHIȘINĂU</t>
  </si>
  <si>
    <t xml:space="preserve">ÎM Regia ”Autosalubritate”, mun. Chișinău recuperarea cheltuielilor suportate pentru salubrizarea mun. Bălți la 28-30 decembrie 2017 (30,0 mii lei) și ÎM Regia exploatarea a drumurilor și podurilor ”Exdrupo”, mun. Chișinău (29,3 mii lei).</t>
  </si>
  <si>
    <t xml:space="preserve">Pentru suportul familiilor care au avut de suferit de pe urma deflagrației din 06.10.2018 mun. Chișinău, în sumă de 100,0 mii lei ( a cîte 50,0 mii lei per familie).</t>
  </si>
  <si>
    <t xml:space="preserve">Pentru suportul familiei care a avut de suferit de pe urma deflagrației din 06.10.2018 mun. Chișinău. </t>
  </si>
  <si>
    <t xml:space="preserve">CONSILIUL RAIONAL CANTEMIR</t>
  </si>
  <si>
    <t xml:space="preserve">1282</t>
  </si>
  <si>
    <t xml:space="preserve">Pentru compensarea cheltuielilor suportate de cet. Nina Munteanu la repatrierea cadavrului fiului decedat în accidentul rutier produs la 28 ianuarie 2018 în regiunea Kaluga, Federația Rusă.</t>
  </si>
  <si>
    <t xml:space="preserve">CONSILIUL RAIONAL CĂUȘENI</t>
  </si>
  <si>
    <t xml:space="preserve">1180</t>
  </si>
  <si>
    <t xml:space="preserve">Rambursarea cheltuielilor suportate de către rude pentru repatrierea persoanei decedate în urma prăbușirii podului rutier or. Genova, Italia, la 14 august 2018.</t>
  </si>
  <si>
    <t xml:space="preserve">CONSILIUL RAIONAL DROCHIA</t>
  </si>
  <si>
    <t xml:space="preserve">177</t>
  </si>
  <si>
    <t xml:space="preserve">Pentru reparația acoperișului Școlii sportive raionale din or. Drochia, care a fost afectată în urma calamităților naturale din 26 iunie și 12 iulie 2017.</t>
  </si>
  <si>
    <t xml:space="preserve">CONSILIUL RAIONAL RÎȘCANI</t>
  </si>
  <si>
    <t xml:space="preserve">707</t>
  </si>
  <si>
    <t xml:space="preserve">Pentru reparația locuinței afectate de incendiu a cet. Rodica Gurău din s. Văratic.</t>
  </si>
  <si>
    <t xml:space="preserve">CONSILIUL RAIONAL STRĂȘENI</t>
  </si>
  <si>
    <t xml:space="preserve">Pentru lichidarea consecințelor incendiului din locuința cet. Viorel Cozmulici din satul Negrești.</t>
  </si>
  <si>
    <t xml:space="preserve">CONSILIUL RAIONAL UNGHENI</t>
  </si>
  <si>
    <t xml:space="preserve">Pentru reparația grădiniței de copii ”Prietenia” din satul Pîrlița, care a fost afectată în urma calamităților naturale din 18 iunie 2016.</t>
  </si>
  <si>
    <t xml:space="preserve">Pentru procurarea locuinței pentru familia cet. Gheorghe Donici din satul Rădenii Vechi.</t>
  </si>
  <si>
    <t xml:space="preserve"> AUTORITĂŢI PUBLICE LOCALE, total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0.0"/>
    <numFmt numFmtId="165" formatCode="0"/>
    <numFmt numFmtId="166" formatCode="dd/mm/yy;@"/>
    <numFmt numFmtId="167" formatCode="@"/>
    <numFmt numFmtId="168" formatCode="General"/>
  </numFmts>
  <fonts count="17">
    <font>
      <sz val="9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2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1">
    <xf numFmtId="164" fontId="0" fillId="2" borderId="0" xfId="0" applyFont="false" applyBorder="false" applyAlignment="fals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7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5.75" zeroHeight="false" outlineLevelRow="2" outlineLevelCol="0"/>
  <cols>
    <col collapsed="false" customWidth="true" hidden="false" outlineLevel="0" max="1" min="1" style="1" width="7.56"/>
    <col collapsed="false" customWidth="true" hidden="false" outlineLevel="0" max="2" min="2" style="2" width="11.99"/>
    <col collapsed="false" customWidth="true" hidden="true" outlineLevel="0" max="3" min="3" style="3" width="16.7"/>
    <col collapsed="false" customWidth="true" hidden="false" outlineLevel="0" max="4" min="4" style="3" width="95.13"/>
    <col collapsed="false" customWidth="true" hidden="false" outlineLevel="0" max="5" min="5" style="4" width="12.56"/>
    <col collapsed="false" customWidth="true" hidden="false" outlineLevel="0" max="6" min="6" style="5" width="11.28"/>
    <col collapsed="false" customWidth="true" hidden="true" outlineLevel="0" max="7" min="7" style="4" width="11.28"/>
    <col collapsed="false" customWidth="false" hidden="false" outlineLevel="0" max="257" min="8" style="3" width="9.13"/>
  </cols>
  <sheetData>
    <row r="1" customFormat="false" ht="15.75" hidden="false" customHeight="false" outlineLevel="0" collapsed="false">
      <c r="F1" s="4"/>
    </row>
    <row r="2" s="6" customFormat="true" ht="51.75" hidden="false" customHeight="true" outlineLevel="0" collapsed="false">
      <c r="A2" s="6" t="s">
        <v>0</v>
      </c>
    </row>
    <row r="3" s="6" customFormat="true" ht="22.5" hidden="false" customHeight="true" outlineLevel="1" collapsed="false">
      <c r="A3" s="3"/>
      <c r="B3" s="3"/>
      <c r="C3" s="3"/>
      <c r="D3" s="7" t="s">
        <v>1</v>
      </c>
      <c r="E3" s="3"/>
    </row>
    <row r="4" s="6" customFormat="true" ht="15" hidden="false" customHeight="true" outlineLevel="1" collapsed="false">
      <c r="A4" s="3"/>
      <c r="B4" s="3"/>
      <c r="C4" s="3"/>
      <c r="D4" s="8"/>
      <c r="E4" s="3"/>
      <c r="F4" s="9" t="s">
        <v>2</v>
      </c>
      <c r="G4" s="3"/>
    </row>
    <row r="5" s="2" customFormat="true" ht="19.5" hidden="false" customHeight="true" outlineLevel="0" collapsed="false">
      <c r="A5" s="10" t="s">
        <v>3</v>
      </c>
      <c r="B5" s="10"/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</row>
    <row r="6" s="2" customFormat="true" ht="18" hidden="false" customHeight="true" outlineLevel="0" collapsed="false">
      <c r="A6" s="10"/>
      <c r="B6" s="10"/>
      <c r="C6" s="10"/>
      <c r="D6" s="10"/>
      <c r="E6" s="11"/>
      <c r="F6" s="11"/>
      <c r="G6" s="11"/>
    </row>
    <row r="7" s="2" customFormat="true" ht="49.5" hidden="false" customHeight="true" outlineLevel="0" collapsed="false">
      <c r="A7" s="10" t="s">
        <v>9</v>
      </c>
      <c r="B7" s="10" t="s">
        <v>10</v>
      </c>
      <c r="C7" s="10"/>
      <c r="D7" s="10"/>
      <c r="E7" s="11"/>
      <c r="F7" s="11"/>
      <c r="G7" s="11"/>
    </row>
    <row r="8" s="15" customFormat="true" ht="15" hidden="false" customHeight="true" outlineLevel="0" collapsed="false">
      <c r="A8" s="12" t="n">
        <v>1</v>
      </c>
      <c r="B8" s="12" t="n">
        <v>2</v>
      </c>
      <c r="C8" s="13"/>
      <c r="D8" s="13" t="n">
        <v>3</v>
      </c>
      <c r="E8" s="13" t="n">
        <v>4</v>
      </c>
      <c r="F8" s="13" t="n">
        <v>5</v>
      </c>
      <c r="G8" s="14"/>
    </row>
    <row r="9" customFormat="false" ht="20.25" hidden="false" customHeight="true" outlineLevel="2" collapsed="false">
      <c r="A9" s="16"/>
      <c r="B9" s="17"/>
      <c r="C9" s="18"/>
      <c r="D9" s="19" t="s">
        <v>11</v>
      </c>
      <c r="E9" s="20" t="n">
        <v>1867.7</v>
      </c>
      <c r="F9" s="21" t="n">
        <v>1867.6</v>
      </c>
      <c r="G9" s="22" t="e">
        <f aca="false">#REF!-F9</f>
        <v>#REF!</v>
      </c>
    </row>
    <row r="10" customFormat="false" ht="102.75" hidden="false" customHeight="true" outlineLevel="2" collapsed="false">
      <c r="A10" s="23" t="n">
        <v>707</v>
      </c>
      <c r="B10" s="24" t="s">
        <v>12</v>
      </c>
      <c r="C10" s="25" t="s">
        <v>13</v>
      </c>
      <c r="D10" s="25" t="s">
        <v>14</v>
      </c>
      <c r="E10" s="26" t="n">
        <v>1748.2</v>
      </c>
      <c r="F10" s="27" t="n">
        <v>1748.1</v>
      </c>
      <c r="G10" s="22" t="e">
        <f aca="false">#REF!-F10</f>
        <v>#REF!</v>
      </c>
    </row>
    <row r="11" customFormat="false" ht="73.5" hidden="false" customHeight="true" outlineLevel="2" collapsed="false">
      <c r="A11" s="23" t="n">
        <v>1180</v>
      </c>
      <c r="B11" s="24" t="n">
        <v>43432</v>
      </c>
      <c r="C11" s="25"/>
      <c r="D11" s="25" t="s">
        <v>15</v>
      </c>
      <c r="E11" s="26" t="n">
        <v>119.5</v>
      </c>
      <c r="F11" s="27" t="n">
        <v>119.5</v>
      </c>
      <c r="G11" s="22"/>
    </row>
    <row r="12" customFormat="false" ht="20.25" hidden="false" customHeight="true" outlineLevel="2" collapsed="false">
      <c r="A12" s="28"/>
      <c r="B12" s="29"/>
      <c r="C12" s="30"/>
      <c r="D12" s="31" t="s">
        <v>16</v>
      </c>
      <c r="E12" s="32" t="n">
        <v>9755.2</v>
      </c>
      <c r="F12" s="33" t="n">
        <v>8249.7</v>
      </c>
      <c r="G12" s="22"/>
    </row>
    <row r="13" customFormat="false" ht="29.25" hidden="false" customHeight="true" outlineLevel="2" collapsed="false">
      <c r="A13" s="23" t="n">
        <v>177</v>
      </c>
      <c r="B13" s="24" t="n">
        <v>43157</v>
      </c>
      <c r="C13" s="34"/>
      <c r="D13" s="25" t="s">
        <v>17</v>
      </c>
      <c r="E13" s="26" t="n">
        <v>2320.9</v>
      </c>
      <c r="F13" s="27" t="n">
        <v>1314.4</v>
      </c>
      <c r="G13" s="22"/>
    </row>
    <row r="14" customFormat="false" ht="39.75" hidden="false" customHeight="true" outlineLevel="2" collapsed="false">
      <c r="A14" s="23" t="n">
        <v>707</v>
      </c>
      <c r="B14" s="24" t="n">
        <v>43292</v>
      </c>
      <c r="C14" s="34"/>
      <c r="D14" s="25" t="s">
        <v>18</v>
      </c>
      <c r="E14" s="26" t="n">
        <v>1910</v>
      </c>
      <c r="F14" s="27" t="n">
        <v>1910</v>
      </c>
      <c r="G14" s="22"/>
    </row>
    <row r="15" customFormat="false" ht="27" hidden="false" customHeight="true" outlineLevel="2" collapsed="false">
      <c r="A15" s="23" t="n">
        <v>766</v>
      </c>
      <c r="B15" s="24" t="n">
        <v>43306</v>
      </c>
      <c r="C15" s="34"/>
      <c r="D15" s="25" t="s">
        <v>19</v>
      </c>
      <c r="E15" s="26" t="n">
        <v>5524.3</v>
      </c>
      <c r="F15" s="27" t="n">
        <v>5025.3</v>
      </c>
      <c r="G15" s="22"/>
    </row>
    <row r="16" s="42" customFormat="true" ht="20.25" hidden="false" customHeight="true" outlineLevel="0" collapsed="false">
      <c r="A16" s="35"/>
      <c r="B16" s="36"/>
      <c r="C16" s="37"/>
      <c r="D16" s="38" t="s">
        <v>20</v>
      </c>
      <c r="E16" s="38" t="n">
        <v>11622.9</v>
      </c>
      <c r="F16" s="39" t="n">
        <v>10117.3</v>
      </c>
      <c r="G16" s="40" t="e">
        <f aca="false">#REF!-F16</f>
        <v>#REF!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</row>
    <row r="17" customFormat="false" ht="20.25" hidden="false" customHeight="true" outlineLevel="2" collapsed="false">
      <c r="A17" s="28"/>
      <c r="B17" s="29"/>
      <c r="C17" s="30"/>
      <c r="D17" s="31" t="s">
        <v>21</v>
      </c>
      <c r="E17" s="32" t="n">
        <v>209.3</v>
      </c>
      <c r="F17" s="33" t="n">
        <v>209.3</v>
      </c>
      <c r="G17" s="22" t="e">
        <f aca="false">#REF!-F17</f>
        <v>#REF!</v>
      </c>
    </row>
    <row r="18" customFormat="false" ht="57.75" hidden="false" customHeight="true" outlineLevel="2" collapsed="false">
      <c r="A18" s="23" t="n">
        <v>707</v>
      </c>
      <c r="B18" s="24" t="n">
        <v>43292</v>
      </c>
      <c r="C18" s="34"/>
      <c r="D18" s="25" t="s">
        <v>22</v>
      </c>
      <c r="E18" s="26" t="n">
        <v>59.3</v>
      </c>
      <c r="F18" s="27" t="n">
        <v>59.3</v>
      </c>
      <c r="G18" s="22" t="e">
        <f aca="false">#REF!-F18</f>
        <v>#REF!</v>
      </c>
    </row>
    <row r="19" customFormat="false" ht="41.25" hidden="false" customHeight="true" outlineLevel="2" collapsed="false">
      <c r="A19" s="23" t="n">
        <v>993</v>
      </c>
      <c r="B19" s="24" t="n">
        <v>43383</v>
      </c>
      <c r="C19" s="34"/>
      <c r="D19" s="25" t="s">
        <v>23</v>
      </c>
      <c r="E19" s="26" t="n">
        <v>100</v>
      </c>
      <c r="F19" s="27" t="n">
        <v>100</v>
      </c>
      <c r="G19" s="22"/>
    </row>
    <row r="20" customFormat="false" ht="33.75" hidden="false" customHeight="true" outlineLevel="2" collapsed="false">
      <c r="A20" s="23" t="n">
        <v>1024</v>
      </c>
      <c r="B20" s="24" t="n">
        <v>43390</v>
      </c>
      <c r="C20" s="34"/>
      <c r="D20" s="25" t="s">
        <v>24</v>
      </c>
      <c r="E20" s="26" t="n">
        <v>50</v>
      </c>
      <c r="F20" s="27" t="n">
        <v>50</v>
      </c>
      <c r="G20" s="22"/>
    </row>
    <row r="21" customFormat="false" ht="20.25" hidden="false" customHeight="true" outlineLevel="2" collapsed="false">
      <c r="A21" s="28"/>
      <c r="B21" s="29"/>
      <c r="C21" s="30"/>
      <c r="D21" s="31" t="s">
        <v>25</v>
      </c>
      <c r="E21" s="32" t="n">
        <v>20</v>
      </c>
      <c r="F21" s="33" t="n">
        <v>20</v>
      </c>
      <c r="G21" s="22"/>
    </row>
    <row r="22" customFormat="false" ht="39" hidden="false" customHeight="true" outlineLevel="2" collapsed="false">
      <c r="A22" s="43" t="s">
        <v>26</v>
      </c>
      <c r="B22" s="24" t="n">
        <v>43460</v>
      </c>
      <c r="C22" s="44"/>
      <c r="D22" s="25" t="s">
        <v>27</v>
      </c>
      <c r="E22" s="26" t="n">
        <v>20</v>
      </c>
      <c r="F22" s="27" t="n">
        <v>20</v>
      </c>
      <c r="G22" s="22"/>
    </row>
    <row r="23" customFormat="false" ht="20.25" hidden="false" customHeight="true" outlineLevel="2" collapsed="false">
      <c r="A23" s="28"/>
      <c r="B23" s="29"/>
      <c r="C23" s="30"/>
      <c r="D23" s="31" t="s">
        <v>28</v>
      </c>
      <c r="E23" s="32" t="n">
        <v>47.1</v>
      </c>
      <c r="F23" s="33" t="n">
        <v>47.1</v>
      </c>
      <c r="G23" s="22"/>
    </row>
    <row r="24" customFormat="false" ht="39" hidden="false" customHeight="true" outlineLevel="2" collapsed="false">
      <c r="A24" s="43" t="s">
        <v>29</v>
      </c>
      <c r="B24" s="24" t="n">
        <v>43432</v>
      </c>
      <c r="C24" s="44"/>
      <c r="D24" s="25" t="s">
        <v>30</v>
      </c>
      <c r="E24" s="26" t="n">
        <v>47.1</v>
      </c>
      <c r="F24" s="27" t="n">
        <v>47.1</v>
      </c>
      <c r="G24" s="22"/>
    </row>
    <row r="25" customFormat="false" ht="20.25" hidden="false" customHeight="true" outlineLevel="2" collapsed="false">
      <c r="A25" s="28"/>
      <c r="B25" s="29"/>
      <c r="C25" s="30"/>
      <c r="D25" s="31" t="s">
        <v>31</v>
      </c>
      <c r="E25" s="32" t="n">
        <v>472.5</v>
      </c>
      <c r="F25" s="33" t="n">
        <v>472.5</v>
      </c>
      <c r="G25" s="22" t="e">
        <f aca="false">#REF!-F25</f>
        <v>#REF!</v>
      </c>
    </row>
    <row r="26" s="46" customFormat="true" ht="43.5" hidden="false" customHeight="true" outlineLevel="2" collapsed="false">
      <c r="A26" s="43" t="s">
        <v>32</v>
      </c>
      <c r="B26" s="24" t="n">
        <v>43157</v>
      </c>
      <c r="C26" s="34"/>
      <c r="D26" s="25" t="s">
        <v>33</v>
      </c>
      <c r="E26" s="26" t="n">
        <v>472.5</v>
      </c>
      <c r="F26" s="27" t="n">
        <v>472.5</v>
      </c>
      <c r="G26" s="22" t="e">
        <f aca="false">#REF!-F26</f>
        <v>#REF!</v>
      </c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</row>
    <row r="27" customFormat="false" ht="20.25" hidden="false" customHeight="true" outlineLevel="2" collapsed="false">
      <c r="A27" s="28"/>
      <c r="B27" s="29"/>
      <c r="C27" s="30"/>
      <c r="D27" s="31" t="s">
        <v>34</v>
      </c>
      <c r="E27" s="32" t="n">
        <v>200</v>
      </c>
      <c r="F27" s="33" t="n">
        <v>200</v>
      </c>
      <c r="G27" s="22" t="e">
        <f aca="false">#REF!-F27</f>
        <v>#REF!</v>
      </c>
    </row>
    <row r="28" customFormat="false" ht="24.75" hidden="false" customHeight="true" outlineLevel="2" collapsed="false">
      <c r="A28" s="43" t="s">
        <v>35</v>
      </c>
      <c r="B28" s="24" t="s">
        <v>12</v>
      </c>
      <c r="C28" s="47"/>
      <c r="D28" s="25" t="s">
        <v>36</v>
      </c>
      <c r="E28" s="26" t="n">
        <v>200</v>
      </c>
      <c r="F28" s="27" t="n">
        <v>200</v>
      </c>
      <c r="G28" s="48" t="e">
        <f aca="false">#REF!-F28</f>
        <v>#REF!</v>
      </c>
    </row>
    <row r="29" customFormat="false" ht="20.25" hidden="false" customHeight="true" outlineLevel="2" collapsed="false">
      <c r="A29" s="28"/>
      <c r="B29" s="29"/>
      <c r="C29" s="30"/>
      <c r="D29" s="31" t="s">
        <v>37</v>
      </c>
      <c r="E29" s="32" t="n">
        <v>90</v>
      </c>
      <c r="F29" s="33" t="n">
        <v>90</v>
      </c>
      <c r="G29" s="22"/>
    </row>
    <row r="30" customFormat="false" ht="24.75" hidden="false" customHeight="true" outlineLevel="2" collapsed="false">
      <c r="A30" s="43" t="s">
        <v>26</v>
      </c>
      <c r="B30" s="24" t="n">
        <v>43460</v>
      </c>
      <c r="C30" s="44"/>
      <c r="D30" s="25" t="s">
        <v>38</v>
      </c>
      <c r="E30" s="26" t="n">
        <v>90</v>
      </c>
      <c r="F30" s="27" t="n">
        <v>90</v>
      </c>
      <c r="G30" s="48"/>
    </row>
    <row r="31" customFormat="false" ht="20.25" hidden="false" customHeight="true" outlineLevel="2" collapsed="false">
      <c r="A31" s="28"/>
      <c r="B31" s="29"/>
      <c r="C31" s="30"/>
      <c r="D31" s="31" t="s">
        <v>39</v>
      </c>
      <c r="E31" s="32" t="n">
        <v>3220</v>
      </c>
      <c r="F31" s="33" t="n">
        <v>3200.6</v>
      </c>
      <c r="G31" s="22" t="e">
        <f aca="false">#REF!-F31</f>
        <v>#REF!</v>
      </c>
    </row>
    <row r="32" customFormat="false" ht="45" hidden="false" customHeight="true" outlineLevel="2" collapsed="false">
      <c r="A32" s="43" t="s">
        <v>32</v>
      </c>
      <c r="B32" s="24" t="n">
        <v>43157</v>
      </c>
      <c r="C32" s="44"/>
      <c r="D32" s="25" t="s">
        <v>40</v>
      </c>
      <c r="E32" s="26" t="n">
        <v>3170</v>
      </c>
      <c r="F32" s="27" t="n">
        <v>3150.6</v>
      </c>
      <c r="G32" s="22"/>
    </row>
    <row r="33" customFormat="false" ht="27.75" hidden="false" customHeight="true" outlineLevel="2" collapsed="false">
      <c r="A33" s="43" t="s">
        <v>26</v>
      </c>
      <c r="B33" s="24" t="n">
        <v>43460</v>
      </c>
      <c r="C33" s="44"/>
      <c r="D33" s="25" t="s">
        <v>41</v>
      </c>
      <c r="E33" s="26" t="n">
        <v>50</v>
      </c>
      <c r="F33" s="27" t="n">
        <v>50</v>
      </c>
      <c r="G33" s="22"/>
    </row>
    <row r="34" s="50" customFormat="true" ht="22.5" hidden="false" customHeight="true" outlineLevel="0" collapsed="false">
      <c r="A34" s="35"/>
      <c r="B34" s="36"/>
      <c r="C34" s="37"/>
      <c r="D34" s="38" t="s">
        <v>42</v>
      </c>
      <c r="E34" s="38" t="n">
        <v>4258.9</v>
      </c>
      <c r="F34" s="39" t="n">
        <v>4239.5</v>
      </c>
      <c r="G34" s="49" t="e">
        <f aca="false">#REF!+G25+#REF!+#REF!+#REF!+G28+#REF!+G17+#REF!+#REF!</f>
        <v>#REF!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</row>
    <row r="35" s="59" customFormat="true" ht="22.5" hidden="false" customHeight="true" outlineLevel="0" collapsed="false">
      <c r="A35" s="51"/>
      <c r="B35" s="52"/>
      <c r="C35" s="53"/>
      <c r="D35" s="54" t="s">
        <v>43</v>
      </c>
      <c r="E35" s="55" t="n">
        <v>15881.8</v>
      </c>
      <c r="F35" s="56" t="n">
        <v>14356.8</v>
      </c>
      <c r="G35" s="57" t="e">
        <f aca="false">G16+G34</f>
        <v>#REF!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</row>
    <row r="36" customFormat="false" ht="15.75" hidden="false" customHeight="false" outlineLevel="0" collapsed="false">
      <c r="A36" s="3"/>
      <c r="B36" s="3"/>
      <c r="E36" s="3"/>
      <c r="F36" s="60"/>
      <c r="G36" s="3"/>
    </row>
  </sheetData>
  <mergeCells count="7">
    <mergeCell ref="A2:F2"/>
    <mergeCell ref="A5:B6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15277777777778" right="0" top="0.236111111111111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13:51Z</dcterms:created>
  <dc:creator>Mihai Raducan</dc:creator>
  <dc:description/>
  <dc:language>en-US</dc:language>
  <cp:lastModifiedBy>Cozlova Corina</cp:lastModifiedBy>
  <cp:lastPrinted>2019-04-18T07:19:12Z</cp:lastPrinted>
  <dcterms:modified xsi:type="dcterms:W3CDTF">2019-04-18T07:19:16Z</dcterms:modified>
  <cp:revision>0</cp:revision>
  <dc:subject/>
  <dc:title/>
</cp:coreProperties>
</file>