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ție" sheetId="1" state="visible" r:id="rId2"/>
  </sheets>
  <definedNames>
    <definedName function="false" hidden="false" localSheetId="0" name="_xlnm.Print_Area" vbProcedure="false">'Fond intervenție'!$A$1:$E$152</definedName>
    <definedName function="false" hidden="false" localSheetId="0" name="_xlnm.Print_Titles" vbProcedure="false">'Fond intervenție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Informație </t>
  </si>
  <si>
    <t xml:space="preserve">privind repartizarea și finanțarea mijloacelor </t>
  </si>
  <si>
    <t xml:space="preserve">din fondul de intervenție al Guvernului  </t>
  </si>
  <si>
    <t xml:space="preserve">în ianuarie - octombrie 2021          </t>
  </si>
  <si>
    <t xml:space="preserve">mii lei</t>
  </si>
  <si>
    <t xml:space="preserve">Hotărâri emise de Guvern</t>
  </si>
  <si>
    <t xml:space="preserve">Beneficiar şi conţinut succint </t>
  </si>
  <si>
    <t xml:space="preserve">Repartizat conform hotărârilor Guvernului</t>
  </si>
  <si>
    <t xml:space="preserve">Finanţat       </t>
  </si>
  <si>
    <t xml:space="preserve">nr.</t>
  </si>
  <si>
    <t xml:space="preserve">data</t>
  </si>
  <si>
    <t xml:space="preserve">Curtea Constituțională</t>
  </si>
  <si>
    <t xml:space="preserve">Pentru acordarea indemnizaţiilor unice angajaţilor care au contractat infecţia COVID-19 în timpul exercitării atribuţiilor de serviciu.</t>
  </si>
  <si>
    <t xml:space="preserve">Ministerul Justiției</t>
  </si>
  <si>
    <t xml:space="preserve">Pentru acordarea indemnizaţiilor unice personalului medical infectat cu COVID-19.</t>
  </si>
  <si>
    <t xml:space="preserve">Ministerul Afacerilor Interne</t>
  </si>
  <si>
    <t xml:space="preserve">Pentru completarea rezervelor de stat cu bunuri materiale eliberate cu titlu de deblocare pentru primăria satului Şerpeni, raionul Anenii Noi.</t>
  </si>
  <si>
    <t xml:space="preserve">Ministerul Afacerilor Externe și Integrării Europene</t>
  </si>
  <si>
    <t xml:space="preserve">Pentru evacuarea din Fâșia Gaza a 31 de cetățeni ai Republicii Moldova.
</t>
  </si>
  <si>
    <t xml:space="preserve">Ministerul Apărării</t>
  </si>
  <si>
    <t xml:space="preserve">Pentru acordarea indemnizaţiilor unice personalului medical infectat cu COVID-19, precum şi altor angajaţi care au contractat infecţia COVID-19 în timpul exercitării atribuţiilor de serviciu.</t>
  </si>
  <si>
    <t xml:space="preserve">Ministerul Economiei și Infrastructurii</t>
  </si>
  <si>
    <t xml:space="preserve">Ministerul Sănătății, Muncii și Protecției Sociale </t>
  </si>
  <si>
    <t xml:space="preserve">Pentru acordarea indemnizaţiilor unice personalului medical infectat cu COVID-19, precum şi altor angajaţi care au contractat infecţia COVID-19 în timpul exercitării atribuţiilor de serviciu. </t>
  </si>
  <si>
    <t xml:space="preserve">Pentru acordarea indemnizației unice în cazul personalului decedat în lupta cu COVID-19 din cadrul instituțiilor medico-sanitare publice.</t>
  </si>
  <si>
    <t xml:space="preserve">Consiliul Superior al Magistraturii</t>
  </si>
  <si>
    <t xml:space="preserve">Procuratura Generală</t>
  </si>
  <si>
    <t xml:space="preserve">Centru Naţional pentru Protecția Datelor cu Caracter Național</t>
  </si>
  <si>
    <t xml:space="preserve">Pentru acordarea indemnizaţiilor unice angajaţilor care au contractat infecţia COVID-19 în timpul exercitării   atribuţiilor de serviciu.</t>
  </si>
  <si>
    <t xml:space="preserve">Autorități publice centrale, total</t>
  </si>
  <si>
    <t xml:space="preserve">Municipiul Bălți</t>
  </si>
  <si>
    <t xml:space="preserve">Consiliului municipal Bălți pentru acordarea indemnizaţiilor unice angajaţilor care au contractat infecţia COVID-19 în timpul exercitării atribuţiilor de serviciu.</t>
  </si>
  <si>
    <t xml:space="preserve">Consiliului municipal Bălți pentru acordarea indemnizaţiilor unice personalului medical infectat cu COVID-19.</t>
  </si>
  <si>
    <t xml:space="preserve">Municipiul Chișinău</t>
  </si>
  <si>
    <t xml:space="preserve">Consiliului municipal Chișinău pentru acordarea indemnizaţiilor unice angajaţilor care au contractat infecţia COVID-19 în timpul exercitării atribuţiilor de serviciu.</t>
  </si>
  <si>
    <t xml:space="preserve">Consiliului municipal Chișinău pentru acordarea indemnizaţiilor unice personalului medical infectat cu COVID-19.</t>
  </si>
  <si>
    <t xml:space="preserve"> Raionul Anenii Noi</t>
  </si>
  <si>
    <t xml:space="preserve">Consiliului raional Anenii Noi pentru acordarea indemnizaţiilor unice angajaţilor care au contractat infecţia COVID-19 în timpul exercitării atribuţiilor de serviciu.</t>
  </si>
  <si>
    <t xml:space="preserve">Consiliului raional Anenii Noi pentru acordarea indemnizaţiilor unice personalului medical infectat cu COVID-19.</t>
  </si>
  <si>
    <t xml:space="preserve"> Raionul Basarabeasca</t>
  </si>
  <si>
    <t xml:space="preserve">Consiliului raional Basarabeasca pentru acordarea indemnizaţiilor unice angajaţilor care au contractat infecţia COVID-19 în timpul exercitării atribuţiilor de serviciu.</t>
  </si>
  <si>
    <t xml:space="preserve">Consiliului raional Basarabeasca pentru acordarea indemnizaţiilor unice personalului medical infectat cu COVID-19.</t>
  </si>
  <si>
    <t xml:space="preserve"> Raionul Briceni</t>
  </si>
  <si>
    <t xml:space="preserve">Consiliului raional Briceni pentru acordarea indemnizaţiilor unice angajaţilor care au contractat infecţia COVID-19 în timpul exercitării atribuţiilor de serviciu.</t>
  </si>
  <si>
    <t xml:space="preserve">Consiliului raional Briceni pentru acordarea indemnizaţiilor unice personalului medical infectat cu COVID-19.</t>
  </si>
  <si>
    <t xml:space="preserve"> Raionul Cahul</t>
  </si>
  <si>
    <t xml:space="preserve">Consiliului raional Cahul pentru acordarea indemnizaţiilor unice angajaţilor care au contractat infecţia COVID-19 în timpul exercitării atribuţiilor de serviciu.</t>
  </si>
  <si>
    <t xml:space="preserve">Consiliului raional Cahul pentru acordarea indemnizaţiilor unice personalului medical infectat cu COVID-19.</t>
  </si>
  <si>
    <t xml:space="preserve"> Raionul Cantimir</t>
  </si>
  <si>
    <t xml:space="preserve">Consiliului raional Cantimir pentru acordarea indemnizaţiilor unice angajaţilor care au contractat infecţia COVID-19 în timpul exercitării atribuţiilor de serviciu.</t>
  </si>
  <si>
    <t xml:space="preserve">Consiliului raional Cantimir pentru acordarea indemnizaţiilor unice personalului medical infectat cu COVID-19.</t>
  </si>
  <si>
    <t xml:space="preserve"> Raionul Călăraşi</t>
  </si>
  <si>
    <t xml:space="preserve">Consiliului raional Călăraș pentru acordarea indemnizaţiilor unice angajaţilor care au contractat infecţia COVID-19 în timpul exercitării atribuţiilor de serviciu.</t>
  </si>
  <si>
    <t xml:space="preserve">Consiliului raional Călăraș pentru acordarea indemnizaţiilor unice personalului medical infectat cu COVID-19.</t>
  </si>
  <si>
    <t xml:space="preserve"> Raionul Căușeni</t>
  </si>
  <si>
    <t xml:space="preserve">Consiliului raional Căușeni pentru acordarea indemnizaţiilor unice angajaţilor care au contractat infecţia COVID-19 în timpul exercitării atribuţiilor de serviciu.</t>
  </si>
  <si>
    <t xml:space="preserve">Consiliului raional Căușeni pentru acordarea indemnizaţiilor unice personalului medical infectat cu COVID-19.</t>
  </si>
  <si>
    <t xml:space="preserve">Consiliului comunal Baccealia pentru reabilitarea drumurilor locale afectate de ploile torenţiale din perioada 1-3 mai 2020.</t>
  </si>
  <si>
    <t xml:space="preserve">Consiliului sătesc Tocuz pentru reabilitarea drumurilor locale afectate de ploile torenţiale cu grindină din lunile iunie-iulie 2020.</t>
  </si>
  <si>
    <t xml:space="preserve"> Raionul Cimișlia</t>
  </si>
  <si>
    <t xml:space="preserve">Consiliului raional Cimișlia pentru acordarea indemnizaţiilor unice angajaţilor care au contractat infecţia COVID-19 în timpul exercitării atribuţiilor de serviciu.</t>
  </si>
  <si>
    <t xml:space="preserve">Consiliului raional Cimișlia pentru acordarea indemnizaţiilor unice personalului medical infectat cu COVID-19.</t>
  </si>
  <si>
    <t xml:space="preserve">Consiliului sătesc Cenac pentru restabilirea drumurilor locale afectate de ploile torenţiale cu vânt puternic din 29 septembrie 2020.</t>
  </si>
  <si>
    <t xml:space="preserve"> Raionul Criuleni</t>
  </si>
  <si>
    <t xml:space="preserve">Consiliului raional Criuleni pentru acordarea indemnizaţiilor unice angajaţilor care au contractat infecţia COVID-19 în timpul exercitării atribuţiilor de serviciu.</t>
  </si>
  <si>
    <t xml:space="preserve">Consiliului raional Criuleni pentru acordarea indemnizaţiilor unice personalului medical infectat cu COVID-19.</t>
  </si>
  <si>
    <t xml:space="preserve"> Raionul Dondușeni</t>
  </si>
  <si>
    <t xml:space="preserve">Consiliului raional Dondușeni pentru acordarea indemnizaţiilor unice angajaţilor care au contractat infecţia COVID-19 în timpul exercitării atribuţiilor de serviciu.</t>
  </si>
  <si>
    <t xml:space="preserve">Consiliului raional Dondușeni pentru acordarea indemnizaţiilor unice personalului medical infectat cu COVID-19.</t>
  </si>
  <si>
    <t xml:space="preserve"> Raionul Drochia</t>
  </si>
  <si>
    <t xml:space="preserve">Consiliului raional Drochia pentruacordarea indemnizaţiilor unice angajaţilor care au contractat infecţia COVID-19 în timpul exercitării atribuţiilor de serviciu.</t>
  </si>
  <si>
    <t xml:space="preserve">Consiliului raional Drochia pentru acordarea indemnizaţiilor unice personalului medical infectat cu COVID-19.</t>
  </si>
  <si>
    <t xml:space="preserve">Raionul Dubăsari</t>
  </si>
  <si>
    <t xml:space="preserve">Consiliului raional Dubăsari pentru acordarea indemnizaţiilor unice angajaţilor care au contractat infecţia COVID-19 în timpul exercitării atribuţiilor de serviciu.</t>
  </si>
  <si>
    <t xml:space="preserve">Consiliului raional Dubăsari pentru acordarea indemnizaţiilor unice personalului medical infectat cu COVID-19.</t>
  </si>
  <si>
    <t xml:space="preserve"> Raionul Edineț</t>
  </si>
  <si>
    <t xml:space="preserve">Consiliului raional Edineț pentru  acordarea indemnizaţiilor unice angajaţilor care au contractat infecţia COVID-19 în timpul exercitării atribuţiilor de serviciu.</t>
  </si>
  <si>
    <t xml:space="preserve">Consiliului raional Edineț pentru acordarea indemnizaţiilor unice personalului medical infectat cu COVID-19.</t>
  </si>
  <si>
    <t xml:space="preserve"> Raionul Fălești</t>
  </si>
  <si>
    <t xml:space="preserve">Consiliului raional Fălești pentru acordarea indemnizaţiilor unice angajaţilor care au contractat infecţia COVID-19 în timpul exercitării atribuţiilor de serviciu.</t>
  </si>
  <si>
    <t xml:space="preserve">Consiliului raional Fălești pentru acordarea indemnizaţiilor unice personalului medical infectat cu COVID-19.</t>
  </si>
  <si>
    <t xml:space="preserve"> Raionul Florești</t>
  </si>
  <si>
    <t xml:space="preserve">Consiliului raional Florești pentru acordarea indemnizaţiilor unice angajaţilor care au contractat infecţia COVID-19 în timpul exercitării atribuţiilor de serviciu.</t>
  </si>
  <si>
    <t xml:space="preserve">Consiliului raional Florești pentru acordarea indemnizaţiilor unice personalului medical infectat cu COVID-19.</t>
  </si>
  <si>
    <t xml:space="preserve">Consiliului sătesc Coşerniţa pentru restabilirea drumurilor locale afectate de ploile torenţiale din 17-21 iunie 2020.</t>
  </si>
  <si>
    <t xml:space="preserve"> Raionul Glodeni</t>
  </si>
  <si>
    <t xml:space="preserve">Consiliului raional Glodeni pentru acordarea indemnizaţiilor unice angajaţilor care au contractat infecţia COVID-19 în timpul exercitării atribuţiilor de serviciu.</t>
  </si>
  <si>
    <t xml:space="preserve">Consiliului raional Glodeni pentru acordarea indemnizaţiilor unice personalului medical infectat cu COVID-19.</t>
  </si>
  <si>
    <t xml:space="preserve"> Raionul Hîncești</t>
  </si>
  <si>
    <t xml:space="preserve">Consiliului raional Hîncești pentru  acordarea indemnizaţiilor unice angajaţilor care au contractat infecţia COVID-19 în timpul exercitării atribuţiilor de serviciu.</t>
  </si>
  <si>
    <t xml:space="preserve">Consiliului raional Hîncești pentru acordarea indemnizaţiilor unice personalului medical infectat cu COVID-19.</t>
  </si>
  <si>
    <t xml:space="preserve"> Raionul Ialoveni</t>
  </si>
  <si>
    <t xml:space="preserve">Consiliului raional Ialoveni pentru acordarea indemnizaţiilor unice angajaţilor care au contractat infecţia COVID-19 în timpul exercitării atribuţiilor de serviciu.</t>
  </si>
  <si>
    <t xml:space="preserve">Consiliului raional Ialoveni pentru acordarea indemnizaţiilor unice personalului medical infectat cu COVID-19.</t>
  </si>
  <si>
    <t xml:space="preserve">Consiliului comunal Mileştii Mici pentru reabilitarea drumurilor locale afectate de ploile torenţiale însoţite de grindină din 4 şi 7 iulie 2020.</t>
  </si>
  <si>
    <t xml:space="preserve">Consiliului sătesc Puhoi pentru restabilirea drumurilor locale afectate de ploile torenţiale din 20 iulie 2020.</t>
  </si>
  <si>
    <t xml:space="preserve">Consiliului sătesc Cigîrleni pentru restabilirea drumurilor locale afectate de ploile torenţiale din lunile iunie-iulie 2020.</t>
  </si>
  <si>
    <t xml:space="preserve">Consiliului comunal Ţipala pentru restabilirea drumurilor locale afectate de ploile torenţiale din 8 octombrie 2020.</t>
  </si>
  <si>
    <t xml:space="preserve">Consiliului comunal Zîmbreni pentru Restabilirea drumurilor locale afectate de ploile torenţiale din 8 octombrie 2020.</t>
  </si>
  <si>
    <t xml:space="preserve">Consiliului comunal Ruseştii Noi pentru restabilirea drumurilor locale afectate de ploile torenţiale din 17 octombrie 2020.</t>
  </si>
  <si>
    <t xml:space="preserve"> Raionul Leova</t>
  </si>
  <si>
    <t xml:space="preserve">Consiliului raional Leova pentru acordarea indemnizaţiilor unice angajaţilor care au contractat infecţia COVID-19 în timpul exercitării atribuţiilor de serviciu.</t>
  </si>
  <si>
    <t xml:space="preserve">Consiliului raional Leova pentru acordarea indemnizaţiilor unice personalului medical infectat cu COVID-19.</t>
  </si>
  <si>
    <t xml:space="preserve"> Raionul Nisporeni</t>
  </si>
  <si>
    <t xml:space="preserve">Consiliului raional Nisporeni pentru acordarea indemnizaţiilor unice angajaţilor care au contractat infecţia COVID-19 în timpul exercitării atribuţiilor de serviciu.</t>
  </si>
  <si>
    <t xml:space="preserve">Consiliului raional Nisporeni pentru acordarea indemnizaţiilor unice personalului medical infectat cu COVID-19.</t>
  </si>
  <si>
    <t xml:space="preserve"> Raionul Ocnița</t>
  </si>
  <si>
    <t xml:space="preserve">Consiliului raional Ocnița pentru acordarea indemnizaţiilor unice angajaţilor care au contractat infecţia COVID-19 în timpul exercitării atribuţiilor de serviciu.</t>
  </si>
  <si>
    <t xml:space="preserve">Consiliului raional Ocnița pentru acordarea indemnizaţiilor unice personalului medical infectat cu COVID-19.</t>
  </si>
  <si>
    <t xml:space="preserve"> Raionul Orhei</t>
  </si>
  <si>
    <t xml:space="preserve">Consiliului raional Orhei pentru acordarea indemnizaţiilor unice angajaţilor care au contractat infecţia COVID-19 în timpul exercitării atribuţiilor de serviciu.</t>
  </si>
  <si>
    <t xml:space="preserve">Consiliului raional Orhei pentru acordarea indemnizaţiilor unice personalului medical infectat cu COVID-19.</t>
  </si>
  <si>
    <t xml:space="preserve"> Raionul Rezina</t>
  </si>
  <si>
    <t xml:space="preserve">Consiliului raional Rezina pentru acordarea indemnizaţiilor unice angajaţilor care au contractat infecţia COVID-19 în timpul exercitării atribuţiilor de serviciu.</t>
  </si>
  <si>
    <t xml:space="preserve">Consiliului raional Rezina pentru acordarea indemnizaţiilor unice personalului medical infectat cu COVID-19.</t>
  </si>
  <si>
    <t xml:space="preserve"> Raionul Rîșcani</t>
  </si>
  <si>
    <t xml:space="preserve">Consiliului raional Rîșcani pentru acordarea indemnizaţiilor unice angajaţilor care au contractat infecţia COVID-19 în timpul exercitării atribuţiilor de serviciu.</t>
  </si>
  <si>
    <t xml:space="preserve">Consiliului raional Rîșcani pentru acordarea indemnizaţiilor unice personalului medical infectat cu COVID-19.</t>
  </si>
  <si>
    <t xml:space="preserve"> Raionul Sîngerei</t>
  </si>
  <si>
    <t xml:space="preserve">Consiliului raional Sîngerei pentru acordarea indemnizaţiilor unice angajaţilor care au contractat infecţia COVID-19 în timpul exercitării atribuţiilor de serviciu.</t>
  </si>
  <si>
    <t xml:space="preserve">Consiliului raional Sîngerei pentru acordarea indemnizaţiilor unice personalului medical infectat cu COVID-19.</t>
  </si>
  <si>
    <t xml:space="preserve"> Raionul Soroca</t>
  </si>
  <si>
    <t xml:space="preserve">Consiliului raional Soroca pentru  acordarea indemnizaţiilor unice angajaţilor care au contractat infecţia COVID-19 în timpul exercitării atribuţiilor de serviciu.</t>
  </si>
  <si>
    <t xml:space="preserve">Consiliului raional Soroca pentru acordarea indemnizaţiilor unice personalului medical infectat cu COVID-19.</t>
  </si>
  <si>
    <t xml:space="preserve"> Raionul Strășeni</t>
  </si>
  <si>
    <t xml:space="preserve">Consiliului raional Strășeni pentru acordarea indemnizaţiilor unice angajaţilor care au contractat infecţia COVID-19 în timpul exercitării atribuţiilor de serviciu.</t>
  </si>
  <si>
    <t xml:space="preserve">Consiliului raional Strășeni pentru acordarea indemnizaţiilor unice personalului medical infectat cu COVID-19.</t>
  </si>
  <si>
    <t xml:space="preserve"> Raionul Șoldănești</t>
  </si>
  <si>
    <t xml:space="preserve">Consiliului raional Șoldănești pentru acordarea indemnizaţiilor unice angajaţilor care au contractat infecţia COVID-19 în timpul exercitării atribuţiilor de serviciu.</t>
  </si>
  <si>
    <t xml:space="preserve">Consiliului raional Șoldănești pentru acordarea indemnizaţiilor unice personalului medical infectat cu COVID-19.</t>
  </si>
  <si>
    <t xml:space="preserve"> Raionul Ștefan Vodă</t>
  </si>
  <si>
    <t xml:space="preserve">Consiliului raional Ștefan Vodă pentru  acordarea indemnizaţiilor unice angajaţilor care au contractat infecţia COVID-19 în timpul exercitării atribuţiilor de serviciu.</t>
  </si>
  <si>
    <t xml:space="preserve">Consiliului raional Ștefan Vodă pentru acordarea indemnizaţiilor unice personalului medical infectat cu COVID-19.</t>
  </si>
  <si>
    <t xml:space="preserve">Consiliului sătesc Cioburciu pentru acoperirea cheltuielilor suportate la executarea lucrărilor de consolidare a digurilor de protecţie, ca urmare a precipitaţiilor abundente din luna iunie a anului 2020.</t>
  </si>
  <si>
    <t xml:space="preserve">Consiliului comunal Răscăieţi pentru acoperirea cheltuielilor suportate la executarea lucrărilor de consolidare a digurilor de protecţie, ca urmare a precipitaţiilor abundente din luna iunie a anului 2020.</t>
  </si>
  <si>
    <t xml:space="preserve"> Raionul Taraclia</t>
  </si>
  <si>
    <t xml:space="preserve">Consiliului raional Taraclia pentru acordarea indemnizaţiilor unice angajaţilor care au contractat infecţia COVID-19 în timpul exercitării atribuţiilor de serviciu.</t>
  </si>
  <si>
    <t xml:space="preserve">Consiliului raional Taraclia pentru acordarea indemnizaţiilor unice personalului medical infectat cu COVID-19.</t>
  </si>
  <si>
    <t xml:space="preserve"> Raionul Telenești</t>
  </si>
  <si>
    <t xml:space="preserve">Consiliului raional Telenești pentru acordarea indemnizaţiilor unice angajaţilor care au contractat infecţia COVID-19 în timpul exercitării atribuţiilor de serviciu.</t>
  </si>
  <si>
    <t xml:space="preserve">Consiliului raional Telenești pentru acordarea indemnizaţiilor unice personalului medical infectat cu COVID-19.</t>
  </si>
  <si>
    <t xml:space="preserve"> Raionul Ungheni</t>
  </si>
  <si>
    <t xml:space="preserve">Consiliului raional Ungheni pentru acordarea indemnizaţiilor unice angajaţilor care au contractat infecţia COVID-19 în timpul exercitării atribuţiilor de serviciu.</t>
  </si>
  <si>
    <t xml:space="preserve">Consiliului raional Ungheni pentru acordarea indemnizaţiilor unice personalului medical infectat cu COVID-19.</t>
  </si>
  <si>
    <t xml:space="preserve">Comitetul executiv al UTA Găgăuzia </t>
  </si>
  <si>
    <t xml:space="preserve">Consiliului executiv al UTA Găgăuzia pentru acordarea indemnizaţiilor unice angajaţilor care au contractat infecţia COVID-19 în timpul exercitării atribuţiilor de serviciu.</t>
  </si>
  <si>
    <t xml:space="preserve">Consiliului executiv al UTA Găgăuzia pentru acordarea indemnizaţiilor unice personalului medical infectat cu COVID-19.</t>
  </si>
  <si>
    <t xml:space="preserve">Autorități publice locale, 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51.99"/>
    <col collapsed="false" customWidth="true" hidden="false" outlineLevel="0" max="4" min="4" style="1" width="11.56"/>
    <col collapsed="false" customWidth="true" hidden="false" outlineLevel="0" max="5" min="5" style="2" width="11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6"/>
      <c r="D5" s="5"/>
      <c r="E5" s="7" t="s">
        <v>4</v>
      </c>
    </row>
    <row r="6" customFormat="false" ht="43.5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</row>
    <row r="7" customFormat="false" ht="21" hidden="false" customHeight="true" outlineLevel="0" collapsed="false">
      <c r="A7" s="8" t="s">
        <v>9</v>
      </c>
      <c r="B7" s="8" t="s">
        <v>10</v>
      </c>
      <c r="C7" s="8"/>
      <c r="D7" s="8"/>
      <c r="E7" s="8"/>
    </row>
    <row r="8" s="10" customFormat="tru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s="15" customFormat="true" ht="16.5" hidden="false" customHeight="false" outlineLevel="0" collapsed="false">
      <c r="A9" s="11"/>
      <c r="B9" s="12"/>
      <c r="C9" s="13" t="s">
        <v>11</v>
      </c>
      <c r="D9" s="14" t="n">
        <f aca="false">D10</f>
        <v>16</v>
      </c>
      <c r="E9" s="14" t="n">
        <f aca="false">E10</f>
        <v>16</v>
      </c>
    </row>
    <row r="10" s="15" customFormat="true" ht="47.25" hidden="false" customHeight="false" outlineLevel="0" collapsed="false">
      <c r="A10" s="11" t="n">
        <v>11</v>
      </c>
      <c r="B10" s="16" t="n">
        <v>44223</v>
      </c>
      <c r="C10" s="17" t="s">
        <v>12</v>
      </c>
      <c r="D10" s="18" t="n">
        <v>16</v>
      </c>
      <c r="E10" s="18" t="n">
        <v>16</v>
      </c>
    </row>
    <row r="11" s="20" customFormat="true" ht="16.5" hidden="false" customHeight="false" outlineLevel="0" collapsed="false">
      <c r="A11" s="19"/>
      <c r="B11" s="12"/>
      <c r="C11" s="13" t="s">
        <v>13</v>
      </c>
      <c r="D11" s="14" t="n">
        <f aca="false">D12</f>
        <v>288</v>
      </c>
      <c r="E11" s="14" t="n">
        <f aca="false">E12</f>
        <v>288</v>
      </c>
    </row>
    <row r="12" s="15" customFormat="true" ht="31.5" hidden="false" customHeight="false" outlineLevel="0" collapsed="false">
      <c r="A12" s="11" t="n">
        <v>40</v>
      </c>
      <c r="B12" s="16" t="n">
        <v>44285</v>
      </c>
      <c r="C12" s="21" t="s">
        <v>14</v>
      </c>
      <c r="D12" s="18" t="n">
        <v>288</v>
      </c>
      <c r="E12" s="18" t="n">
        <v>288</v>
      </c>
    </row>
    <row r="13" s="20" customFormat="true" ht="16.5" hidden="false" customHeight="false" outlineLevel="0" collapsed="false">
      <c r="A13" s="19"/>
      <c r="B13" s="12"/>
      <c r="C13" s="13" t="s">
        <v>15</v>
      </c>
      <c r="D13" s="14" t="n">
        <f aca="false">D14+D15</f>
        <v>1150</v>
      </c>
      <c r="E13" s="14" t="n">
        <f aca="false">E14+E15</f>
        <v>768</v>
      </c>
    </row>
    <row r="14" s="15" customFormat="true" ht="31.5" hidden="false" customHeight="false" outlineLevel="0" collapsed="false">
      <c r="A14" s="11" t="n">
        <v>40</v>
      </c>
      <c r="B14" s="16" t="n">
        <v>44285</v>
      </c>
      <c r="C14" s="21" t="s">
        <v>14</v>
      </c>
      <c r="D14" s="18" t="n">
        <v>768</v>
      </c>
      <c r="E14" s="18" t="n">
        <v>768</v>
      </c>
    </row>
    <row r="15" s="15" customFormat="true" ht="47.25" hidden="false" customHeight="false" outlineLevel="0" collapsed="false">
      <c r="A15" s="11" t="n">
        <v>140</v>
      </c>
      <c r="B15" s="16" t="n">
        <v>44427</v>
      </c>
      <c r="C15" s="21" t="s">
        <v>16</v>
      </c>
      <c r="D15" s="18" t="n">
        <v>382</v>
      </c>
      <c r="E15" s="18"/>
    </row>
    <row r="16" s="20" customFormat="true" ht="33" hidden="false" customHeight="false" outlineLevel="0" collapsed="false">
      <c r="A16" s="19"/>
      <c r="B16" s="12"/>
      <c r="C16" s="13" t="s">
        <v>17</v>
      </c>
      <c r="D16" s="14" t="n">
        <f aca="false">D17</f>
        <v>125.4</v>
      </c>
      <c r="E16" s="14" t="n">
        <f aca="false">E17</f>
        <v>125.4</v>
      </c>
    </row>
    <row r="17" s="15" customFormat="true" ht="36.75" hidden="false" customHeight="true" outlineLevel="0" collapsed="false">
      <c r="A17" s="11" t="n">
        <v>63</v>
      </c>
      <c r="B17" s="16" t="n">
        <v>44335</v>
      </c>
      <c r="C17" s="21" t="s">
        <v>18</v>
      </c>
      <c r="D17" s="18" t="n">
        <v>125.4</v>
      </c>
      <c r="E17" s="18" t="n">
        <v>125.4</v>
      </c>
    </row>
    <row r="18" s="20" customFormat="true" ht="16.5" hidden="false" customHeight="false" outlineLevel="0" collapsed="false">
      <c r="A18" s="19"/>
      <c r="B18" s="12"/>
      <c r="C18" s="13" t="s">
        <v>19</v>
      </c>
      <c r="D18" s="14" t="n">
        <f aca="false">D19</f>
        <v>528</v>
      </c>
      <c r="E18" s="14" t="n">
        <f aca="false">E19</f>
        <v>528</v>
      </c>
    </row>
    <row r="19" s="15" customFormat="true" ht="63" hidden="false" customHeight="false" outlineLevel="0" collapsed="false">
      <c r="A19" s="11" t="n">
        <v>11</v>
      </c>
      <c r="B19" s="16" t="n">
        <v>44223</v>
      </c>
      <c r="C19" s="21" t="s">
        <v>20</v>
      </c>
      <c r="D19" s="18" t="n">
        <v>528</v>
      </c>
      <c r="E19" s="18" t="n">
        <v>528</v>
      </c>
    </row>
    <row r="20" s="20" customFormat="true" ht="16.5" hidden="false" customHeight="false" outlineLevel="0" collapsed="false">
      <c r="A20" s="19"/>
      <c r="B20" s="12"/>
      <c r="C20" s="13" t="s">
        <v>21</v>
      </c>
      <c r="D20" s="14" t="n">
        <f aca="false">D21</f>
        <v>16</v>
      </c>
      <c r="E20" s="14" t="n">
        <f aca="false">E21</f>
        <v>16</v>
      </c>
    </row>
    <row r="21" s="15" customFormat="true" ht="47.25" hidden="false" customHeight="false" outlineLevel="0" collapsed="false">
      <c r="A21" s="11" t="n">
        <v>11</v>
      </c>
      <c r="B21" s="16" t="n">
        <v>44223</v>
      </c>
      <c r="C21" s="21" t="s">
        <v>12</v>
      </c>
      <c r="D21" s="18" t="n">
        <v>16</v>
      </c>
      <c r="E21" s="18" t="n">
        <v>16</v>
      </c>
    </row>
    <row r="22" s="20" customFormat="true" ht="33" hidden="false" customHeight="false" outlineLevel="0" collapsed="false">
      <c r="A22" s="19"/>
      <c r="B22" s="12"/>
      <c r="C22" s="13" t="s">
        <v>22</v>
      </c>
      <c r="D22" s="14" t="n">
        <f aca="false">D23+D24+D25+D26</f>
        <v>42100</v>
      </c>
      <c r="E22" s="14" t="n">
        <f aca="false">E23+E24+E25+E26</f>
        <v>42100</v>
      </c>
    </row>
    <row r="23" s="15" customFormat="true" ht="64.5" hidden="false" customHeight="true" outlineLevel="0" collapsed="false">
      <c r="A23" s="11" t="n">
        <v>11</v>
      </c>
      <c r="B23" s="16" t="n">
        <v>44223</v>
      </c>
      <c r="C23" s="21" t="s">
        <v>23</v>
      </c>
      <c r="D23" s="18" t="n">
        <v>14704</v>
      </c>
      <c r="E23" s="18" t="n">
        <v>14704</v>
      </c>
    </row>
    <row r="24" s="15" customFormat="true" ht="31.5" hidden="false" customHeight="false" outlineLevel="0" collapsed="false">
      <c r="A24" s="11" t="n">
        <v>40</v>
      </c>
      <c r="B24" s="16" t="n">
        <v>44285</v>
      </c>
      <c r="C24" s="21" t="s">
        <v>14</v>
      </c>
      <c r="D24" s="18" t="n">
        <v>22896</v>
      </c>
      <c r="E24" s="18" t="n">
        <v>22896</v>
      </c>
    </row>
    <row r="25" s="15" customFormat="true" ht="47.25" hidden="false" customHeight="false" outlineLevel="0" collapsed="false">
      <c r="A25" s="11" t="n">
        <v>59</v>
      </c>
      <c r="B25" s="16" t="n">
        <v>44335</v>
      </c>
      <c r="C25" s="21" t="s">
        <v>24</v>
      </c>
      <c r="D25" s="18" t="n">
        <v>2200</v>
      </c>
      <c r="E25" s="18" t="n">
        <v>2200</v>
      </c>
    </row>
    <row r="26" s="22" customFormat="true" ht="47.25" hidden="false" customHeight="false" outlineLevel="0" collapsed="false">
      <c r="A26" s="11" t="n">
        <v>106</v>
      </c>
      <c r="B26" s="16" t="n">
        <v>44391</v>
      </c>
      <c r="C26" s="21" t="s">
        <v>24</v>
      </c>
      <c r="D26" s="18" t="n">
        <v>2300</v>
      </c>
      <c r="E26" s="18" t="n">
        <v>2300</v>
      </c>
    </row>
    <row r="27" s="25" customFormat="true" ht="16.5" hidden="false" customHeight="false" outlineLevel="0" collapsed="false">
      <c r="A27" s="23"/>
      <c r="B27" s="24"/>
      <c r="C27" s="13" t="s">
        <v>25</v>
      </c>
      <c r="D27" s="14" t="n">
        <f aca="false">D28</f>
        <v>400</v>
      </c>
      <c r="E27" s="14" t="n">
        <f aca="false">E28</f>
        <v>400</v>
      </c>
    </row>
    <row r="28" s="15" customFormat="true" ht="48.75" hidden="false" customHeight="true" outlineLevel="0" collapsed="false">
      <c r="A28" s="11" t="n">
        <v>11</v>
      </c>
      <c r="B28" s="16" t="n">
        <v>44223</v>
      </c>
      <c r="C28" s="21" t="s">
        <v>12</v>
      </c>
      <c r="D28" s="18" t="n">
        <v>400</v>
      </c>
      <c r="E28" s="18" t="n">
        <v>400</v>
      </c>
    </row>
    <row r="29" s="25" customFormat="true" ht="16.5" hidden="false" customHeight="false" outlineLevel="0" collapsed="false">
      <c r="A29" s="23"/>
      <c r="B29" s="24"/>
      <c r="C29" s="13" t="s">
        <v>26</v>
      </c>
      <c r="D29" s="14" t="n">
        <f aca="false">D30</f>
        <v>112</v>
      </c>
      <c r="E29" s="14" t="n">
        <f aca="false">E30</f>
        <v>112</v>
      </c>
    </row>
    <row r="30" s="15" customFormat="true" ht="47.25" hidden="false" customHeight="false" outlineLevel="0" collapsed="false">
      <c r="A30" s="11" t="n">
        <v>11</v>
      </c>
      <c r="B30" s="16" t="n">
        <v>44223</v>
      </c>
      <c r="C30" s="21" t="s">
        <v>12</v>
      </c>
      <c r="D30" s="18" t="n">
        <v>112</v>
      </c>
      <c r="E30" s="18" t="n">
        <v>112</v>
      </c>
    </row>
    <row r="31" s="25" customFormat="true" ht="33" hidden="false" customHeight="false" outlineLevel="0" collapsed="false">
      <c r="A31" s="23"/>
      <c r="B31" s="24"/>
      <c r="C31" s="13" t="s">
        <v>27</v>
      </c>
      <c r="D31" s="14" t="n">
        <f aca="false">D32</f>
        <v>16</v>
      </c>
      <c r="E31" s="14" t="n">
        <f aca="false">E32</f>
        <v>16</v>
      </c>
    </row>
    <row r="32" s="15" customFormat="true" ht="47.25" hidden="false" customHeight="false" outlineLevel="0" collapsed="false">
      <c r="A32" s="11" t="n">
        <v>11</v>
      </c>
      <c r="B32" s="16" t="n">
        <v>44223</v>
      </c>
      <c r="C32" s="21" t="s">
        <v>28</v>
      </c>
      <c r="D32" s="18" t="n">
        <v>16</v>
      </c>
      <c r="E32" s="18" t="n">
        <v>16</v>
      </c>
    </row>
    <row r="33" s="30" customFormat="true" ht="27" hidden="false" customHeight="true" outlineLevel="0" collapsed="false">
      <c r="A33" s="26"/>
      <c r="B33" s="27"/>
      <c r="C33" s="28" t="s">
        <v>29</v>
      </c>
      <c r="D33" s="29" t="n">
        <f aca="false">D9+D11+D13+D16+D18+D20+D22+D27+D29+D31</f>
        <v>44751.4</v>
      </c>
      <c r="E33" s="29" t="n">
        <f aca="false">E9+E11+E13+E16+E18+E20+E22+E27+E29+E31</f>
        <v>44369.4</v>
      </c>
    </row>
    <row r="34" s="25" customFormat="true" ht="16.5" hidden="false" customHeight="false" outlineLevel="0" collapsed="false">
      <c r="A34" s="23"/>
      <c r="B34" s="24"/>
      <c r="C34" s="13" t="s">
        <v>30</v>
      </c>
      <c r="D34" s="14" t="n">
        <f aca="false">D35+D36</f>
        <v>1200</v>
      </c>
      <c r="E34" s="14" t="n">
        <f aca="false">E35+E36</f>
        <v>1200</v>
      </c>
    </row>
    <row r="35" s="30" customFormat="true" ht="47.25" hidden="false" customHeight="false" outlineLevel="0" collapsed="false">
      <c r="A35" s="11" t="n">
        <v>11</v>
      </c>
      <c r="B35" s="16" t="n">
        <v>44223</v>
      </c>
      <c r="C35" s="21" t="s">
        <v>31</v>
      </c>
      <c r="D35" s="18" t="n">
        <v>496</v>
      </c>
      <c r="E35" s="18" t="n">
        <v>496</v>
      </c>
    </row>
    <row r="36" s="30" customFormat="true" ht="47.25" hidden="false" customHeight="false" outlineLevel="0" collapsed="false">
      <c r="A36" s="11" t="n">
        <v>40</v>
      </c>
      <c r="B36" s="16" t="n">
        <v>44285</v>
      </c>
      <c r="C36" s="17" t="s">
        <v>32</v>
      </c>
      <c r="D36" s="18" t="n">
        <v>704</v>
      </c>
      <c r="E36" s="18" t="n">
        <v>704</v>
      </c>
    </row>
    <row r="37" s="33" customFormat="true" ht="16.5" hidden="false" customHeight="false" outlineLevel="0" collapsed="false">
      <c r="A37" s="31"/>
      <c r="B37" s="32"/>
      <c r="C37" s="13" t="s">
        <v>33</v>
      </c>
      <c r="D37" s="14" t="n">
        <f aca="false">D38+D39</f>
        <v>14960</v>
      </c>
      <c r="E37" s="14" t="n">
        <f aca="false">E38+E39</f>
        <v>14704</v>
      </c>
    </row>
    <row r="38" s="30" customFormat="true" ht="47.25" hidden="false" customHeight="false" outlineLevel="0" collapsed="false">
      <c r="A38" s="11" t="n">
        <v>11</v>
      </c>
      <c r="B38" s="16" t="n">
        <v>44223</v>
      </c>
      <c r="C38" s="21" t="s">
        <v>34</v>
      </c>
      <c r="D38" s="18" t="n">
        <v>6016</v>
      </c>
      <c r="E38" s="18" t="n">
        <v>6016</v>
      </c>
    </row>
    <row r="39" s="30" customFormat="true" ht="47.25" hidden="false" customHeight="false" outlineLevel="0" collapsed="false">
      <c r="A39" s="11" t="n">
        <v>40</v>
      </c>
      <c r="B39" s="16" t="n">
        <v>44285</v>
      </c>
      <c r="C39" s="17" t="s">
        <v>35</v>
      </c>
      <c r="D39" s="18" t="n">
        <v>8944</v>
      </c>
      <c r="E39" s="18" t="n">
        <v>8688</v>
      </c>
    </row>
    <row r="40" s="33" customFormat="true" ht="16.5" hidden="false" customHeight="false" outlineLevel="0" collapsed="false">
      <c r="A40" s="31"/>
      <c r="B40" s="32"/>
      <c r="C40" s="13" t="s">
        <v>36</v>
      </c>
      <c r="D40" s="14" t="n">
        <f aca="false">D41+D42</f>
        <v>1680</v>
      </c>
      <c r="E40" s="14" t="n">
        <f aca="false">E41+E42</f>
        <v>1680</v>
      </c>
    </row>
    <row r="41" s="30" customFormat="true" ht="51" hidden="false" customHeight="true" outlineLevel="0" collapsed="false">
      <c r="A41" s="11" t="n">
        <v>11</v>
      </c>
      <c r="B41" s="16" t="n">
        <v>44223</v>
      </c>
      <c r="C41" s="21" t="s">
        <v>37</v>
      </c>
      <c r="D41" s="34" t="n">
        <v>864</v>
      </c>
      <c r="E41" s="34" t="n">
        <v>864</v>
      </c>
    </row>
    <row r="42" s="30" customFormat="true" ht="47.25" hidden="false" customHeight="false" outlineLevel="0" collapsed="false">
      <c r="A42" s="11" t="n">
        <v>40</v>
      </c>
      <c r="B42" s="16" t="n">
        <v>44285</v>
      </c>
      <c r="C42" s="17" t="s">
        <v>38</v>
      </c>
      <c r="D42" s="34" t="n">
        <v>816</v>
      </c>
      <c r="E42" s="34" t="n">
        <v>816</v>
      </c>
    </row>
    <row r="43" s="30" customFormat="true" ht="16.5" hidden="false" customHeight="false" outlineLevel="0" collapsed="false">
      <c r="A43" s="26"/>
      <c r="B43" s="27"/>
      <c r="C43" s="13" t="s">
        <v>39</v>
      </c>
      <c r="D43" s="14" t="n">
        <f aca="false">D44+D45</f>
        <v>224</v>
      </c>
      <c r="E43" s="14" t="n">
        <f aca="false">E44+E45</f>
        <v>224</v>
      </c>
    </row>
    <row r="44" s="30" customFormat="true" ht="47.25" hidden="false" customHeight="false" outlineLevel="0" collapsed="false">
      <c r="A44" s="11" t="n">
        <v>11</v>
      </c>
      <c r="B44" s="16" t="n">
        <v>44223</v>
      </c>
      <c r="C44" s="21" t="s">
        <v>40</v>
      </c>
      <c r="D44" s="34" t="n">
        <v>112</v>
      </c>
      <c r="E44" s="34" t="n">
        <v>112</v>
      </c>
    </row>
    <row r="45" s="30" customFormat="true" ht="47.25" hidden="false" customHeight="false" outlineLevel="0" collapsed="false">
      <c r="A45" s="11" t="n">
        <v>40</v>
      </c>
      <c r="B45" s="16" t="n">
        <v>44285</v>
      </c>
      <c r="C45" s="21" t="s">
        <v>41</v>
      </c>
      <c r="D45" s="34" t="n">
        <v>112</v>
      </c>
      <c r="E45" s="34" t="n">
        <v>112</v>
      </c>
    </row>
    <row r="46" s="30" customFormat="true" ht="16.5" hidden="false" customHeight="false" outlineLevel="0" collapsed="false">
      <c r="A46" s="26"/>
      <c r="B46" s="27"/>
      <c r="C46" s="13" t="s">
        <v>42</v>
      </c>
      <c r="D46" s="14" t="n">
        <f aca="false">D47+D48</f>
        <v>1408</v>
      </c>
      <c r="E46" s="14" t="n">
        <f aca="false">E47+E48</f>
        <v>1408</v>
      </c>
    </row>
    <row r="47" s="30" customFormat="true" ht="47.25" hidden="false" customHeight="false" outlineLevel="0" collapsed="false">
      <c r="A47" s="11" t="n">
        <v>11</v>
      </c>
      <c r="B47" s="16" t="n">
        <v>44223</v>
      </c>
      <c r="C47" s="21" t="s">
        <v>43</v>
      </c>
      <c r="D47" s="34" t="n">
        <v>992</v>
      </c>
      <c r="E47" s="34" t="n">
        <v>992</v>
      </c>
    </row>
    <row r="48" s="30" customFormat="true" ht="31.5" hidden="false" customHeight="true" outlineLevel="0" collapsed="false">
      <c r="A48" s="11" t="n">
        <v>40</v>
      </c>
      <c r="B48" s="16" t="n">
        <v>44285</v>
      </c>
      <c r="C48" s="17" t="s">
        <v>44</v>
      </c>
      <c r="D48" s="34" t="n">
        <v>416</v>
      </c>
      <c r="E48" s="34" t="n">
        <v>416</v>
      </c>
    </row>
    <row r="49" s="30" customFormat="true" ht="16.5" hidden="false" customHeight="false" outlineLevel="0" collapsed="false">
      <c r="A49" s="26"/>
      <c r="B49" s="27"/>
      <c r="C49" s="13" t="s">
        <v>45</v>
      </c>
      <c r="D49" s="14" t="n">
        <f aca="false">D50+D51</f>
        <v>1824</v>
      </c>
      <c r="E49" s="14" t="n">
        <f aca="false">E50+E51</f>
        <v>1824</v>
      </c>
    </row>
    <row r="50" s="30" customFormat="true" ht="50.25" hidden="false" customHeight="true" outlineLevel="0" collapsed="false">
      <c r="A50" s="11" t="n">
        <v>11</v>
      </c>
      <c r="B50" s="16" t="n">
        <v>44223</v>
      </c>
      <c r="C50" s="21" t="s">
        <v>46</v>
      </c>
      <c r="D50" s="34" t="n">
        <v>1088</v>
      </c>
      <c r="E50" s="34" t="n">
        <v>1088</v>
      </c>
    </row>
    <row r="51" s="30" customFormat="true" ht="31.5" hidden="false" customHeight="false" outlineLevel="0" collapsed="false">
      <c r="A51" s="11" t="n">
        <v>40</v>
      </c>
      <c r="B51" s="16" t="n">
        <v>44285</v>
      </c>
      <c r="C51" s="17" t="s">
        <v>47</v>
      </c>
      <c r="D51" s="34" t="n">
        <v>736</v>
      </c>
      <c r="E51" s="34" t="n">
        <v>736</v>
      </c>
    </row>
    <row r="52" s="30" customFormat="true" ht="16.5" hidden="false" customHeight="false" outlineLevel="0" collapsed="false">
      <c r="A52" s="26"/>
      <c r="B52" s="27"/>
      <c r="C52" s="13" t="s">
        <v>48</v>
      </c>
      <c r="D52" s="14" t="n">
        <f aca="false">D53+D54</f>
        <v>992</v>
      </c>
      <c r="E52" s="14" t="n">
        <f aca="false">E53+E54</f>
        <v>992</v>
      </c>
    </row>
    <row r="53" s="30" customFormat="true" ht="52.5" hidden="false" customHeight="true" outlineLevel="0" collapsed="false">
      <c r="A53" s="11" t="n">
        <v>11</v>
      </c>
      <c r="B53" s="16" t="n">
        <v>44223</v>
      </c>
      <c r="C53" s="21" t="s">
        <v>49</v>
      </c>
      <c r="D53" s="34" t="n">
        <v>480</v>
      </c>
      <c r="E53" s="34" t="n">
        <v>480</v>
      </c>
    </row>
    <row r="54" s="30" customFormat="true" ht="47.25" hidden="false" customHeight="false" outlineLevel="0" collapsed="false">
      <c r="A54" s="11" t="n">
        <v>40</v>
      </c>
      <c r="B54" s="16" t="n">
        <v>44285</v>
      </c>
      <c r="C54" s="21" t="s">
        <v>50</v>
      </c>
      <c r="D54" s="34" t="n">
        <v>512</v>
      </c>
      <c r="E54" s="34" t="n">
        <v>512</v>
      </c>
    </row>
    <row r="55" s="30" customFormat="true" ht="16.5" hidden="false" customHeight="false" outlineLevel="0" collapsed="false">
      <c r="A55" s="26"/>
      <c r="B55" s="27"/>
      <c r="C55" s="13" t="s">
        <v>51</v>
      </c>
      <c r="D55" s="14" t="n">
        <f aca="false">D56+D57</f>
        <v>1328</v>
      </c>
      <c r="E55" s="14" t="n">
        <f aca="false">E56+E57</f>
        <v>1328</v>
      </c>
    </row>
    <row r="56" s="30" customFormat="true" ht="47.25" hidden="false" customHeight="false" outlineLevel="0" collapsed="false">
      <c r="A56" s="11" t="n">
        <v>11</v>
      </c>
      <c r="B56" s="16" t="n">
        <v>44223</v>
      </c>
      <c r="C56" s="21" t="s">
        <v>52</v>
      </c>
      <c r="D56" s="34" t="n">
        <v>576</v>
      </c>
      <c r="E56" s="34" t="n">
        <v>576</v>
      </c>
    </row>
    <row r="57" s="30" customFormat="true" ht="36.75" hidden="false" customHeight="true" outlineLevel="0" collapsed="false">
      <c r="A57" s="11" t="n">
        <v>40</v>
      </c>
      <c r="B57" s="16" t="n">
        <v>44285</v>
      </c>
      <c r="C57" s="21" t="s">
        <v>53</v>
      </c>
      <c r="D57" s="34" t="n">
        <v>752</v>
      </c>
      <c r="E57" s="34" t="n">
        <v>752</v>
      </c>
    </row>
    <row r="58" s="30" customFormat="true" ht="16.5" hidden="false" customHeight="false" outlineLevel="0" collapsed="false">
      <c r="A58" s="26"/>
      <c r="B58" s="27"/>
      <c r="C58" s="13" t="s">
        <v>54</v>
      </c>
      <c r="D58" s="14" t="n">
        <f aca="false">D59+D60+D61+D62</f>
        <v>1713.5</v>
      </c>
      <c r="E58" s="14" t="n">
        <f aca="false">E59+E60+E61+E62</f>
        <v>1654.9</v>
      </c>
    </row>
    <row r="59" s="30" customFormat="true" ht="47.25" hidden="false" customHeight="false" outlineLevel="0" collapsed="false">
      <c r="A59" s="11" t="n">
        <v>11</v>
      </c>
      <c r="B59" s="16" t="n">
        <v>44223</v>
      </c>
      <c r="C59" s="21" t="s">
        <v>55</v>
      </c>
      <c r="D59" s="34" t="n">
        <v>352</v>
      </c>
      <c r="E59" s="34" t="n">
        <v>352</v>
      </c>
    </row>
    <row r="60" s="30" customFormat="true" ht="46.5" hidden="false" customHeight="true" outlineLevel="0" collapsed="false">
      <c r="A60" s="11" t="n">
        <v>40</v>
      </c>
      <c r="B60" s="16" t="n">
        <v>44285</v>
      </c>
      <c r="C60" s="21" t="s">
        <v>56</v>
      </c>
      <c r="D60" s="34" t="n">
        <v>512</v>
      </c>
      <c r="E60" s="34" t="n">
        <v>512</v>
      </c>
    </row>
    <row r="61" s="30" customFormat="true" ht="47.25" hidden="false" customHeight="false" outlineLevel="0" collapsed="false">
      <c r="A61" s="11" t="n">
        <v>41</v>
      </c>
      <c r="B61" s="16" t="n">
        <v>44285</v>
      </c>
      <c r="C61" s="21" t="s">
        <v>57</v>
      </c>
      <c r="D61" s="34" t="n">
        <v>187.6</v>
      </c>
      <c r="E61" s="34" t="n">
        <v>186.8</v>
      </c>
    </row>
    <row r="62" s="30" customFormat="true" ht="47.25" hidden="false" customHeight="false" outlineLevel="0" collapsed="false">
      <c r="A62" s="11" t="n">
        <v>41</v>
      </c>
      <c r="B62" s="16" t="n">
        <v>44285</v>
      </c>
      <c r="C62" s="21" t="s">
        <v>58</v>
      </c>
      <c r="D62" s="34" t="n">
        <v>661.9</v>
      </c>
      <c r="E62" s="34" t="n">
        <v>604.1</v>
      </c>
    </row>
    <row r="63" s="30" customFormat="true" ht="16.5" hidden="false" customHeight="false" outlineLevel="0" collapsed="false">
      <c r="A63" s="26"/>
      <c r="B63" s="27"/>
      <c r="C63" s="13" t="s">
        <v>59</v>
      </c>
      <c r="D63" s="14" t="n">
        <f aca="false">D64+D65+D66</f>
        <v>2237.5</v>
      </c>
      <c r="E63" s="14" t="n">
        <f aca="false">E64+E65+E66</f>
        <v>1296</v>
      </c>
    </row>
    <row r="64" s="30" customFormat="true" ht="51.75" hidden="false" customHeight="true" outlineLevel="0" collapsed="false">
      <c r="A64" s="11" t="n">
        <v>11</v>
      </c>
      <c r="B64" s="16" t="n">
        <v>44223</v>
      </c>
      <c r="C64" s="21" t="s">
        <v>60</v>
      </c>
      <c r="D64" s="34" t="n">
        <v>304</v>
      </c>
      <c r="E64" s="34" t="n">
        <v>304</v>
      </c>
    </row>
    <row r="65" s="30" customFormat="true" ht="45.75" hidden="false" customHeight="true" outlineLevel="0" collapsed="false">
      <c r="A65" s="11" t="n">
        <v>40</v>
      </c>
      <c r="B65" s="16" t="n">
        <v>44285</v>
      </c>
      <c r="C65" s="21" t="s">
        <v>61</v>
      </c>
      <c r="D65" s="34" t="n">
        <v>992</v>
      </c>
      <c r="E65" s="34" t="n">
        <v>992</v>
      </c>
    </row>
    <row r="66" s="30" customFormat="true" ht="49.5" hidden="false" customHeight="true" outlineLevel="0" collapsed="false">
      <c r="A66" s="11" t="n">
        <v>41</v>
      </c>
      <c r="B66" s="16" t="n">
        <v>44285</v>
      </c>
      <c r="C66" s="21" t="s">
        <v>62</v>
      </c>
      <c r="D66" s="34" t="n">
        <v>941.5</v>
      </c>
      <c r="E66" s="34"/>
    </row>
    <row r="67" s="30" customFormat="true" ht="16.5" hidden="false" customHeight="false" outlineLevel="0" collapsed="false">
      <c r="A67" s="26"/>
      <c r="B67" s="27"/>
      <c r="C67" s="13" t="s">
        <v>63</v>
      </c>
      <c r="D67" s="14" t="n">
        <f aca="false">D68+D69</f>
        <v>1792</v>
      </c>
      <c r="E67" s="14" t="n">
        <f aca="false">E68+E69</f>
        <v>1744</v>
      </c>
    </row>
    <row r="68" s="30" customFormat="true" ht="52.5" hidden="false" customHeight="true" outlineLevel="0" collapsed="false">
      <c r="A68" s="11" t="n">
        <v>11</v>
      </c>
      <c r="B68" s="16" t="n">
        <v>44223</v>
      </c>
      <c r="C68" s="21" t="s">
        <v>64</v>
      </c>
      <c r="D68" s="34" t="n">
        <v>896</v>
      </c>
      <c r="E68" s="34" t="n">
        <v>864</v>
      </c>
    </row>
    <row r="69" s="30" customFormat="true" ht="48" hidden="false" customHeight="true" outlineLevel="0" collapsed="false">
      <c r="A69" s="11" t="n">
        <v>40</v>
      </c>
      <c r="B69" s="16" t="n">
        <v>44285</v>
      </c>
      <c r="C69" s="21" t="s">
        <v>65</v>
      </c>
      <c r="D69" s="34" t="n">
        <v>896</v>
      </c>
      <c r="E69" s="34" t="n">
        <v>880</v>
      </c>
    </row>
    <row r="70" s="30" customFormat="true" ht="16.5" hidden="false" customHeight="false" outlineLevel="0" collapsed="false">
      <c r="A70" s="26"/>
      <c r="B70" s="27"/>
      <c r="C70" s="13" t="s">
        <v>66</v>
      </c>
      <c r="D70" s="14" t="n">
        <f aca="false">D71+D72</f>
        <v>848</v>
      </c>
      <c r="E70" s="14" t="n">
        <f aca="false">E71+E72</f>
        <v>848</v>
      </c>
    </row>
    <row r="71" s="30" customFormat="true" ht="54" hidden="false" customHeight="true" outlineLevel="0" collapsed="false">
      <c r="A71" s="11" t="n">
        <v>11</v>
      </c>
      <c r="B71" s="16" t="n">
        <v>44223</v>
      </c>
      <c r="C71" s="21" t="s">
        <v>67</v>
      </c>
      <c r="D71" s="34" t="n">
        <v>512</v>
      </c>
      <c r="E71" s="34" t="n">
        <v>512</v>
      </c>
    </row>
    <row r="72" s="30" customFormat="true" ht="52.5" hidden="false" customHeight="true" outlineLevel="0" collapsed="false">
      <c r="A72" s="11" t="n">
        <v>40</v>
      </c>
      <c r="B72" s="16" t="n">
        <v>44285</v>
      </c>
      <c r="C72" s="21" t="s">
        <v>68</v>
      </c>
      <c r="D72" s="34" t="n">
        <v>336</v>
      </c>
      <c r="E72" s="34" t="n">
        <v>336</v>
      </c>
    </row>
    <row r="73" s="30" customFormat="true" ht="16.5" hidden="false" customHeight="false" outlineLevel="0" collapsed="false">
      <c r="A73" s="26"/>
      <c r="B73" s="27"/>
      <c r="C73" s="13" t="s">
        <v>69</v>
      </c>
      <c r="D73" s="14" t="n">
        <f aca="false">D74+D75</f>
        <v>1456</v>
      </c>
      <c r="E73" s="14" t="n">
        <f aca="false">E74+E75</f>
        <v>1456</v>
      </c>
    </row>
    <row r="74" s="30" customFormat="true" ht="53.25" hidden="false" customHeight="true" outlineLevel="0" collapsed="false">
      <c r="A74" s="11" t="n">
        <v>11</v>
      </c>
      <c r="B74" s="16" t="n">
        <v>44223</v>
      </c>
      <c r="C74" s="21" t="s">
        <v>70</v>
      </c>
      <c r="D74" s="34" t="n">
        <v>624</v>
      </c>
      <c r="E74" s="34" t="n">
        <v>624</v>
      </c>
    </row>
    <row r="75" s="30" customFormat="true" ht="45.75" hidden="false" customHeight="true" outlineLevel="0" collapsed="false">
      <c r="A75" s="11" t="n">
        <v>40</v>
      </c>
      <c r="B75" s="16" t="n">
        <v>44285</v>
      </c>
      <c r="C75" s="21" t="s">
        <v>71</v>
      </c>
      <c r="D75" s="34" t="n">
        <v>832</v>
      </c>
      <c r="E75" s="34" t="n">
        <v>832</v>
      </c>
    </row>
    <row r="76" s="30" customFormat="true" ht="16.5" hidden="false" customHeight="false" outlineLevel="0" collapsed="false">
      <c r="A76" s="26"/>
      <c r="B76" s="27"/>
      <c r="C76" s="13" t="s">
        <v>72</v>
      </c>
      <c r="D76" s="14" t="n">
        <f aca="false">D77+D78</f>
        <v>368</v>
      </c>
      <c r="E76" s="14" t="n">
        <f aca="false">E77+E78</f>
        <v>368</v>
      </c>
    </row>
    <row r="77" s="30" customFormat="true" ht="51.75" hidden="false" customHeight="true" outlineLevel="0" collapsed="false">
      <c r="A77" s="11" t="n">
        <v>11</v>
      </c>
      <c r="B77" s="16" t="n">
        <v>44223</v>
      </c>
      <c r="C77" s="21" t="s">
        <v>73</v>
      </c>
      <c r="D77" s="34" t="n">
        <v>272</v>
      </c>
      <c r="E77" s="34" t="n">
        <v>272</v>
      </c>
    </row>
    <row r="78" s="30" customFormat="true" ht="46.5" hidden="false" customHeight="true" outlineLevel="0" collapsed="false">
      <c r="A78" s="11" t="n">
        <v>40</v>
      </c>
      <c r="B78" s="16" t="n">
        <v>44285</v>
      </c>
      <c r="C78" s="21" t="s">
        <v>74</v>
      </c>
      <c r="D78" s="34" t="n">
        <v>96</v>
      </c>
      <c r="E78" s="34" t="n">
        <v>96</v>
      </c>
    </row>
    <row r="79" s="30" customFormat="true" ht="16.5" hidden="false" customHeight="false" outlineLevel="0" collapsed="false">
      <c r="A79" s="26"/>
      <c r="B79" s="27"/>
      <c r="C79" s="13" t="s">
        <v>75</v>
      </c>
      <c r="D79" s="14" t="n">
        <f aca="false">D80+D81</f>
        <v>2192</v>
      </c>
      <c r="E79" s="14" t="n">
        <f aca="false">E80+E81</f>
        <v>2192</v>
      </c>
    </row>
    <row r="80" s="30" customFormat="true" ht="50.25" hidden="false" customHeight="true" outlineLevel="0" collapsed="false">
      <c r="A80" s="11" t="n">
        <v>11</v>
      </c>
      <c r="B80" s="16" t="n">
        <v>44223</v>
      </c>
      <c r="C80" s="21" t="s">
        <v>76</v>
      </c>
      <c r="D80" s="34" t="n">
        <v>864</v>
      </c>
      <c r="E80" s="34" t="n">
        <v>864</v>
      </c>
    </row>
    <row r="81" s="30" customFormat="true" ht="36" hidden="false" customHeight="true" outlineLevel="0" collapsed="false">
      <c r="A81" s="11" t="n">
        <v>40</v>
      </c>
      <c r="B81" s="16" t="n">
        <v>44285</v>
      </c>
      <c r="C81" s="21" t="s">
        <v>77</v>
      </c>
      <c r="D81" s="34" t="n">
        <v>1328</v>
      </c>
      <c r="E81" s="34" t="n">
        <v>1328</v>
      </c>
    </row>
    <row r="82" s="30" customFormat="true" ht="16.5" hidden="false" customHeight="false" outlineLevel="0" collapsed="false">
      <c r="A82" s="26"/>
      <c r="B82" s="27"/>
      <c r="C82" s="13" t="s">
        <v>78</v>
      </c>
      <c r="D82" s="35" t="n">
        <f aca="false">D83+D84</f>
        <v>1024</v>
      </c>
      <c r="E82" s="35" t="n">
        <f aca="false">E83+E84</f>
        <v>1024</v>
      </c>
    </row>
    <row r="83" s="30" customFormat="true" ht="47.25" hidden="false" customHeight="false" outlineLevel="0" collapsed="false">
      <c r="A83" s="11" t="n">
        <v>11</v>
      </c>
      <c r="B83" s="16" t="n">
        <v>44223</v>
      </c>
      <c r="C83" s="21" t="s">
        <v>79</v>
      </c>
      <c r="D83" s="34" t="n">
        <v>496</v>
      </c>
      <c r="E83" s="34" t="n">
        <v>496</v>
      </c>
    </row>
    <row r="84" s="30" customFormat="true" ht="31.5" hidden="false" customHeight="false" outlineLevel="0" collapsed="false">
      <c r="A84" s="11" t="n">
        <v>40</v>
      </c>
      <c r="B84" s="16" t="n">
        <v>44285</v>
      </c>
      <c r="C84" s="21" t="s">
        <v>80</v>
      </c>
      <c r="D84" s="34" t="n">
        <v>528</v>
      </c>
      <c r="E84" s="34" t="n">
        <v>528</v>
      </c>
    </row>
    <row r="85" s="30" customFormat="true" ht="16.5" hidden="false" customHeight="false" outlineLevel="0" collapsed="false">
      <c r="A85" s="26"/>
      <c r="B85" s="27"/>
      <c r="C85" s="13" t="s">
        <v>81</v>
      </c>
      <c r="D85" s="14" t="n">
        <f aca="false">D86+D87+D88</f>
        <v>2239.2</v>
      </c>
      <c r="E85" s="14" t="n">
        <f aca="false">E86+E87+E88</f>
        <v>2239.2</v>
      </c>
    </row>
    <row r="86" s="30" customFormat="true" ht="47.25" hidden="false" customHeight="false" outlineLevel="0" collapsed="false">
      <c r="A86" s="11" t="n">
        <v>11</v>
      </c>
      <c r="B86" s="16" t="n">
        <v>44223</v>
      </c>
      <c r="C86" s="21" t="s">
        <v>82</v>
      </c>
      <c r="D86" s="34" t="n">
        <v>1424</v>
      </c>
      <c r="E86" s="34" t="n">
        <v>1424</v>
      </c>
    </row>
    <row r="87" s="30" customFormat="true" ht="36.75" hidden="false" customHeight="true" outlineLevel="0" collapsed="false">
      <c r="A87" s="11" t="n">
        <v>40</v>
      </c>
      <c r="B87" s="16" t="n">
        <v>44285</v>
      </c>
      <c r="C87" s="21" t="s">
        <v>83</v>
      </c>
      <c r="D87" s="34" t="n">
        <v>384</v>
      </c>
      <c r="E87" s="34" t="n">
        <v>384</v>
      </c>
    </row>
    <row r="88" s="30" customFormat="true" ht="31.5" hidden="false" customHeight="true" outlineLevel="0" collapsed="false">
      <c r="A88" s="11" t="n">
        <v>41</v>
      </c>
      <c r="B88" s="16" t="n">
        <v>44285</v>
      </c>
      <c r="C88" s="21" t="s">
        <v>84</v>
      </c>
      <c r="D88" s="34" t="n">
        <v>431.2</v>
      </c>
      <c r="E88" s="34" t="n">
        <v>431.2</v>
      </c>
    </row>
    <row r="89" s="30" customFormat="true" ht="16.5" hidden="false" customHeight="false" outlineLevel="0" collapsed="false">
      <c r="A89" s="26"/>
      <c r="B89" s="27"/>
      <c r="C89" s="13" t="s">
        <v>85</v>
      </c>
      <c r="D89" s="35" t="n">
        <f aca="false">D90+D91</f>
        <v>1136</v>
      </c>
      <c r="E89" s="35" t="n">
        <f aca="false">E90+E91</f>
        <v>1136</v>
      </c>
    </row>
    <row r="90" s="30" customFormat="true" ht="47.25" hidden="false" customHeight="false" outlineLevel="0" collapsed="false">
      <c r="A90" s="11" t="n">
        <v>11</v>
      </c>
      <c r="B90" s="16" t="n">
        <v>44223</v>
      </c>
      <c r="C90" s="21" t="s">
        <v>86</v>
      </c>
      <c r="D90" s="34" t="n">
        <v>608</v>
      </c>
      <c r="E90" s="34" t="n">
        <v>608</v>
      </c>
    </row>
    <row r="91" s="30" customFormat="true" ht="50.25" hidden="false" customHeight="true" outlineLevel="0" collapsed="false">
      <c r="A91" s="11" t="n">
        <v>40</v>
      </c>
      <c r="B91" s="16" t="n">
        <v>44285</v>
      </c>
      <c r="C91" s="21" t="s">
        <v>87</v>
      </c>
      <c r="D91" s="34" t="n">
        <v>528</v>
      </c>
      <c r="E91" s="34" t="n">
        <v>528</v>
      </c>
    </row>
    <row r="92" s="30" customFormat="true" ht="16.5" hidden="false" customHeight="false" outlineLevel="0" collapsed="false">
      <c r="A92" s="26"/>
      <c r="B92" s="27"/>
      <c r="C92" s="13" t="s">
        <v>88</v>
      </c>
      <c r="D92" s="35" t="n">
        <f aca="false">D93+D94</f>
        <v>1424</v>
      </c>
      <c r="E92" s="35" t="n">
        <f aca="false">E93+E94</f>
        <v>1424</v>
      </c>
    </row>
    <row r="93" s="30" customFormat="true" ht="52.5" hidden="false" customHeight="true" outlineLevel="0" collapsed="false">
      <c r="A93" s="11" t="n">
        <v>11</v>
      </c>
      <c r="B93" s="16" t="n">
        <v>44223</v>
      </c>
      <c r="C93" s="21" t="s">
        <v>89</v>
      </c>
      <c r="D93" s="34" t="n">
        <v>512</v>
      </c>
      <c r="E93" s="34" t="n">
        <v>512</v>
      </c>
    </row>
    <row r="94" s="30" customFormat="true" ht="48" hidden="false" customHeight="true" outlineLevel="0" collapsed="false">
      <c r="A94" s="11" t="n">
        <v>40</v>
      </c>
      <c r="B94" s="16" t="n">
        <v>44285</v>
      </c>
      <c r="C94" s="21" t="s">
        <v>90</v>
      </c>
      <c r="D94" s="34" t="n">
        <v>912</v>
      </c>
      <c r="E94" s="34" t="n">
        <v>912</v>
      </c>
    </row>
    <row r="95" s="30" customFormat="true" ht="16.5" hidden="false" customHeight="false" outlineLevel="0" collapsed="false">
      <c r="A95" s="26"/>
      <c r="B95" s="27"/>
      <c r="C95" s="13" t="s">
        <v>91</v>
      </c>
      <c r="D95" s="35" t="n">
        <f aca="false">D96+D97+D98+D99+D100+D101+D102+D103</f>
        <v>5185.2</v>
      </c>
      <c r="E95" s="35" t="n">
        <f aca="false">E96+E97+E98+E99+E100+E101+E102+E103</f>
        <v>5081.2</v>
      </c>
    </row>
    <row r="96" s="30" customFormat="true" ht="47.25" hidden="false" customHeight="false" outlineLevel="0" collapsed="false">
      <c r="A96" s="11" t="n">
        <v>11</v>
      </c>
      <c r="B96" s="16" t="n">
        <v>44223</v>
      </c>
      <c r="C96" s="21" t="s">
        <v>92</v>
      </c>
      <c r="D96" s="34" t="n">
        <v>688</v>
      </c>
      <c r="E96" s="34" t="n">
        <v>688</v>
      </c>
    </row>
    <row r="97" s="30" customFormat="true" ht="45" hidden="false" customHeight="true" outlineLevel="0" collapsed="false">
      <c r="A97" s="11" t="n">
        <v>40</v>
      </c>
      <c r="B97" s="16" t="n">
        <v>44285</v>
      </c>
      <c r="C97" s="21" t="s">
        <v>93</v>
      </c>
      <c r="D97" s="34" t="n">
        <v>848</v>
      </c>
      <c r="E97" s="34" t="n">
        <v>848</v>
      </c>
    </row>
    <row r="98" s="30" customFormat="true" ht="47.25" hidden="false" customHeight="false" outlineLevel="0" collapsed="false">
      <c r="A98" s="11" t="n">
        <v>41</v>
      </c>
      <c r="B98" s="16" t="n">
        <v>44285</v>
      </c>
      <c r="C98" s="17" t="s">
        <v>94</v>
      </c>
      <c r="D98" s="34" t="n">
        <v>599.2</v>
      </c>
      <c r="E98" s="34" t="n">
        <v>599.2</v>
      </c>
    </row>
    <row r="99" s="30" customFormat="true" ht="31.5" hidden="false" customHeight="false" outlineLevel="0" collapsed="false">
      <c r="A99" s="11" t="n">
        <v>41</v>
      </c>
      <c r="B99" s="16" t="n">
        <v>44285</v>
      </c>
      <c r="C99" s="21" t="s">
        <v>95</v>
      </c>
      <c r="D99" s="34" t="n">
        <v>900.4</v>
      </c>
      <c r="E99" s="34" t="n">
        <v>900.4</v>
      </c>
    </row>
    <row r="100" s="36" customFormat="true" ht="48" hidden="false" customHeight="true" outlineLevel="0" collapsed="false">
      <c r="A100" s="11" t="n">
        <v>41</v>
      </c>
      <c r="B100" s="16" t="n">
        <v>44285</v>
      </c>
      <c r="C100" s="21" t="s">
        <v>96</v>
      </c>
      <c r="D100" s="34" t="n">
        <v>597.9</v>
      </c>
      <c r="E100" s="34" t="n">
        <v>597.9</v>
      </c>
    </row>
    <row r="101" s="30" customFormat="true" ht="31.5" hidden="false" customHeight="false" outlineLevel="0" collapsed="false">
      <c r="A101" s="11" t="n">
        <v>41</v>
      </c>
      <c r="B101" s="16" t="n">
        <v>44285</v>
      </c>
      <c r="C101" s="21" t="s">
        <v>97</v>
      </c>
      <c r="D101" s="34" t="n">
        <v>855.3</v>
      </c>
      <c r="E101" s="34" t="n">
        <v>751.3</v>
      </c>
    </row>
    <row r="102" s="30" customFormat="true" ht="50.25" hidden="false" customHeight="true" outlineLevel="0" collapsed="false">
      <c r="A102" s="11" t="n">
        <v>41</v>
      </c>
      <c r="B102" s="16" t="n">
        <v>44285</v>
      </c>
      <c r="C102" s="21" t="s">
        <v>98</v>
      </c>
      <c r="D102" s="34" t="n">
        <v>320.6</v>
      </c>
      <c r="E102" s="34" t="n">
        <v>320.6</v>
      </c>
    </row>
    <row r="103" s="36" customFormat="true" ht="47.25" hidden="false" customHeight="false" outlineLevel="0" collapsed="false">
      <c r="A103" s="11" t="n">
        <v>41</v>
      </c>
      <c r="B103" s="16" t="n">
        <v>44285</v>
      </c>
      <c r="C103" s="17" t="s">
        <v>99</v>
      </c>
      <c r="D103" s="34" t="n">
        <v>375.8</v>
      </c>
      <c r="E103" s="34" t="n">
        <v>375.8</v>
      </c>
    </row>
    <row r="104" s="30" customFormat="true" ht="16.5" hidden="false" customHeight="false" outlineLevel="0" collapsed="false">
      <c r="A104" s="26"/>
      <c r="B104" s="27"/>
      <c r="C104" s="13" t="s">
        <v>100</v>
      </c>
      <c r="D104" s="35" t="n">
        <f aca="false">D105+D106</f>
        <v>720</v>
      </c>
      <c r="E104" s="35" t="n">
        <f aca="false">E105+E106</f>
        <v>720</v>
      </c>
    </row>
    <row r="105" s="30" customFormat="true" ht="47.25" hidden="false" customHeight="false" outlineLevel="0" collapsed="false">
      <c r="A105" s="11" t="n">
        <v>11</v>
      </c>
      <c r="B105" s="16" t="n">
        <v>44223</v>
      </c>
      <c r="C105" s="21" t="s">
        <v>101</v>
      </c>
      <c r="D105" s="34" t="n">
        <v>208</v>
      </c>
      <c r="E105" s="34" t="n">
        <v>208</v>
      </c>
    </row>
    <row r="106" s="30" customFormat="true" ht="35.25" hidden="false" customHeight="true" outlineLevel="0" collapsed="false">
      <c r="A106" s="11" t="n">
        <v>40</v>
      </c>
      <c r="B106" s="16" t="n">
        <v>44285</v>
      </c>
      <c r="C106" s="21" t="s">
        <v>102</v>
      </c>
      <c r="D106" s="34" t="n">
        <v>512</v>
      </c>
      <c r="E106" s="34" t="n">
        <v>512</v>
      </c>
    </row>
    <row r="107" s="30" customFormat="true" ht="16.5" hidden="false" customHeight="false" outlineLevel="0" collapsed="false">
      <c r="A107" s="26"/>
      <c r="B107" s="27"/>
      <c r="C107" s="13" t="s">
        <v>103</v>
      </c>
      <c r="D107" s="13" t="n">
        <f aca="false">D108+D109</f>
        <v>1008</v>
      </c>
      <c r="E107" s="13" t="n">
        <f aca="false">E108+E109</f>
        <v>1008</v>
      </c>
    </row>
    <row r="108" s="30" customFormat="true" ht="47.25" hidden="false" customHeight="false" outlineLevel="0" collapsed="false">
      <c r="A108" s="11" t="n">
        <v>11</v>
      </c>
      <c r="B108" s="16" t="n">
        <v>44223</v>
      </c>
      <c r="C108" s="21" t="s">
        <v>104</v>
      </c>
      <c r="D108" s="17" t="n">
        <v>224</v>
      </c>
      <c r="E108" s="17" t="n">
        <v>224</v>
      </c>
    </row>
    <row r="109" s="30" customFormat="true" ht="45.75" hidden="false" customHeight="true" outlineLevel="0" collapsed="false">
      <c r="A109" s="11" t="n">
        <v>40</v>
      </c>
      <c r="B109" s="16" t="n">
        <v>44285</v>
      </c>
      <c r="C109" s="21" t="s">
        <v>105</v>
      </c>
      <c r="D109" s="34" t="n">
        <v>784</v>
      </c>
      <c r="E109" s="34" t="n">
        <v>784</v>
      </c>
    </row>
    <row r="110" s="30" customFormat="true" ht="16.5" hidden="false" customHeight="false" outlineLevel="0" collapsed="false">
      <c r="A110" s="26"/>
      <c r="B110" s="27"/>
      <c r="C110" s="13" t="s">
        <v>106</v>
      </c>
      <c r="D110" s="13" t="n">
        <f aca="false">D111+D112</f>
        <v>608</v>
      </c>
      <c r="E110" s="13" t="n">
        <f aca="false">E111+E112</f>
        <v>608</v>
      </c>
    </row>
    <row r="111" s="30" customFormat="true" ht="47.25" hidden="false" customHeight="false" outlineLevel="0" collapsed="false">
      <c r="A111" s="11" t="n">
        <v>11</v>
      </c>
      <c r="B111" s="16" t="n">
        <v>44223</v>
      </c>
      <c r="C111" s="21" t="s">
        <v>107</v>
      </c>
      <c r="D111" s="17" t="n">
        <v>400</v>
      </c>
      <c r="E111" s="17" t="n">
        <v>400</v>
      </c>
    </row>
    <row r="112" s="30" customFormat="true" ht="34.5" hidden="false" customHeight="true" outlineLevel="0" collapsed="false">
      <c r="A112" s="11" t="n">
        <v>40</v>
      </c>
      <c r="B112" s="16" t="n">
        <v>44285</v>
      </c>
      <c r="C112" s="21" t="s">
        <v>108</v>
      </c>
      <c r="D112" s="34" t="n">
        <v>208</v>
      </c>
      <c r="E112" s="34" t="n">
        <v>208</v>
      </c>
    </row>
    <row r="113" s="30" customFormat="true" ht="16.5" hidden="false" customHeight="false" outlineLevel="0" collapsed="false">
      <c r="A113" s="26"/>
      <c r="B113" s="27"/>
      <c r="C113" s="13" t="s">
        <v>109</v>
      </c>
      <c r="D113" s="13" t="n">
        <f aca="false">D114+D115</f>
        <v>1488</v>
      </c>
      <c r="E113" s="13" t="n">
        <f aca="false">E114+E115</f>
        <v>1488</v>
      </c>
    </row>
    <row r="114" s="30" customFormat="true" ht="47.25" hidden="false" customHeight="false" outlineLevel="0" collapsed="false">
      <c r="A114" s="11" t="n">
        <v>11</v>
      </c>
      <c r="B114" s="16" t="n">
        <v>44223</v>
      </c>
      <c r="C114" s="21" t="s">
        <v>110</v>
      </c>
      <c r="D114" s="17" t="n">
        <v>528</v>
      </c>
      <c r="E114" s="17" t="n">
        <v>528</v>
      </c>
    </row>
    <row r="115" s="30" customFormat="true" ht="36" hidden="false" customHeight="true" outlineLevel="0" collapsed="false">
      <c r="A115" s="11" t="n">
        <v>40</v>
      </c>
      <c r="B115" s="16" t="n">
        <v>44285</v>
      </c>
      <c r="C115" s="21" t="s">
        <v>111</v>
      </c>
      <c r="D115" s="34" t="n">
        <v>960</v>
      </c>
      <c r="E115" s="34" t="n">
        <v>960</v>
      </c>
    </row>
    <row r="116" s="30" customFormat="true" ht="16.5" hidden="false" customHeight="false" outlineLevel="0" collapsed="false">
      <c r="A116" s="26"/>
      <c r="B116" s="27"/>
      <c r="C116" s="13" t="s">
        <v>112</v>
      </c>
      <c r="D116" s="13" t="n">
        <f aca="false">D117+D118</f>
        <v>976</v>
      </c>
      <c r="E116" s="13" t="n">
        <f aca="false">E117+E118</f>
        <v>944</v>
      </c>
    </row>
    <row r="117" s="30" customFormat="true" ht="47.25" hidden="false" customHeight="false" outlineLevel="0" collapsed="false">
      <c r="A117" s="11" t="n">
        <v>11</v>
      </c>
      <c r="B117" s="16" t="n">
        <v>44223</v>
      </c>
      <c r="C117" s="21" t="s">
        <v>113</v>
      </c>
      <c r="D117" s="17" t="n">
        <v>416</v>
      </c>
      <c r="E117" s="17" t="n">
        <v>384</v>
      </c>
    </row>
    <row r="118" s="30" customFormat="true" ht="36.75" hidden="false" customHeight="true" outlineLevel="0" collapsed="false">
      <c r="A118" s="11" t="n">
        <v>40</v>
      </c>
      <c r="B118" s="16" t="n">
        <v>44285</v>
      </c>
      <c r="C118" s="21" t="s">
        <v>114</v>
      </c>
      <c r="D118" s="34" t="n">
        <v>560</v>
      </c>
      <c r="E118" s="34" t="n">
        <v>560</v>
      </c>
    </row>
    <row r="119" s="30" customFormat="true" ht="16.5" hidden="false" customHeight="false" outlineLevel="0" collapsed="false">
      <c r="A119" s="26"/>
      <c r="B119" s="27"/>
      <c r="C119" s="13" t="s">
        <v>115</v>
      </c>
      <c r="D119" s="13" t="n">
        <f aca="false">D120+D121</f>
        <v>768</v>
      </c>
      <c r="E119" s="13" t="n">
        <f aca="false">E120+E121</f>
        <v>736</v>
      </c>
    </row>
    <row r="120" s="30" customFormat="true" ht="47.25" hidden="false" customHeight="false" outlineLevel="0" collapsed="false">
      <c r="A120" s="11" t="n">
        <v>11</v>
      </c>
      <c r="B120" s="16" t="n">
        <v>44223</v>
      </c>
      <c r="C120" s="21" t="s">
        <v>116</v>
      </c>
      <c r="D120" s="17" t="n">
        <v>336</v>
      </c>
      <c r="E120" s="17" t="n">
        <v>304</v>
      </c>
    </row>
    <row r="121" s="30" customFormat="true" ht="31.5" hidden="false" customHeight="true" outlineLevel="0" collapsed="false">
      <c r="A121" s="11" t="n">
        <v>40</v>
      </c>
      <c r="B121" s="16" t="n">
        <v>44285</v>
      </c>
      <c r="C121" s="21" t="s">
        <v>117</v>
      </c>
      <c r="D121" s="34" t="n">
        <v>432</v>
      </c>
      <c r="E121" s="34" t="n">
        <v>432</v>
      </c>
    </row>
    <row r="122" s="30" customFormat="true" ht="16.5" hidden="false" customHeight="false" outlineLevel="0" collapsed="false">
      <c r="A122" s="26"/>
      <c r="B122" s="27"/>
      <c r="C122" s="13" t="s">
        <v>118</v>
      </c>
      <c r="D122" s="13" t="n">
        <f aca="false">D123+D124</f>
        <v>1248</v>
      </c>
      <c r="E122" s="13" t="n">
        <f aca="false">E123+E124</f>
        <v>1232</v>
      </c>
    </row>
    <row r="123" s="30" customFormat="true" ht="47.25" hidden="false" customHeight="false" outlineLevel="0" collapsed="false">
      <c r="A123" s="11" t="n">
        <v>11</v>
      </c>
      <c r="B123" s="16" t="n">
        <v>44223</v>
      </c>
      <c r="C123" s="21" t="s">
        <v>119</v>
      </c>
      <c r="D123" s="17" t="n">
        <v>528</v>
      </c>
      <c r="E123" s="17" t="n">
        <v>528</v>
      </c>
    </row>
    <row r="124" s="30" customFormat="true" ht="45.75" hidden="false" customHeight="true" outlineLevel="0" collapsed="false">
      <c r="A124" s="11" t="n">
        <v>40</v>
      </c>
      <c r="B124" s="16" t="n">
        <v>44285</v>
      </c>
      <c r="C124" s="21" t="s">
        <v>120</v>
      </c>
      <c r="D124" s="34" t="n">
        <v>720</v>
      </c>
      <c r="E124" s="34" t="n">
        <v>704</v>
      </c>
    </row>
    <row r="125" s="30" customFormat="true" ht="16.5" hidden="false" customHeight="false" outlineLevel="0" collapsed="false">
      <c r="A125" s="26"/>
      <c r="B125" s="27"/>
      <c r="C125" s="13" t="s">
        <v>121</v>
      </c>
      <c r="D125" s="13" t="n">
        <f aca="false">D126+D127</f>
        <v>1024</v>
      </c>
      <c r="E125" s="13" t="n">
        <f aca="false">E126+E127</f>
        <v>1024</v>
      </c>
    </row>
    <row r="126" s="30" customFormat="true" ht="47.25" hidden="false" customHeight="false" outlineLevel="0" collapsed="false">
      <c r="A126" s="11" t="n">
        <v>11</v>
      </c>
      <c r="B126" s="16" t="n">
        <v>44223</v>
      </c>
      <c r="C126" s="21" t="s">
        <v>122</v>
      </c>
      <c r="D126" s="17" t="n">
        <v>400</v>
      </c>
      <c r="E126" s="17" t="n">
        <v>400</v>
      </c>
    </row>
    <row r="127" s="30" customFormat="true" ht="34.5" hidden="false" customHeight="true" outlineLevel="0" collapsed="false">
      <c r="A127" s="11" t="n">
        <v>40</v>
      </c>
      <c r="B127" s="16" t="n">
        <v>44285</v>
      </c>
      <c r="C127" s="21" t="s">
        <v>123</v>
      </c>
      <c r="D127" s="34" t="n">
        <v>624</v>
      </c>
      <c r="E127" s="34" t="n">
        <v>624</v>
      </c>
    </row>
    <row r="128" s="30" customFormat="true" ht="16.5" hidden="false" customHeight="false" outlineLevel="0" collapsed="false">
      <c r="A128" s="26"/>
      <c r="B128" s="27"/>
      <c r="C128" s="13" t="s">
        <v>124</v>
      </c>
      <c r="D128" s="13" t="n">
        <f aca="false">D129+D130</f>
        <v>2192</v>
      </c>
      <c r="E128" s="13" t="n">
        <f aca="false">E129+E130</f>
        <v>2192</v>
      </c>
    </row>
    <row r="129" s="30" customFormat="true" ht="47.25" hidden="false" customHeight="false" outlineLevel="0" collapsed="false">
      <c r="A129" s="11" t="n">
        <v>11</v>
      </c>
      <c r="B129" s="16" t="n">
        <v>44223</v>
      </c>
      <c r="C129" s="21" t="s">
        <v>125</v>
      </c>
      <c r="D129" s="17" t="n">
        <v>1136</v>
      </c>
      <c r="E129" s="17" t="n">
        <v>1136</v>
      </c>
    </row>
    <row r="130" s="30" customFormat="true" ht="45.75" hidden="false" customHeight="true" outlineLevel="0" collapsed="false">
      <c r="A130" s="11" t="n">
        <v>40</v>
      </c>
      <c r="B130" s="16" t="n">
        <v>44285</v>
      </c>
      <c r="C130" s="21" t="s">
        <v>126</v>
      </c>
      <c r="D130" s="34" t="n">
        <v>1056</v>
      </c>
      <c r="E130" s="34" t="n">
        <v>1056</v>
      </c>
    </row>
    <row r="131" s="30" customFormat="true" ht="16.5" hidden="false" customHeight="false" outlineLevel="0" collapsed="false">
      <c r="A131" s="26"/>
      <c r="B131" s="27"/>
      <c r="C131" s="13" t="s">
        <v>127</v>
      </c>
      <c r="D131" s="13" t="n">
        <f aca="false">D132+D133</f>
        <v>816</v>
      </c>
      <c r="E131" s="13" t="n">
        <f aca="false">E132+E133</f>
        <v>816</v>
      </c>
    </row>
    <row r="132" s="30" customFormat="true" ht="47.25" hidden="false" customHeight="false" outlineLevel="0" collapsed="false">
      <c r="A132" s="11" t="n">
        <v>11</v>
      </c>
      <c r="B132" s="16" t="n">
        <v>44223</v>
      </c>
      <c r="C132" s="21" t="s">
        <v>128</v>
      </c>
      <c r="D132" s="17" t="n">
        <v>320</v>
      </c>
      <c r="E132" s="17" t="n">
        <v>320</v>
      </c>
    </row>
    <row r="133" s="30" customFormat="true" ht="50.25" hidden="false" customHeight="true" outlineLevel="0" collapsed="false">
      <c r="A133" s="11" t="n">
        <v>40</v>
      </c>
      <c r="B133" s="16" t="n">
        <v>44285</v>
      </c>
      <c r="C133" s="21" t="s">
        <v>129</v>
      </c>
      <c r="D133" s="34" t="n">
        <v>496</v>
      </c>
      <c r="E133" s="34" t="n">
        <v>496</v>
      </c>
    </row>
    <row r="134" s="30" customFormat="true" ht="16.5" hidden="false" customHeight="false" outlineLevel="0" collapsed="false">
      <c r="A134" s="26"/>
      <c r="B134" s="27"/>
      <c r="C134" s="13" t="s">
        <v>130</v>
      </c>
      <c r="D134" s="13" t="n">
        <f aca="false">D135+D136+D137+D138</f>
        <v>1110.14</v>
      </c>
      <c r="E134" s="13" t="n">
        <f aca="false">E135+E136+E137+E138</f>
        <v>1040.7</v>
      </c>
    </row>
    <row r="135" s="30" customFormat="true" ht="47.25" hidden="false" customHeight="false" outlineLevel="0" collapsed="false">
      <c r="A135" s="11" t="n">
        <v>11</v>
      </c>
      <c r="B135" s="16" t="n">
        <v>44223</v>
      </c>
      <c r="C135" s="21" t="s">
        <v>131</v>
      </c>
      <c r="D135" s="34" t="n">
        <v>432</v>
      </c>
      <c r="E135" s="34" t="n">
        <v>432</v>
      </c>
    </row>
    <row r="136" s="30" customFormat="true" ht="53.25" hidden="false" customHeight="true" outlineLevel="0" collapsed="false">
      <c r="A136" s="11" t="n">
        <v>40</v>
      </c>
      <c r="B136" s="16" t="n">
        <v>44285</v>
      </c>
      <c r="C136" s="21" t="s">
        <v>132</v>
      </c>
      <c r="D136" s="34" t="n">
        <v>496</v>
      </c>
      <c r="E136" s="34" t="n">
        <v>496</v>
      </c>
    </row>
    <row r="137" s="30" customFormat="true" ht="63" hidden="false" customHeight="true" outlineLevel="0" collapsed="false">
      <c r="A137" s="11" t="n">
        <v>140</v>
      </c>
      <c r="B137" s="16" t="n">
        <v>44427</v>
      </c>
      <c r="C137" s="21" t="s">
        <v>133</v>
      </c>
      <c r="D137" s="34" t="n">
        <v>92.64</v>
      </c>
      <c r="E137" s="34" t="n">
        <v>69.1</v>
      </c>
    </row>
    <row r="138" s="30" customFormat="true" ht="63" hidden="false" customHeight="false" outlineLevel="0" collapsed="false">
      <c r="A138" s="11" t="n">
        <v>140</v>
      </c>
      <c r="B138" s="16" t="n">
        <v>44427</v>
      </c>
      <c r="C138" s="21" t="s">
        <v>134</v>
      </c>
      <c r="D138" s="34" t="n">
        <v>89.5</v>
      </c>
      <c r="E138" s="34" t="n">
        <v>43.6</v>
      </c>
    </row>
    <row r="139" s="30" customFormat="true" ht="16.5" hidden="false" customHeight="false" outlineLevel="0" collapsed="false">
      <c r="A139" s="26"/>
      <c r="B139" s="27"/>
      <c r="C139" s="13" t="s">
        <v>135</v>
      </c>
      <c r="D139" s="13" t="n">
        <f aca="false">D140+D141</f>
        <v>496</v>
      </c>
      <c r="E139" s="13" t="n">
        <f aca="false">E140+E141</f>
        <v>496</v>
      </c>
    </row>
    <row r="140" s="30" customFormat="true" ht="47.25" hidden="false" customHeight="false" outlineLevel="0" collapsed="false">
      <c r="A140" s="11" t="n">
        <v>11</v>
      </c>
      <c r="B140" s="16" t="n">
        <v>44223</v>
      </c>
      <c r="C140" s="21" t="s">
        <v>136</v>
      </c>
      <c r="D140" s="34" t="n">
        <v>32</v>
      </c>
      <c r="E140" s="34" t="n">
        <v>32</v>
      </c>
    </row>
    <row r="141" s="30" customFormat="true" ht="45.75" hidden="false" customHeight="true" outlineLevel="0" collapsed="false">
      <c r="A141" s="11" t="n">
        <v>40</v>
      </c>
      <c r="B141" s="16" t="n">
        <v>44285</v>
      </c>
      <c r="C141" s="21" t="s">
        <v>137</v>
      </c>
      <c r="D141" s="34" t="n">
        <v>464</v>
      </c>
      <c r="E141" s="34" t="n">
        <v>464</v>
      </c>
    </row>
    <row r="142" s="30" customFormat="true" ht="16.5" hidden="false" customHeight="false" outlineLevel="0" collapsed="false">
      <c r="A142" s="26"/>
      <c r="B142" s="27"/>
      <c r="C142" s="13" t="s">
        <v>138</v>
      </c>
      <c r="D142" s="13" t="n">
        <f aca="false">D143+D144</f>
        <v>1456</v>
      </c>
      <c r="E142" s="13" t="n">
        <f aca="false">E143+E144</f>
        <v>1456</v>
      </c>
    </row>
    <row r="143" s="30" customFormat="true" ht="47.25" hidden="false" customHeight="false" outlineLevel="0" collapsed="false">
      <c r="A143" s="11" t="n">
        <v>11</v>
      </c>
      <c r="B143" s="16" t="n">
        <v>44223</v>
      </c>
      <c r="C143" s="21" t="s">
        <v>139</v>
      </c>
      <c r="D143" s="34" t="n">
        <v>544</v>
      </c>
      <c r="E143" s="34" t="n">
        <v>544</v>
      </c>
    </row>
    <row r="144" s="30" customFormat="true" ht="48.75" hidden="false" customHeight="true" outlineLevel="0" collapsed="false">
      <c r="A144" s="11" t="n">
        <v>40</v>
      </c>
      <c r="B144" s="16" t="n">
        <v>44285</v>
      </c>
      <c r="C144" s="21" t="s">
        <v>140</v>
      </c>
      <c r="D144" s="34" t="n">
        <v>912</v>
      </c>
      <c r="E144" s="34" t="n">
        <v>912</v>
      </c>
    </row>
    <row r="145" s="30" customFormat="true" ht="16.5" hidden="false" customHeight="false" outlineLevel="0" collapsed="false">
      <c r="A145" s="26"/>
      <c r="B145" s="27"/>
      <c r="C145" s="13" t="s">
        <v>141</v>
      </c>
      <c r="D145" s="13" t="n">
        <f aca="false">D146+D147</f>
        <v>1728</v>
      </c>
      <c r="E145" s="13" t="n">
        <f aca="false">E146+E147</f>
        <v>1712</v>
      </c>
    </row>
    <row r="146" s="30" customFormat="true" ht="47.25" hidden="false" customHeight="false" outlineLevel="0" collapsed="false">
      <c r="A146" s="11" t="n">
        <v>11</v>
      </c>
      <c r="B146" s="16" t="n">
        <v>44223</v>
      </c>
      <c r="C146" s="21" t="s">
        <v>142</v>
      </c>
      <c r="D146" s="34" t="n">
        <v>512</v>
      </c>
      <c r="E146" s="34" t="n">
        <v>512</v>
      </c>
    </row>
    <row r="147" s="30" customFormat="true" ht="48" hidden="false" customHeight="true" outlineLevel="0" collapsed="false">
      <c r="A147" s="11" t="n">
        <v>40</v>
      </c>
      <c r="B147" s="16" t="n">
        <v>44285</v>
      </c>
      <c r="C147" s="21" t="s">
        <v>143</v>
      </c>
      <c r="D147" s="34" t="n">
        <v>1216</v>
      </c>
      <c r="E147" s="34" t="n">
        <v>1200</v>
      </c>
    </row>
    <row r="148" s="30" customFormat="true" ht="16.5" hidden="false" customHeight="false" outlineLevel="0" collapsed="false">
      <c r="A148" s="26"/>
      <c r="B148" s="27"/>
      <c r="C148" s="13" t="s">
        <v>144</v>
      </c>
      <c r="D148" s="13" t="n">
        <f aca="false">D149+D150</f>
        <v>2624</v>
      </c>
      <c r="E148" s="13" t="n">
        <f aca="false">E149+E150</f>
        <v>2624</v>
      </c>
    </row>
    <row r="149" s="15" customFormat="true" ht="48" hidden="false" customHeight="true" outlineLevel="0" collapsed="false">
      <c r="A149" s="11" t="n">
        <v>11</v>
      </c>
      <c r="B149" s="16" t="n">
        <v>44223</v>
      </c>
      <c r="C149" s="21" t="s">
        <v>145</v>
      </c>
      <c r="D149" s="34" t="n">
        <v>1040</v>
      </c>
      <c r="E149" s="34" t="n">
        <v>1040</v>
      </c>
    </row>
    <row r="150" s="30" customFormat="true" ht="51" hidden="false" customHeight="true" outlineLevel="0" collapsed="false">
      <c r="A150" s="11" t="n">
        <v>40</v>
      </c>
      <c r="B150" s="16" t="n">
        <v>44285</v>
      </c>
      <c r="C150" s="21" t="s">
        <v>146</v>
      </c>
      <c r="D150" s="34" t="n">
        <v>1584</v>
      </c>
      <c r="E150" s="34" t="n">
        <v>1584</v>
      </c>
    </row>
    <row r="151" s="39" customFormat="true" ht="17.25" hidden="false" customHeight="false" outlineLevel="0" collapsed="false">
      <c r="A151" s="37"/>
      <c r="B151" s="38"/>
      <c r="C151" s="28" t="s">
        <v>147</v>
      </c>
      <c r="D151" s="29" t="n">
        <f aca="false">D34+D37+D40+D43+D46+D49+D52+D55+D58+D63+D67+D70+D73+D76+D79+D82+D85+D89+D92+D95+D104+D107+D110+D113+D116+D119+D122+D125+D128+D131+D134+D139+D142+D145+D148</f>
        <v>63493.54</v>
      </c>
      <c r="E151" s="29" t="n">
        <f aca="false">E34+E37+E40+E43+E46+E49+E52+E55+E58+E63+E67+E70+E73+E76+E79+E82+E85+E89+E92+E95+E104+E107+E110+E113+E116+E119+E122+E125+E128+E131+E134+E139+E142+E145+E148</f>
        <v>61920</v>
      </c>
    </row>
    <row r="152" s="39" customFormat="true" ht="25.5" hidden="false" customHeight="true" outlineLevel="0" collapsed="false">
      <c r="A152" s="37"/>
      <c r="B152" s="38"/>
      <c r="C152" s="13" t="s">
        <v>148</v>
      </c>
      <c r="D152" s="14" t="n">
        <f aca="false">D33+D151</f>
        <v>108244.94</v>
      </c>
      <c r="E152" s="14" t="n">
        <f aca="false">E33+E151</f>
        <v>106289.4</v>
      </c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2" man="true" max="16383" min="0"/>
    <brk id="61" man="true" max="16383" min="0"/>
    <brk id="77" man="true" max="16383" min="0"/>
    <brk id="96" man="true" max="16383" min="0"/>
    <brk id="114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1-11-11T08:21:01Z</cp:lastPrinted>
  <dcterms:modified xsi:type="dcterms:W3CDTF">2021-11-11T08:21:38Z</dcterms:modified>
  <cp:revision>0</cp:revision>
  <dc:subject/>
  <dc:title/>
</cp:coreProperties>
</file>