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decembrie" sheetId="1" state="visible" r:id="rId2"/>
  </sheets>
  <definedNames>
    <definedName function="false" hidden="false" localSheetId="0" name="_xlnm.Print_Area" vbProcedure="false">decembrie!$A$1:$F$38</definedName>
    <definedName function="false" hidden="false" localSheetId="0" name="_xlnm.Print_Titles" vbProcedure="false">decembrie!$6:$9</definedName>
    <definedName function="false" hidden="false" localSheetId="0" name="Excel_BuiltIn__FilterDatabase" vbProcedure="false">decembrie!$A$9:$D$38</definedName>
    <definedName function="false" hidden="false" localSheetId="0" name="Z_596EDF72_8512_476A_B827_67509FD198A8__wvu_Cols" vbProcedure="false">#REF!,#REF!</definedName>
    <definedName function="false" hidden="false" localSheetId="0" name="Z_596EDF72_8512_476A_B827_67509FD198A8__wvu_FilterData" vbProcedure="false">decembrie!$A$9:$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INFORMAȚIE                                                                                                                                                          PRIVIND REPARTIZAREA ȘI UTILIZAREA MIJLOACELOR                                                                           DIN FONDUL DE REZERVĂ AL GUVERNULUI</t>
  </si>
  <si>
    <t xml:space="preserve">  ianuarie - decembrie 2018           </t>
  </si>
  <si>
    <t xml:space="preserve">mii lei</t>
  </si>
  <si>
    <t xml:space="preserve">Hotărîri 
emise de Guvern</t>
  </si>
  <si>
    <t xml:space="preserve">Monitorul Oficial</t>
  </si>
  <si>
    <t xml:space="preserve">Beneficiarul şi conţinutul succint al documentului</t>
  </si>
  <si>
    <t xml:space="preserve">Repartizat conform deciziilor Guvernului</t>
  </si>
  <si>
    <t xml:space="preserve">Finanţat       </t>
  </si>
  <si>
    <t xml:space="preserve">Devieri</t>
  </si>
  <si>
    <t xml:space="preserve">nr.</t>
  </si>
  <si>
    <t xml:space="preserve">data</t>
  </si>
  <si>
    <t xml:space="preserve">APARATUL PREȘEDINTELUI REPUBLICII MOLDOVA</t>
  </si>
  <si>
    <t xml:space="preserve">Pentru acoperirea cheltuielilor aferente organizării vizitei oficiale a Președintelui Republicii Macedonia, Gjorge Ivano.</t>
  </si>
  <si>
    <t xml:space="preserve">Pentru acoperirea cheltuielilor aferente organizării vizitei oficiale a Președintelui Republicii Turcia, Recep Tayyip Erdogan și Președintelui Republicii Tatarstan, Rustam Minnihanov.</t>
  </si>
  <si>
    <t xml:space="preserve">CANCELARIA DE STAT</t>
  </si>
  <si>
    <t xml:space="preserve">31.01.18</t>
  </si>
  <si>
    <t xml:space="preserve">Pentru acoperirea cheltuielilor aferente organizării funeraliilor regretatului Ion Ciubuc, ex-prim-ministru al Republicii Moldova.</t>
  </si>
  <si>
    <t xml:space="preserve">Pentru acoperirea cheltuielilor aferente organizării funerariilor regretatului Ion Ciubuc, ex-prim-ministru al Republicii Moldova.</t>
  </si>
  <si>
    <t xml:space="preserve">25.04.18</t>
  </si>
  <si>
    <t xml:space="preserve">Pentru acoperirea cheltuielilor aferente organizării vizitei oficiale a Președintelui Republicii Belarus, Aleksander Lucașenko.</t>
  </si>
  <si>
    <t xml:space="preserve">Pentru deservirea delegațiilor oficiale din cadrul Reuniunii șefilor de guvernare ale statelor-membre ale Organizației pentru Democrație și Dezvoltare Economică-GUAM.</t>
  </si>
  <si>
    <t xml:space="preserve">MINISTERUL JUSTIȚIEI</t>
  </si>
  <si>
    <t xml:space="preserve">Pentru achitarea plăților aferente delegării a trei jurişti secunzi pentru participare la lucrările Grefei Curţii Europene a Drepturilor Omului privind examinarea preliminară a cererilor adresate Curţii Europene a Drepturilor Omului  împotriva Republicii Moldova, echivalentul în lei a sumei de 170 610 euro.</t>
  </si>
  <si>
    <t xml:space="preserve">Pentru plata onorariilor companiei “KPMG Advisory” SRL  suma echivalentă în lei a 127 000 euro pentru prestarea serviciilor profesionale de expertiză economico-financiară.</t>
  </si>
  <si>
    <t xml:space="preserve">Pentru plata onorariilor Companiei de avocatură DLA Piper France LLP (Paris, Franţa) şi BAA “ACI Parteners” (Republica Moldova) suma echivalentă în lei a 121 713,0 dolari SUA, după cum urmează:
- 65 000,0 dolari SUA pentru reprezentarea intereselor Republicii Moldova în faţa Curţii de Apel din Paris (Franţa) la reexaminarea cauzei OOO “Koмстрой” (succesoarea în drepturi a OOO “Энергоальянс”, Ucraina) împotriva Republicii Moldova;
- 50 000,0 dolari SUA pentru reprezentarea intereselor Republicii Moldova în faţa Curţii de Casaţie din Paris (Franţa) la examinarea unui eventual recurs în cauza OOO “Koмстрой” (succesoarea în drepturi a OOO “Энергоальянс”, Ucraina) împotriva Republicii Moldova;
- 6713,0 dolari SUA pentru serviciile de avocatură, datorate şi neachitate pentru anul 2017.</t>
  </si>
  <si>
    <t xml:space="preserve">Pentru plata onorariilor companiei de avocați Bukh law Firm, P.C. din New York, SUA, reprezentarea Republicii Moldova în fața United District Court for the District of Columbia (SUA) privind recunoașterea și executarea hotărîrii arbitrale a Tribunalului arbitral ad-hoc din 25 octombrie 2013, echivalentul în lei a sumei de 25 000,0 dolari SUA.</t>
  </si>
  <si>
    <t xml:space="preserve">MINISTERUL ECONOMIEI ȘI INFRASTRUCTURII</t>
  </si>
  <si>
    <t xml:space="preserve">Pentru plata onorariilor Cabinetului avocatului „Vladimir Iurkovscki”  în cooperare cu compania de avocatură „Schoenherr Rechsanwaite GmbH” și în parteneriat cu „Chaffetz Lindsey LLP ” (Chaffetz), suma echivalentă în lei a 243 000 dolari SUA, conform contractului de asistență juridică.</t>
  </si>
  <si>
    <t xml:space="preserve">MINISTERUL EDUCAŢIEI, CULTURII ŞI CERCETĂRII</t>
  </si>
  <si>
    <t xml:space="preserve">Pentru achitarea Premiului Guvernului Republicii Moldova pentru cel mai dotat inventator al anului 2017.</t>
  </si>
  <si>
    <t xml:space="preserve">Pentru desfășurarea Galei Premiului Național, ediția 2018.</t>
  </si>
  <si>
    <t xml:space="preserve">AGENȚIA PROPRIETĂȚI PUBLICE</t>
  </si>
  <si>
    <t xml:space="preserve">Pentru cumpărarea acţiunilor nou-emise de banca de importanţă sistemică B.C. “Moldova Agroindbank” S.A. Mijloacele financiare necesare acoperirii tuturor cheltuielilor aferente procurării acţiunilor.</t>
  </si>
  <si>
    <t xml:space="preserve">ALTE</t>
  </si>
  <si>
    <t xml:space="preserve">ACȚIUNI GENERALE</t>
  </si>
  <si>
    <t xml:space="preserve">Pentru executarea hotărîrii arbitrale adoptată la 28 iunie 2018 de Centrul internațional pentru reglementarea diferendelor relative la investiții (ICSID), în cauza Mr. Zbigniew Piotr Grot, Grot Cimarron LLC, Laguardia USA LLC and ICS Laguardia SRL împotriva Repulicii Moldova, suma echivalentă în lei a 537801,95 dolari SUA, ceea ce constituie 30% din suma necesară.</t>
  </si>
  <si>
    <t xml:space="preserve">Pentru executarea integrală a hotărîrii arbitrale din 28 iunie 2018 de Centrul internațional pentru reglementarea diferendelor relative la investiții (ICSID), în cauza Mr. Zbigniew Piotr Grot, Grot Cimarron LLC, Laguardia USA LLC and ICS Laguardia SRL împotriva Republicii Moldova, suma echivalentă în lei a 1 254 871,2 dolari SUA.</t>
  </si>
  <si>
    <t xml:space="preserve">AUTORITĂŢI PUBLICE CENTRALE, total </t>
  </si>
  <si>
    <t xml:space="preserve">CONSILIUL RAIONAL DUBĂSARI</t>
  </si>
  <si>
    <t xml:space="preserve">Pentru acordarea unor plăți directe proprietarilor de terenuri agricole amplasate după traseul Rîbnița-Tiraspol pentru anul 2017.</t>
  </si>
  <si>
    <t xml:space="preserve">CONSILIUL RAIONAL TARACLIA</t>
  </si>
  <si>
    <t xml:space="preserve">Pentru finalizarea lucrărilor de reparație a Complexului educațional Gimnaziul - grădiniță „Dimitrie Cantemir” din satul Aluatu, raionul Taraclia.</t>
  </si>
  <si>
    <t xml:space="preserve">AUTORITĂŢI PUBLICE LOCALE, total </t>
  </si>
  <si>
    <t xml:space="preserve">TOTAL </t>
  </si>
</sst>
</file>

<file path=xl/styles.xml><?xml version="1.0" encoding="utf-8"?>
<styleSheet xmlns="http://schemas.openxmlformats.org/spreadsheetml/2006/main">
  <numFmts count="4">
    <numFmt numFmtId="164" formatCode="0.0"/>
    <numFmt numFmtId="165" formatCode="0"/>
    <numFmt numFmtId="166" formatCode="dd/mm/yy;@"/>
    <numFmt numFmtId="167" formatCode="@"/>
  </numFmts>
  <fonts count="18">
    <font>
      <sz val="9"/>
      <name val="Arial Cyr"/>
      <family val="2"/>
      <charset val="204"/>
    </font>
    <font>
      <sz val="10"/>
      <name val="Arial"/>
      <family val="0"/>
    </font>
    <font>
      <sz val="10"/>
      <name val="Arial"/>
      <family val="0"/>
    </font>
    <font>
      <sz val="10"/>
      <name val="Arial"/>
      <family val="0"/>
    </font>
    <font>
      <sz val="12"/>
      <name val="Times New Roman"/>
      <family val="1"/>
      <charset val="204"/>
    </font>
    <font>
      <sz val="12"/>
      <color rgb="FFFF0000"/>
      <name val="Times New Roman"/>
      <family val="1"/>
      <charset val="204"/>
    </font>
    <font>
      <b val="true"/>
      <sz val="14"/>
      <name val="Times New Roman"/>
      <family val="1"/>
      <charset val="204"/>
    </font>
    <font>
      <b val="true"/>
      <sz val="14"/>
      <color rgb="FFFF0000"/>
      <name val="Times New Roman"/>
      <family val="1"/>
      <charset val="204"/>
    </font>
    <font>
      <i val="true"/>
      <sz val="14"/>
      <color rgb="FF000000"/>
      <name val="Times New Roman"/>
      <family val="1"/>
    </font>
    <font>
      <b val="true"/>
      <i val="true"/>
      <sz val="14"/>
      <color rgb="FF000000"/>
      <name val="Times New Roman"/>
      <family val="1"/>
      <charset val="204"/>
    </font>
    <font>
      <i val="true"/>
      <sz val="12"/>
      <name val="Times New Roman"/>
      <family val="1"/>
    </font>
    <font>
      <sz val="11"/>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i val="true"/>
      <sz val="12"/>
      <name val="Times New Roman"/>
      <family val="1"/>
      <charset val="204"/>
    </font>
    <font>
      <b val="true"/>
      <i val="true"/>
      <sz val="12"/>
      <name val="Times New Roman"/>
      <family val="1"/>
      <charset val="204"/>
    </font>
    <font>
      <b val="true"/>
      <i val="true"/>
      <sz val="14"/>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16">
    <border diagonalUp="false" diagonalDown="false">
      <left style="thin"/>
      <right style="thin"/>
      <top style="thin"/>
      <bottom style="thin"/>
      <diagonal/>
    </border>
    <border diagonalUp="false" diagonalDown="false">
      <left/>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2" borderId="0" applyFont="true" applyBorder="true" applyAlignment="true" applyProtection="true">
      <alignment horizontal="right" vertical="center" textRotation="0" wrapText="tru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61">
    <xf numFmtId="164" fontId="0" fillId="2" borderId="0" xfId="0" applyFont="false" applyBorder="false" applyAlignment="fals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5"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7" fontId="15" fillId="7" borderId="7" xfId="0" applyFont="true" applyBorder="true" applyAlignment="true" applyProtection="false">
      <alignment horizontal="center" vertical="center" textRotation="0" wrapText="true" indent="0" shrinkToFit="false"/>
      <protection locked="true" hidden="false"/>
    </xf>
    <xf numFmtId="166" fontId="15" fillId="7" borderId="8"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6" fillId="7" borderId="8" xfId="0" applyFont="true" applyBorder="true" applyAlignment="true" applyProtection="false">
      <alignment horizontal="general" vertical="center" textRotation="0" wrapText="true" indent="0" shrinkToFit="false"/>
      <protection locked="true" hidden="false"/>
    </xf>
    <xf numFmtId="164" fontId="16" fillId="7" borderId="9"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6" fontId="6" fillId="3" borderId="14"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28125" defaultRowHeight="15.75" zeroHeight="false" outlineLevelRow="2" outlineLevelCol="0"/>
  <cols>
    <col collapsed="false" customWidth="true" hidden="false" outlineLevel="0" max="1" min="1" style="1" width="7.56"/>
    <col collapsed="false" customWidth="true" hidden="false" outlineLevel="0" max="2" min="2" style="2" width="12.42"/>
    <col collapsed="false" customWidth="true" hidden="true" outlineLevel="0" max="3" min="3" style="3" width="16.7"/>
    <col collapsed="false" customWidth="true" hidden="false" outlineLevel="0" max="4" min="4" style="3" width="110.99"/>
    <col collapsed="false" customWidth="true" hidden="false" outlineLevel="0" max="5" min="5" style="4" width="12.99"/>
    <col collapsed="false" customWidth="true" hidden="false" outlineLevel="0" max="6" min="6" style="4" width="11.42"/>
    <col collapsed="false" customWidth="true" hidden="true" outlineLevel="0" max="7" min="7" style="4" width="11.13"/>
    <col collapsed="false" customWidth="false" hidden="false" outlineLevel="0" max="77" min="8" style="5" width="9.13"/>
    <col collapsed="false" customWidth="false" hidden="false" outlineLevel="0" max="257" min="78" style="3" width="9.13"/>
  </cols>
  <sheetData>
    <row r="1" customFormat="false" ht="17.25" hidden="false" customHeight="true" outlineLevel="0" collapsed="false"/>
    <row r="2" s="7" customFormat="true" ht="62.25" hidden="false" customHeight="true" outlineLevel="0" collapsed="false">
      <c r="A2" s="6"/>
      <c r="B2" s="6"/>
      <c r="C2" s="6"/>
      <c r="D2" s="7" t="s">
        <v>0</v>
      </c>
      <c r="E2" s="6"/>
      <c r="F2" s="6"/>
      <c r="G2" s="6"/>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row>
    <row r="3" s="7" customFormat="true" ht="16.5" hidden="false" customHeight="true" outlineLevel="1" collapsed="false">
      <c r="A3" s="3"/>
      <c r="B3" s="3"/>
      <c r="C3" s="3"/>
      <c r="D3" s="9" t="s">
        <v>1</v>
      </c>
      <c r="E3" s="3"/>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row>
    <row r="4" s="7" customFormat="true" ht="16.5" hidden="false" customHeight="true" outlineLevel="1" collapsed="false">
      <c r="A4" s="3"/>
      <c r="B4" s="3"/>
      <c r="C4" s="3"/>
      <c r="D4" s="10"/>
      <c r="E4" s="3"/>
      <c r="F4" s="11" t="s">
        <v>2</v>
      </c>
      <c r="G4" s="3"/>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row>
    <row r="5" s="2" customFormat="true" ht="19.5" hidden="false" customHeight="true" outlineLevel="0" collapsed="false">
      <c r="A5" s="12" t="s">
        <v>3</v>
      </c>
      <c r="B5" s="12"/>
      <c r="C5" s="12" t="s">
        <v>4</v>
      </c>
      <c r="D5" s="12" t="s">
        <v>5</v>
      </c>
      <c r="E5" s="13" t="s">
        <v>6</v>
      </c>
      <c r="F5" s="13" t="s">
        <v>7</v>
      </c>
      <c r="G5" s="14" t="s">
        <v>8</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row>
    <row r="6" s="2" customFormat="true" ht="19.5" hidden="false" customHeight="true" outlineLevel="0" collapsed="false">
      <c r="A6" s="12"/>
      <c r="B6" s="12"/>
      <c r="C6" s="12"/>
      <c r="D6" s="12"/>
      <c r="E6" s="13"/>
      <c r="F6" s="13"/>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row>
    <row r="7" s="2" customFormat="true" ht="20.25" hidden="false" customHeight="true" outlineLevel="0" collapsed="false">
      <c r="A7" s="12" t="s">
        <v>9</v>
      </c>
      <c r="B7" s="12" t="s">
        <v>10</v>
      </c>
      <c r="C7" s="12"/>
      <c r="D7" s="12"/>
      <c r="E7" s="13"/>
      <c r="F7" s="13"/>
      <c r="G7" s="14"/>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row>
    <row r="8" s="20" customFormat="true" ht="13.5" hidden="false" customHeight="true" outlineLevel="0" collapsed="false">
      <c r="A8" s="16" t="n">
        <v>1</v>
      </c>
      <c r="B8" s="16" t="n">
        <v>2</v>
      </c>
      <c r="C8" s="17"/>
      <c r="D8" s="17" t="n">
        <v>3</v>
      </c>
      <c r="E8" s="17" t="n">
        <v>4</v>
      </c>
      <c r="F8" s="17" t="n">
        <v>5</v>
      </c>
      <c r="G8" s="18"/>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row>
    <row r="9" s="28" customFormat="true" ht="19.5" hidden="false" customHeight="true" outlineLevel="2" collapsed="false">
      <c r="A9" s="21"/>
      <c r="B9" s="22"/>
      <c r="C9" s="23"/>
      <c r="D9" s="24" t="s">
        <v>11</v>
      </c>
      <c r="E9" s="24" t="n">
        <v>536.3</v>
      </c>
      <c r="F9" s="25" t="n">
        <v>536.1</v>
      </c>
      <c r="G9" s="26" t="e">
        <f aca="false">#REF!-F9</f>
        <v>#REF!</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row>
    <row r="10" s="28" customFormat="true" ht="29.25" hidden="false" customHeight="true" outlineLevel="2" collapsed="false">
      <c r="A10" s="29" t="n">
        <v>769</v>
      </c>
      <c r="B10" s="30" t="n">
        <v>43306</v>
      </c>
      <c r="C10" s="31"/>
      <c r="D10" s="32" t="s">
        <v>12</v>
      </c>
      <c r="E10" s="33" t="n">
        <v>222.3</v>
      </c>
      <c r="F10" s="34" t="n">
        <v>222.1</v>
      </c>
      <c r="G10" s="35" t="e">
        <f aca="false">#REF!-F10</f>
        <v>#REF!</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row>
    <row r="11" s="28" customFormat="true" ht="39" hidden="false" customHeight="true" outlineLevel="2" collapsed="false">
      <c r="A11" s="36" t="n">
        <v>1111</v>
      </c>
      <c r="B11" s="37" t="n">
        <v>43418</v>
      </c>
      <c r="C11" s="31"/>
      <c r="D11" s="32" t="s">
        <v>13</v>
      </c>
      <c r="E11" s="33" t="n">
        <v>314</v>
      </c>
      <c r="F11" s="34" t="n">
        <v>314</v>
      </c>
      <c r="G11" s="38" t="e">
        <f aca="false">#REF!</f>
        <v>#REF!</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row>
    <row r="12" s="28" customFormat="true" ht="19.5" hidden="false" customHeight="true" outlineLevel="2" collapsed="false">
      <c r="A12" s="39"/>
      <c r="B12" s="40"/>
      <c r="C12" s="41"/>
      <c r="D12" s="42" t="s">
        <v>14</v>
      </c>
      <c r="E12" s="42" t="n">
        <v>1108.7</v>
      </c>
      <c r="F12" s="43" t="n">
        <v>1108.6</v>
      </c>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row>
    <row r="13" s="28" customFormat="true" ht="33" hidden="false" customHeight="true" outlineLevel="2" collapsed="false">
      <c r="A13" s="36" t="n">
        <v>119</v>
      </c>
      <c r="B13" s="37" t="s">
        <v>15</v>
      </c>
      <c r="C13" s="32" t="s">
        <v>16</v>
      </c>
      <c r="D13" s="32" t="s">
        <v>17</v>
      </c>
      <c r="E13" s="33" t="n">
        <v>282</v>
      </c>
      <c r="F13" s="34" t="n">
        <v>282</v>
      </c>
      <c r="G13" s="35"/>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row>
    <row r="14" s="28" customFormat="true" ht="28.5" hidden="false" customHeight="true" outlineLevel="2" collapsed="false">
      <c r="A14" s="36" t="n">
        <v>392</v>
      </c>
      <c r="B14" s="37" t="s">
        <v>18</v>
      </c>
      <c r="C14" s="32" t="s">
        <v>19</v>
      </c>
      <c r="D14" s="32" t="s">
        <v>19</v>
      </c>
      <c r="E14" s="33" t="n">
        <v>314.5</v>
      </c>
      <c r="F14" s="34" t="n">
        <v>314.5</v>
      </c>
      <c r="G14" s="35"/>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row>
    <row r="15" s="28" customFormat="true" ht="39" hidden="false" customHeight="true" outlineLevel="2" collapsed="false">
      <c r="A15" s="36" t="n">
        <v>1064</v>
      </c>
      <c r="B15" s="37" t="n">
        <v>43412</v>
      </c>
      <c r="C15" s="32"/>
      <c r="D15" s="32" t="s">
        <v>20</v>
      </c>
      <c r="E15" s="33" t="n">
        <v>512.2</v>
      </c>
      <c r="F15" s="34" t="n">
        <v>512.1</v>
      </c>
      <c r="G15" s="35"/>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row>
    <row r="16" s="28" customFormat="true" ht="19.5" hidden="false" customHeight="true" outlineLevel="2" collapsed="false">
      <c r="A16" s="39"/>
      <c r="B16" s="40"/>
      <c r="C16" s="41"/>
      <c r="D16" s="42" t="s">
        <v>21</v>
      </c>
      <c r="E16" s="42" t="n">
        <v>8571.2</v>
      </c>
      <c r="F16" s="43" t="n">
        <v>6336.6</v>
      </c>
      <c r="G16" s="26"/>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row>
    <row r="17" s="28" customFormat="true" ht="51.75" hidden="false" customHeight="true" outlineLevel="2" collapsed="false">
      <c r="A17" s="36" t="n">
        <v>66</v>
      </c>
      <c r="B17" s="37" t="n">
        <v>43118</v>
      </c>
      <c r="C17" s="31"/>
      <c r="D17" s="32" t="s">
        <v>22</v>
      </c>
      <c r="E17" s="33" t="n">
        <v>3491.6</v>
      </c>
      <c r="F17" s="34" t="n">
        <v>2577.4</v>
      </c>
      <c r="G17" s="35"/>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row>
    <row r="18" s="28" customFormat="true" ht="38.25" hidden="false" customHeight="true" outlineLevel="2" collapsed="false">
      <c r="A18" s="36" t="n">
        <v>290</v>
      </c>
      <c r="B18" s="37" t="n">
        <v>43194</v>
      </c>
      <c r="C18" s="31"/>
      <c r="D18" s="32" t="s">
        <v>23</v>
      </c>
      <c r="E18" s="33" t="n">
        <v>2544.8</v>
      </c>
      <c r="F18" s="34" t="n">
        <v>2515.8</v>
      </c>
      <c r="G18" s="35"/>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row>
    <row r="19" s="28" customFormat="true" ht="148.5" hidden="false" customHeight="true" outlineLevel="2" collapsed="false">
      <c r="A19" s="36" t="n">
        <v>784</v>
      </c>
      <c r="B19" s="37" t="n">
        <v>43313</v>
      </c>
      <c r="C19" s="31"/>
      <c r="D19" s="32" t="s">
        <v>24</v>
      </c>
      <c r="E19" s="33" t="n">
        <v>2101.9</v>
      </c>
      <c r="F19" s="34" t="n">
        <v>811.9</v>
      </c>
      <c r="G19" s="35"/>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row>
    <row r="20" s="28" customFormat="true" ht="75" hidden="false" customHeight="true" outlineLevel="2" collapsed="false">
      <c r="A20" s="36" t="n">
        <v>1218</v>
      </c>
      <c r="B20" s="37" t="n">
        <v>43439</v>
      </c>
      <c r="C20" s="31"/>
      <c r="D20" s="32" t="s">
        <v>25</v>
      </c>
      <c r="E20" s="33" t="n">
        <v>432.9</v>
      </c>
      <c r="F20" s="34" t="n">
        <v>431.5</v>
      </c>
      <c r="G20" s="35"/>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row>
    <row r="21" s="28" customFormat="true" ht="19.5" hidden="false" customHeight="true" outlineLevel="2" collapsed="false">
      <c r="A21" s="39"/>
      <c r="B21" s="40"/>
      <c r="C21" s="41"/>
      <c r="D21" s="42" t="s">
        <v>26</v>
      </c>
      <c r="E21" s="42" t="n">
        <v>4131</v>
      </c>
      <c r="F21" s="43" t="n">
        <v>4128.1</v>
      </c>
      <c r="G21" s="26" t="e">
        <f aca="false">#REF!-F21</f>
        <v>#REF!</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row>
    <row r="22" s="28" customFormat="true" ht="52.5" hidden="false" customHeight="true" outlineLevel="2" collapsed="false">
      <c r="A22" s="36" t="n">
        <v>365</v>
      </c>
      <c r="B22" s="37" t="n">
        <v>43208</v>
      </c>
      <c r="C22" s="31"/>
      <c r="D22" s="32" t="s">
        <v>27</v>
      </c>
      <c r="E22" s="33" t="n">
        <v>4131</v>
      </c>
      <c r="F22" s="34" t="n">
        <v>4128.1</v>
      </c>
      <c r="G22" s="44" t="e">
        <f aca="false">#REF!-F22</f>
        <v>#REF!</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row>
    <row r="23" s="28" customFormat="true" ht="19.5" hidden="false" customHeight="true" outlineLevel="2" collapsed="false">
      <c r="A23" s="39"/>
      <c r="B23" s="40"/>
      <c r="C23" s="41"/>
      <c r="D23" s="42" t="s">
        <v>28</v>
      </c>
      <c r="E23" s="42" t="n">
        <v>381.7</v>
      </c>
      <c r="F23" s="43" t="n">
        <v>379.7</v>
      </c>
      <c r="G23" s="26" t="e">
        <f aca="false">G24+G25</f>
        <v>#REF!</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row>
    <row r="24" s="28" customFormat="true" ht="27" hidden="false" customHeight="true" outlineLevel="2" collapsed="false">
      <c r="A24" s="36" t="n">
        <v>243</v>
      </c>
      <c r="B24" s="37" t="n">
        <v>43180</v>
      </c>
      <c r="C24" s="31"/>
      <c r="D24" s="32" t="s">
        <v>29</v>
      </c>
      <c r="E24" s="33" t="n">
        <v>10</v>
      </c>
      <c r="F24" s="34" t="n">
        <v>10</v>
      </c>
      <c r="G24" s="44" t="e">
        <f aca="false">#REF!-F24</f>
        <v>#REF!</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row>
    <row r="25" s="28" customFormat="true" ht="25.5" hidden="false" customHeight="true" outlineLevel="2" collapsed="false">
      <c r="A25" s="36" t="n">
        <v>853</v>
      </c>
      <c r="B25" s="37" t="n">
        <v>43332</v>
      </c>
      <c r="C25" s="31"/>
      <c r="D25" s="32" t="s">
        <v>30</v>
      </c>
      <c r="E25" s="33" t="n">
        <v>371.7</v>
      </c>
      <c r="F25" s="34" t="n">
        <v>369.7</v>
      </c>
      <c r="G25" s="44"/>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s="28" customFormat="true" ht="19.5" hidden="false" customHeight="true" outlineLevel="2" collapsed="false">
      <c r="A26" s="39"/>
      <c r="B26" s="40"/>
      <c r="C26" s="41"/>
      <c r="D26" s="42" t="s">
        <v>31</v>
      </c>
      <c r="E26" s="42" t="n">
        <v>1500</v>
      </c>
      <c r="F26" s="43" t="n">
        <v>1500</v>
      </c>
      <c r="G26" s="26" t="e">
        <f aca="false">#REF!-F26</f>
        <v>#REF!</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row>
    <row r="27" s="28" customFormat="true" ht="31.5" hidden="false" customHeight="false" outlineLevel="2" collapsed="false">
      <c r="A27" s="36" t="n">
        <v>591</v>
      </c>
      <c r="B27" s="37" t="n">
        <v>43272</v>
      </c>
      <c r="C27" s="31"/>
      <c r="D27" s="32" t="s">
        <v>32</v>
      </c>
      <c r="E27" s="33" t="n">
        <v>1500</v>
      </c>
      <c r="F27" s="34" t="n">
        <v>1500</v>
      </c>
      <c r="G27" s="44"/>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row>
    <row r="28" s="28" customFormat="true" ht="19.5" hidden="false" customHeight="true" outlineLevel="2" collapsed="false">
      <c r="A28" s="39"/>
      <c r="B28" s="40"/>
      <c r="C28" s="41"/>
      <c r="D28" s="42" t="s">
        <v>33</v>
      </c>
      <c r="E28" s="42" t="n">
        <v>12100</v>
      </c>
      <c r="F28" s="43" t="n">
        <v>12100</v>
      </c>
      <c r="G28" s="26" t="e">
        <f aca="false">#REF!+#REF!</f>
        <v>#REF!</v>
      </c>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row>
    <row r="29" s="28" customFormat="true" ht="19.5" hidden="false" customHeight="true" outlineLevel="2" collapsed="false">
      <c r="A29" s="39"/>
      <c r="B29" s="40"/>
      <c r="C29" s="41"/>
      <c r="D29" s="42" t="s">
        <v>34</v>
      </c>
      <c r="E29" s="42" t="n">
        <v>30914.4</v>
      </c>
      <c r="F29" s="43" t="n">
        <v>30914.4</v>
      </c>
      <c r="G29" s="26"/>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row>
    <row r="30" customFormat="false" ht="66" hidden="false" customHeight="true" outlineLevel="2" collapsed="false">
      <c r="A30" s="36" t="n">
        <v>1073</v>
      </c>
      <c r="B30" s="37" t="n">
        <v>43412</v>
      </c>
      <c r="C30" s="31"/>
      <c r="D30" s="32" t="s">
        <v>35</v>
      </c>
      <c r="E30" s="33" t="n">
        <v>9252.8</v>
      </c>
      <c r="F30" s="34" t="n">
        <v>9252.8</v>
      </c>
      <c r="G30" s="44"/>
    </row>
    <row r="31" customFormat="false" ht="66" hidden="false" customHeight="true" outlineLevel="2" collapsed="false">
      <c r="A31" s="36" t="n">
        <v>1233</v>
      </c>
      <c r="B31" s="37" t="n">
        <v>43446</v>
      </c>
      <c r="C31" s="31"/>
      <c r="D31" s="32" t="s">
        <v>36</v>
      </c>
      <c r="E31" s="33" t="n">
        <v>21661.6</v>
      </c>
      <c r="F31" s="34" t="n">
        <v>21661.6</v>
      </c>
      <c r="G31" s="44"/>
    </row>
    <row r="32" s="52" customFormat="true" ht="26.25" hidden="false" customHeight="true" outlineLevel="0" collapsed="false">
      <c r="A32" s="45"/>
      <c r="B32" s="46"/>
      <c r="C32" s="47"/>
      <c r="D32" s="48" t="s">
        <v>37</v>
      </c>
      <c r="E32" s="48" t="n">
        <v>59243.3</v>
      </c>
      <c r="F32" s="49" t="n">
        <v>57003.5</v>
      </c>
      <c r="G32" s="50" t="e">
        <f aca="false">#REF!-F32</f>
        <v>#REF!</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row>
    <row r="33" s="28" customFormat="true" ht="19.5" hidden="false" customHeight="true" outlineLevel="2" collapsed="false">
      <c r="A33" s="39"/>
      <c r="B33" s="40"/>
      <c r="C33" s="41"/>
      <c r="D33" s="42" t="s">
        <v>38</v>
      </c>
      <c r="E33" s="42" t="n">
        <v>15973</v>
      </c>
      <c r="F33" s="43" t="n">
        <v>15294.6</v>
      </c>
      <c r="G33" s="26"/>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row>
    <row r="34" customFormat="false" ht="31.5" hidden="false" customHeight="false" outlineLevel="2" collapsed="false">
      <c r="A34" s="36" t="n">
        <v>447</v>
      </c>
      <c r="B34" s="37" t="n">
        <v>43236</v>
      </c>
      <c r="C34" s="31"/>
      <c r="D34" s="32" t="s">
        <v>39</v>
      </c>
      <c r="E34" s="33" t="n">
        <v>15973</v>
      </c>
      <c r="F34" s="34" t="n">
        <v>15294.6</v>
      </c>
      <c r="G34" s="44"/>
    </row>
    <row r="35" s="28" customFormat="true" ht="19.5" hidden="false" customHeight="true" outlineLevel="2" collapsed="false">
      <c r="A35" s="39"/>
      <c r="B35" s="40"/>
      <c r="C35" s="41"/>
      <c r="D35" s="42" t="s">
        <v>40</v>
      </c>
      <c r="E35" s="42" t="n">
        <v>452.9</v>
      </c>
      <c r="F35" s="43" t="n">
        <v>446.4</v>
      </c>
      <c r="G35" s="26"/>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row>
    <row r="36" customFormat="false" ht="36" hidden="false" customHeight="true" outlineLevel="2" collapsed="false">
      <c r="A36" s="36" t="n">
        <v>795</v>
      </c>
      <c r="B36" s="37" t="n">
        <v>43313</v>
      </c>
      <c r="C36" s="53"/>
      <c r="D36" s="32" t="s">
        <v>41</v>
      </c>
      <c r="E36" s="33" t="n">
        <v>452.9</v>
      </c>
      <c r="F36" s="34" t="n">
        <v>446.4</v>
      </c>
      <c r="G36" s="44"/>
    </row>
    <row r="37" s="52" customFormat="true" ht="21" hidden="false" customHeight="true" outlineLevel="0" collapsed="false">
      <c r="A37" s="45"/>
      <c r="B37" s="46"/>
      <c r="C37" s="47"/>
      <c r="D37" s="54" t="s">
        <v>42</v>
      </c>
      <c r="E37" s="54" t="n">
        <v>16425.9</v>
      </c>
      <c r="F37" s="55" t="n">
        <v>15741</v>
      </c>
      <c r="G37" s="50"/>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row>
    <row r="38" s="52" customFormat="true" ht="26.25" hidden="false" customHeight="true" outlineLevel="0" collapsed="false">
      <c r="A38" s="56"/>
      <c r="B38" s="57"/>
      <c r="C38" s="58"/>
      <c r="D38" s="57" t="s">
        <v>43</v>
      </c>
      <c r="E38" s="57" t="n">
        <v>75669.2</v>
      </c>
      <c r="F38" s="59" t="n">
        <v>72744.5</v>
      </c>
      <c r="G38" s="60" t="e">
        <f aca="false">G9+#REF!+#REF!+#REF!+#REF!+#REF!+#REF!+G28+#REF!+G23+#REF!</f>
        <v>#REF!</v>
      </c>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row>
    <row r="39" customFormat="false" ht="25.5" hidden="false" customHeight="true" outlineLevel="0" collapsed="false">
      <c r="A39" s="3"/>
      <c r="B39" s="3"/>
      <c r="E39" s="3"/>
      <c r="F39" s="3"/>
      <c r="G39" s="3"/>
    </row>
    <row r="40" customFormat="false" ht="20.25" hidden="false" customHeight="true" outlineLevel="0" collapsed="false">
      <c r="A40" s="3"/>
      <c r="B40" s="3"/>
      <c r="E40" s="3"/>
      <c r="F40" s="3"/>
      <c r="G40" s="3"/>
    </row>
    <row r="41" customFormat="false" ht="24" hidden="false" customHeight="true" outlineLevel="0" collapsed="false">
      <c r="A41" s="3"/>
      <c r="B41" s="3"/>
      <c r="E41" s="3"/>
      <c r="F41" s="3"/>
      <c r="G41" s="3"/>
    </row>
  </sheetData>
  <mergeCells count="6">
    <mergeCell ref="A5:B6"/>
    <mergeCell ref="C5:C7"/>
    <mergeCell ref="D5:D7"/>
    <mergeCell ref="E5:E7"/>
    <mergeCell ref="F5:F7"/>
    <mergeCell ref="G5:G7"/>
  </mergeCells>
  <printOptions headings="false" gridLines="false" gridLinesSet="true" horizontalCentered="true" verticalCentered="false"/>
  <pageMargins left="0.118055555555556" right="0" top="0.315277777777778" bottom="0.275694444444444" header="0"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09:13:51Z</dcterms:created>
  <dc:creator>Mihai Raducan</dc:creator>
  <dc:description/>
  <dc:language>en-US</dc:language>
  <cp:lastModifiedBy>Cozlova Corina</cp:lastModifiedBy>
  <cp:lastPrinted>2019-04-18T07:07:28Z</cp:lastPrinted>
  <dcterms:modified xsi:type="dcterms:W3CDTF">2019-04-19T07:27:46Z</dcterms:modified>
  <cp:revision>0</cp:revision>
  <dc:subject/>
  <dc:title/>
</cp:coreProperties>
</file>